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py Loading" sheetId="1" state="visible" r:id="rId2"/>
  </sheets>
  <definedNames>
    <definedName function="false" hidden="false" localSheetId="0" name="_xlnm.Print_Area" vbProcedure="false">'Canopy Loading'!$A$1:$AJ$100</definedName>
    <definedName function="false" hidden="false" localSheetId="0" name="TABLE" vbProcedure="false">#REF!</definedName>
    <definedName function="false" hidden="false" localSheetId="0" name="TABLE_10" vbProcedure="false">'Canopy Loading'!$BI$676:$BV$676</definedName>
    <definedName function="false" hidden="false" localSheetId="0" name="TABLE_11" vbProcedure="false">'Canopy Loading'!$BI$680:$BV$680</definedName>
    <definedName function="false" hidden="false" localSheetId="0" name="TABLE_12" vbProcedure="false">'Canopy Loading'!$BI$680:$BV$680</definedName>
    <definedName function="false" hidden="false" localSheetId="0" name="TABLE_13" vbProcedure="false">'Canopy Loading'!$BI$684:$BV$684</definedName>
    <definedName function="false" hidden="false" localSheetId="0" name="TABLE_14" vbProcedure="false">'Canopy Loading'!$BI$684:$BV$684</definedName>
    <definedName function="false" hidden="false" localSheetId="0" name="TABLE_15" vbProcedure="false">'Canopy Loading'!$BI$921:$BV$936</definedName>
    <definedName function="false" hidden="false" localSheetId="0" name="TABLE_16" vbProcedure="false">'Canopy Loading'!$BI$921:$BV$936</definedName>
    <definedName function="false" hidden="false" localSheetId="0" name="TABLE_17" vbProcedure="false">'Canopy Loading'!$BI$921:$BV$936</definedName>
    <definedName function="false" hidden="false" localSheetId="0" name="TABLE_18" vbProcedure="false">'Canopy Loading'!$BT$851:$BZ$930</definedName>
    <definedName function="false" hidden="false" localSheetId="0" name="TABLE_19" vbProcedure="false">'Canopy Loading'!$BT$1354:$BZ$1354</definedName>
    <definedName function="false" hidden="false" localSheetId="0" name="TABLE_2" vbProcedure="false">'Canopy Loading'!$BI$660:$BV$660</definedName>
    <definedName function="false" hidden="false" localSheetId="0" name="TABLE_20" vbProcedure="false">'Canopy Loading'!$BT$1355:$CE$1357</definedName>
    <definedName function="false" hidden="false" localSheetId="0" name="TABLE_21" vbProcedure="false">'Canopy Loading'!$BT$851:$CF$1361</definedName>
    <definedName function="false" hidden="false" localSheetId="0" name="TABLE_22" vbProcedure="false">'Canopy Loading'!$BI$953:$BN$974</definedName>
    <definedName function="false" hidden="false" localSheetId="0" name="TABLE_23" vbProcedure="false">#REF!</definedName>
    <definedName function="false" hidden="false" localSheetId="0" name="TABLE_3" vbProcedure="false">'Canopy Loading'!$BI$664:$BV$664</definedName>
    <definedName function="false" hidden="false" localSheetId="0" name="TABLE_4" vbProcedure="false">'Canopy Loading'!$BI$664:$BV$664</definedName>
    <definedName function="false" hidden="false" localSheetId="0" name="TABLE_5" vbProcedure="false">'Canopy Loading'!$BI$668:$BV$668</definedName>
    <definedName function="false" hidden="false" localSheetId="0" name="TABLE_6" vbProcedure="false">'Canopy Loading'!$BI$668:$BV$668</definedName>
    <definedName function="false" hidden="false" localSheetId="0" name="TABLE_7" vbProcedure="false">'Canopy Loading'!$BI$672:$BV$672</definedName>
    <definedName function="false" hidden="false" localSheetId="0" name="TABLE_8" vbProcedure="false">'Canopy Loading'!$BI$672:$BV$672</definedName>
    <definedName function="false" hidden="false" localSheetId="0" name="TABLE_9" vbProcedure="false">'Canopy Loading'!$BI$676:$BV$67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871">
  <si>
    <t xml:space="preserve">No.</t>
  </si>
  <si>
    <t xml:space="preserve">Surname</t>
  </si>
  <si>
    <t xml:space="preserve">Forename</t>
  </si>
  <si>
    <t xml:space="preserve">Date</t>
  </si>
  <si>
    <t xml:space="preserve">Date of Birth</t>
  </si>
  <si>
    <t xml:space="preserve">Sex</t>
  </si>
  <si>
    <t xml:space="preserve">Age</t>
  </si>
  <si>
    <t xml:space="preserve">Wt. lbs</t>
  </si>
  <si>
    <t xml:space="preserve">Ht.  in</t>
  </si>
  <si>
    <t xml:space="preserve">Cat</t>
  </si>
  <si>
    <t xml:space="preserve">SL-FF</t>
  </si>
  <si>
    <t xml:space="preserve">No. Jump</t>
  </si>
  <si>
    <t xml:space="preserve">Canopy</t>
  </si>
  <si>
    <t xml:space="preserve">Rd/Sq</t>
  </si>
  <si>
    <t xml:space="preserve">Body Mass Index</t>
  </si>
  <si>
    <t xml:space="preserve">BMI Comment</t>
  </si>
  <si>
    <t xml:space="preserve">Max All Up Weight</t>
  </si>
  <si>
    <t xml:space="preserve">(used by MAUW)</t>
  </si>
  <si>
    <t xml:space="preserve">Rate of Descent (if Canopy NEW) [Rounds Only]</t>
  </si>
  <si>
    <t xml:space="preserve">Used by Rate of Descent</t>
  </si>
  <si>
    <t xml:space="preserve">Wing Loading (lbs/sq.ft) [Squares Only]</t>
  </si>
  <si>
    <t xml:space="preserve">Used by Wing Loading (lbs/sq.ft)</t>
  </si>
  <si>
    <t xml:space="preserve">REMARKS</t>
  </si>
  <si>
    <t xml:space="preserve">Wing loading for students &amp; canopy Type</t>
  </si>
  <si>
    <t xml:space="preserve">zp</t>
  </si>
  <si>
    <t xml:space="preserve">Rate of Descent for jumps</t>
  </si>
  <si>
    <t xml:space="preserve">Student</t>
  </si>
  <si>
    <t xml:space="preserve">MAUW</t>
  </si>
  <si>
    <t xml:space="preserve">Student Limits</t>
  </si>
  <si>
    <t xml:space="preserve">Student N/R</t>
  </si>
  <si>
    <t xml:space="preserve">Canopy Recognition</t>
  </si>
  <si>
    <t xml:space="preserve">ht/wt/Stud Canopy n/k</t>
  </si>
  <si>
    <t xml:space="preserve">BMI</t>
  </si>
  <si>
    <t xml:space="preserve">Bloggs</t>
  </si>
  <si>
    <t xml:space="preserve">Jo</t>
  </si>
  <si>
    <t xml:space="preserve">m</t>
  </si>
  <si>
    <t xml:space="preserve">Pathfinder</t>
  </si>
  <si>
    <t xml:space="preserve">Doe</t>
  </si>
  <si>
    <t xml:space="preserve">John</t>
  </si>
  <si>
    <t xml:space="preserve">A/Con 6.0</t>
  </si>
  <si>
    <t xml:space="preserve">P Curtis AFF rig</t>
  </si>
  <si>
    <t xml:space="preserve">Weighings:</t>
  </si>
  <si>
    <t xml:space="preserve">Peg &amp; Vector with Raven 170 reserve</t>
  </si>
  <si>
    <t xml:space="preserve">BT 40 in ATOM with Transfair reserve</t>
  </si>
  <si>
    <t xml:space="preserve">Cloud in Eagle with Talisman reserve</t>
  </si>
  <si>
    <t xml:space="preserve">Drakkar in Student Atom with Tecno reserve</t>
  </si>
  <si>
    <t xml:space="preserve">P de F figures - see E-mail</t>
  </si>
  <si>
    <t xml:space="preserve">SQUARES :</t>
  </si>
  <si>
    <t xml:space="preserve">ROUNDS:</t>
  </si>
  <si>
    <t xml:space="preserve">BW10:CG300</t>
  </si>
  <si>
    <t xml:space="preserve">UNSIZED CANOPIES:</t>
  </si>
  <si>
    <t xml:space="preserve">Range: CL10 : CQ100</t>
  </si>
  <si>
    <t xml:space="preserve">Range BC10:BP600</t>
  </si>
  <si>
    <t xml:space="preserve">Manufacturer</t>
  </si>
  <si>
    <t xml:space="preserve">Canopy a.k.a.</t>
  </si>
  <si>
    <t xml:space="preserve">Wing Area</t>
  </si>
  <si>
    <r>
      <rPr>
        <sz val="10"/>
        <rFont val="Arial"/>
        <family val="2"/>
      </rPr>
      <t xml:space="preserve">General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Weight (usually AUW)</t>
    </r>
  </si>
  <si>
    <r>
      <rPr>
        <sz val="10"/>
        <rFont val="Arial"/>
        <family val="0"/>
      </rPr>
      <t xml:space="preserve">Student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Weight (usually AUW)</t>
    </r>
  </si>
  <si>
    <r>
      <rPr>
        <sz val="10"/>
        <rFont val="Arial"/>
        <family val="0"/>
      </rPr>
      <t xml:space="preserve">Student </t>
    </r>
    <r>
      <rPr>
        <b val="true"/>
        <sz val="10"/>
        <rFont val="Arial"/>
        <family val="2"/>
      </rPr>
      <t xml:space="preserve">Recommended</t>
    </r>
    <r>
      <rPr>
        <sz val="10"/>
        <rFont val="Arial"/>
        <family val="0"/>
      </rPr>
      <t xml:space="preserve"> Upper Weight Limit (usually AUW)</t>
    </r>
  </si>
  <si>
    <t xml:space="preserve">Suitable for Students</t>
  </si>
  <si>
    <t xml:space="preserve">ZP (Yes/No/As Requested)</t>
  </si>
  <si>
    <r>
      <rPr>
        <sz val="10"/>
        <rFont val="Arial"/>
        <family val="0"/>
      </rPr>
      <t xml:space="preserve">Loading System                   </t>
    </r>
    <r>
      <rPr>
        <sz val="8"/>
        <rFont val="Arial"/>
        <family val="2"/>
      </rPr>
      <t xml:space="preserve">(All Up Weight  or  Suspended Weight  or  Body Weight)</t>
    </r>
  </si>
  <si>
    <t xml:space="preserve">General Max Body Weight</t>
  </si>
  <si>
    <t xml:space="preserve">Student Max Body Weight</t>
  </si>
  <si>
    <t xml:space="preserve">Student Rec Body  Weight Limit</t>
  </si>
  <si>
    <t xml:space="preserve">Student Calc Ideal Body  Weight Limit</t>
  </si>
  <si>
    <t xml:space="preserve">Rig &amp; Kit Calc Weight</t>
  </si>
  <si>
    <r>
      <rPr>
        <sz val="10"/>
        <rFont val="Arial"/>
        <family val="2"/>
      </rPr>
      <t xml:space="preserve">General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All Up Weight</t>
    </r>
  </si>
  <si>
    <r>
      <rPr>
        <sz val="10"/>
        <rFont val="Arial"/>
        <family val="0"/>
      </rPr>
      <t xml:space="preserve">Student </t>
    </r>
    <r>
      <rPr>
        <b val="true"/>
        <sz val="10"/>
        <rFont val="Arial"/>
        <family val="2"/>
      </rPr>
      <t xml:space="preserve">Recommended</t>
    </r>
    <r>
      <rPr>
        <sz val="10"/>
        <rFont val="Arial"/>
        <family val="0"/>
      </rPr>
      <t xml:space="preserve"> Susp Wt Upper Limit</t>
    </r>
  </si>
  <si>
    <t xml:space="preserve">A.U.W. for 16fps Descent Rate</t>
  </si>
  <si>
    <t xml:space="preserve">Exit Equipment Weight</t>
  </si>
  <si>
    <t xml:space="preserve">Student Weight for 16fps Descent Rate</t>
  </si>
  <si>
    <t xml:space="preserve">Susp Rig &amp; Kit Calc Weight</t>
  </si>
  <si>
    <t xml:space="preserve">Descent Rate Constant</t>
  </si>
  <si>
    <t xml:space="preserve">Size Range</t>
  </si>
  <si>
    <t xml:space="preserve">No of Sizes</t>
  </si>
  <si>
    <t xml:space="preserve">Message</t>
  </si>
  <si>
    <t xml:space="preserve">Messages</t>
  </si>
  <si>
    <t xml:space="preserve">ac</t>
  </si>
  <si>
    <t xml:space="preserve">Was that a Fury-200 or a Fury-220? </t>
  </si>
  <si>
    <t xml:space="preserve">Flight Concepts</t>
  </si>
  <si>
    <t xml:space="preserve">Man-O-War</t>
  </si>
  <si>
    <t xml:space="preserve">Y</t>
  </si>
  <si>
    <t xml:space="preserve">N</t>
  </si>
  <si>
    <t xml:space="preserve">auw</t>
  </si>
  <si>
    <t xml:space="preserve">GQ</t>
  </si>
  <si>
    <t xml:space="preserve">Aeroconical 6.0 metre</t>
  </si>
  <si>
    <t xml:space="preserve">ac6</t>
  </si>
  <si>
    <t xml:space="preserve">n/a</t>
  </si>
  <si>
    <t xml:space="preserve">a c</t>
  </si>
  <si>
    <t xml:space="preserve">Which size of </t>
  </si>
  <si>
    <t xml:space="preserve">ManOWar</t>
  </si>
  <si>
    <t xml:space="preserve">6A/C</t>
  </si>
  <si>
    <t xml:space="preserve">a.c.</t>
  </si>
  <si>
    <t xml:space="preserve">Above</t>
  </si>
  <si>
    <t xml:space="preserve">Man O War</t>
  </si>
  <si>
    <t xml:space="preserve">6 A/C</t>
  </si>
  <si>
    <t xml:space="preserve">a/con</t>
  </si>
  <si>
    <r>
      <rPr>
        <sz val="10"/>
        <rFont val="Arial"/>
        <family val="0"/>
      </rPr>
      <t xml:space="preserve"> manufacturer's S</t>
    </r>
    <r>
      <rPr>
        <i val="true"/>
        <sz val="10"/>
        <rFont val="Arial"/>
        <family val="2"/>
      </rPr>
      <t xml:space="preserve">tructural Load Limit</t>
    </r>
    <r>
      <rPr>
        <sz val="10"/>
        <rFont val="Arial"/>
        <family val="0"/>
      </rPr>
      <t xml:space="preserve"> for deployment (for </t>
    </r>
    <r>
      <rPr>
        <i val="true"/>
        <sz val="10"/>
        <rFont val="Arial"/>
        <family val="2"/>
      </rPr>
      <t xml:space="preserve">ANY</t>
    </r>
    <r>
      <rPr>
        <sz val="10"/>
        <rFont val="Arial"/>
        <family val="2"/>
      </rPr>
      <t xml:space="preserve"> level of jumper)! </t>
    </r>
  </si>
  <si>
    <t xml:space="preserve">Man-O-War-320</t>
  </si>
  <si>
    <t xml:space="preserve">6.0A/C</t>
  </si>
  <si>
    <t xml:space="preserve">a/conical</t>
  </si>
  <si>
    <t xml:space="preserve">PD states that the </t>
  </si>
  <si>
    <t xml:space="preserve">ManOWar320</t>
  </si>
  <si>
    <t xml:space="preserve">6.OA/C</t>
  </si>
  <si>
    <t xml:space="preserve">aeroconical</t>
  </si>
  <si>
    <r>
      <rPr>
        <sz val="10"/>
        <rFont val="Arial"/>
        <family val="0"/>
      </rPr>
      <t xml:space="preserve"> is "</t>
    </r>
    <r>
      <rPr>
        <i val="true"/>
        <sz val="10"/>
        <rFont val="Arial"/>
        <family val="2"/>
      </rPr>
      <t xml:space="preserve">Not Recommended</t>
    </r>
    <r>
      <rPr>
        <sz val="10"/>
        <rFont val="Arial"/>
        <family val="2"/>
      </rPr>
      <t xml:space="preserve">" for student jumpers at </t>
    </r>
    <r>
      <rPr>
        <i val="true"/>
        <sz val="10"/>
        <rFont val="Arial"/>
        <family val="2"/>
      </rPr>
      <t xml:space="preserve">any</t>
    </r>
    <r>
      <rPr>
        <sz val="10"/>
        <rFont val="Arial"/>
        <family val="2"/>
      </rPr>
      <t xml:space="preserve"> weight. </t>
    </r>
  </si>
  <si>
    <t xml:space="preserve">Man O War 320</t>
  </si>
  <si>
    <t xml:space="preserve">6.0 A/C</t>
  </si>
  <si>
    <t xml:space="preserve">Startrac</t>
  </si>
  <si>
    <t xml:space="preserve"> manufacturer's absolute limit for student jumpers by </t>
  </si>
  <si>
    <t xml:space="preserve">(R Atherton Manta Copy)</t>
  </si>
  <si>
    <t xml:space="preserve">Golden Eagle</t>
  </si>
  <si>
    <t xml:space="preserve">6.O A/C</t>
  </si>
  <si>
    <t xml:space="preserve">Startrack</t>
  </si>
  <si>
    <t xml:space="preserve"> manufacturer's preferred limit for student jumpers by </t>
  </si>
  <si>
    <t xml:space="preserve">GoldenEagle</t>
  </si>
  <si>
    <t xml:space="preserve">6AC</t>
  </si>
  <si>
    <t xml:space="preserve">Star trac</t>
  </si>
  <si>
    <t xml:space="preserve">Wing loading excessive for a student. </t>
  </si>
  <si>
    <t xml:space="preserve">Golden Eagle 290</t>
  </si>
  <si>
    <t xml:space="preserve">6 AC</t>
  </si>
  <si>
    <t xml:space="preserve">Star track</t>
  </si>
  <si>
    <t xml:space="preserve">Wing loading higher than advisable for a student. </t>
  </si>
  <si>
    <t xml:space="preserve">Golden Eagle290</t>
  </si>
  <si>
    <t xml:space="preserve">6.0AC</t>
  </si>
  <si>
    <t xml:space="preserve">PD</t>
  </si>
  <si>
    <t xml:space="preserve"> even for a zero porosity canopy. </t>
  </si>
  <si>
    <t xml:space="preserve">Golden-Eagle-290</t>
  </si>
  <si>
    <t xml:space="preserve">6.OAC</t>
  </si>
  <si>
    <t xml:space="preserve">PD 7 CELL</t>
  </si>
  <si>
    <t xml:space="preserve">Descent rate excessive for a student - injuries more likely at these loadings. </t>
  </si>
  <si>
    <t xml:space="preserve">Golden-Eagle</t>
  </si>
  <si>
    <t xml:space="preserve">6.0 AC</t>
  </si>
  <si>
    <t xml:space="preserve">PD 9 CELL</t>
  </si>
  <si>
    <t xml:space="preserve">Descent rate higher than advisable for a student - below 16fps gives lowest injury rate. </t>
  </si>
  <si>
    <t xml:space="preserve">Manta ZP</t>
  </si>
  <si>
    <t xml:space="preserve">6.O AC</t>
  </si>
  <si>
    <t xml:space="preserve">PD 7-CELL</t>
  </si>
  <si>
    <t xml:space="preserve">Check height and weight - is this a skydiver or a large stick insect? </t>
  </si>
  <si>
    <t xml:space="preserve">Manta290ZP</t>
  </si>
  <si>
    <t xml:space="preserve">AC 6</t>
  </si>
  <si>
    <t xml:space="preserve">PD 9-CELL</t>
  </si>
  <si>
    <t xml:space="preserve">Check height and weight - is this a skydiver or a cannonball? </t>
  </si>
  <si>
    <t xml:space="preserve">Manta 290 ZP</t>
  </si>
  <si>
    <t xml:space="preserve">AC6</t>
  </si>
  <si>
    <t xml:space="preserve">NAVIGATOR</t>
  </si>
  <si>
    <t xml:space="preserve">Canopy loading unbelievably high - are you sure about weight and canopy size? </t>
  </si>
  <si>
    <t xml:space="preserve">Manta-290-ZP</t>
  </si>
  <si>
    <t xml:space="preserve">y</t>
  </si>
  <si>
    <t xml:space="preserve">AC 6.0</t>
  </si>
  <si>
    <t xml:space="preserve">SABRE</t>
  </si>
  <si>
    <t xml:space="preserve">" is not recognised by the spread sheet. Check spelling/spacing then contact author if you would like the speadsheet updated with new canopy data. </t>
  </si>
  <si>
    <t xml:space="preserve">MantaZP290</t>
  </si>
  <si>
    <t xml:space="preserve">AC 6.O</t>
  </si>
  <si>
    <t xml:space="preserve">SPECTRE</t>
  </si>
  <si>
    <t xml:space="preserve">" is not suitable for student jumpers. </t>
  </si>
  <si>
    <t xml:space="preserve">Manta ZP 290</t>
  </si>
  <si>
    <t xml:space="preserve">AC6.0</t>
  </si>
  <si>
    <t xml:space="preserve">SILHOUETTE</t>
  </si>
  <si>
    <t xml:space="preserve"> ideal wing loading for student jumpers by </t>
  </si>
  <si>
    <t xml:space="preserve">Manta-ZP-290</t>
  </si>
  <si>
    <t xml:space="preserve">AC6.O</t>
  </si>
  <si>
    <t xml:space="preserve">STILLETTO</t>
  </si>
  <si>
    <t xml:space="preserve">Height, weight and exact canopy type should all be known for a student. </t>
  </si>
  <si>
    <t xml:space="preserve">Manta</t>
  </si>
  <si>
    <t xml:space="preserve">A/C 6</t>
  </si>
  <si>
    <t xml:space="preserve">STILETTO</t>
  </si>
  <si>
    <r>
      <rPr>
        <sz val="10"/>
        <rFont val="Arial"/>
        <family val="0"/>
      </rPr>
      <t xml:space="preserve">That's </t>
    </r>
    <r>
      <rPr>
        <b val="true"/>
        <i val="true"/>
        <sz val="10"/>
        <rFont val="Arial"/>
        <family val="2"/>
      </rPr>
      <t xml:space="preserve">some</t>
    </r>
    <r>
      <rPr>
        <sz val="10"/>
        <rFont val="Arial"/>
        <family val="2"/>
      </rPr>
      <t xml:space="preserve"> wing loading! </t>
    </r>
  </si>
  <si>
    <t xml:space="preserve">Manta290</t>
  </si>
  <si>
    <t xml:space="preserve">A/C6</t>
  </si>
  <si>
    <t xml:space="preserve">STILLETO</t>
  </si>
  <si>
    <t xml:space="preserve">FATAL injuries are posssible during landings at this rate of descent. </t>
  </si>
  <si>
    <t xml:space="preserve">Manta 290</t>
  </si>
  <si>
    <t xml:space="preserve">A/C 6.0</t>
  </si>
  <si>
    <t xml:space="preserve">STILETO</t>
  </si>
  <si>
    <t xml:space="preserve">Injury is LIKELY rather than just possible at these rates of descent! </t>
  </si>
  <si>
    <t xml:space="preserve">Manta-290</t>
  </si>
  <si>
    <t xml:space="preserve">A/C 6.O</t>
  </si>
  <si>
    <t xml:space="preserve">PD RESERVE</t>
  </si>
  <si>
    <t xml:space="preserve">Canopy too large for body weight - poor drive - poor control - eternity to descend. </t>
  </si>
  <si>
    <t xml:space="preserve">Maverone</t>
  </si>
  <si>
    <t xml:space="preserve">A/C6.0</t>
  </si>
  <si>
    <t xml:space="preserve">LIGHTNING</t>
  </si>
  <si>
    <t xml:space="preserve">Student too fat for solo jumps - increased risk of injury. </t>
  </si>
  <si>
    <t xml:space="preserve">Maverone250</t>
  </si>
  <si>
    <t xml:space="preserve">A/C6.O</t>
  </si>
  <si>
    <t xml:space="preserve">BALANCE</t>
  </si>
  <si>
    <t xml:space="preserve">Student is very thin - is student fit to jump or is student physically or mentally ill? </t>
  </si>
  <si>
    <t xml:space="preserve">Maverone-250</t>
  </si>
  <si>
    <t xml:space="preserve">GQ22</t>
  </si>
  <si>
    <t xml:space="preserve">SKYMASTER</t>
  </si>
  <si>
    <t xml:space="preserve">$cy$36</t>
  </si>
  <si>
    <t xml:space="preserve">Tandem loading not assessable unless student AND instructor weights are known. </t>
  </si>
  <si>
    <t xml:space="preserve">Maverone 250</t>
  </si>
  <si>
    <t xml:space="preserve">GQ 22</t>
  </si>
  <si>
    <t xml:space="preserve">SKY MASTER</t>
  </si>
  <si>
    <t xml:space="preserve">Try typing as "Firelite". </t>
  </si>
  <si>
    <t xml:space="preserve">Raider</t>
  </si>
  <si>
    <t xml:space="preserve">GQ-22</t>
  </si>
  <si>
    <t xml:space="preserve">TEMPO</t>
  </si>
  <si>
    <t xml:space="preserve">Raider220</t>
  </si>
  <si>
    <t xml:space="preserve">MERIT</t>
  </si>
  <si>
    <t xml:space="preserve">Raider 220</t>
  </si>
  <si>
    <t xml:space="preserve">Aeroconical 6.0</t>
  </si>
  <si>
    <t xml:space="preserve">SPRINGO</t>
  </si>
  <si>
    <t xml:space="preserve">Raider-220</t>
  </si>
  <si>
    <t xml:space="preserve">Aeroconical 6</t>
  </si>
  <si>
    <t xml:space="preserve">BT</t>
  </si>
  <si>
    <t xml:space="preserve">Raider Sprint</t>
  </si>
  <si>
    <t xml:space="preserve">Aeroconical-6.0</t>
  </si>
  <si>
    <t xml:space="preserve">BT PRO</t>
  </si>
  <si>
    <t xml:space="preserve">Raider Sprint 220</t>
  </si>
  <si>
    <t xml:space="preserve">TECHNO</t>
  </si>
  <si>
    <t xml:space="preserve">Raider-Sprint-220</t>
  </si>
  <si>
    <t xml:space="preserve">Aeroconical-6</t>
  </si>
  <si>
    <t xml:space="preserve">TRIATHLON</t>
  </si>
  <si>
    <t xml:space="preserve">RaiderSprint220</t>
  </si>
  <si>
    <t xml:space="preserve">A/Con 6</t>
  </si>
  <si>
    <t xml:space="preserve">TURBO</t>
  </si>
  <si>
    <t xml:space="preserve">Fury 220</t>
  </si>
  <si>
    <t xml:space="preserve">TURBO ZX</t>
  </si>
  <si>
    <t xml:space="preserve">Fury220</t>
  </si>
  <si>
    <t xml:space="preserve">A/Con 6.O</t>
  </si>
  <si>
    <t xml:space="preserve">FALCON</t>
  </si>
  <si>
    <t xml:space="preserve">Fury-220</t>
  </si>
  <si>
    <t xml:space="preserve">A/Con-6</t>
  </si>
  <si>
    <t xml:space="preserve">diablo</t>
  </si>
  <si>
    <t xml:space="preserve">Fury 200</t>
  </si>
  <si>
    <t xml:space="preserve">A/Con-6.0</t>
  </si>
  <si>
    <t xml:space="preserve">prodigy</t>
  </si>
  <si>
    <t xml:space="preserve">Fury-200</t>
  </si>
  <si>
    <t xml:space="preserve">A/Con-6.O</t>
  </si>
  <si>
    <t xml:space="preserve">express</t>
  </si>
  <si>
    <t xml:space="preserve">Fury200</t>
  </si>
  <si>
    <t xml:space="preserve">A/Con6</t>
  </si>
  <si>
    <t xml:space="preserve">pro</t>
  </si>
  <si>
    <t xml:space="preserve">Clipper</t>
  </si>
  <si>
    <t xml:space="preserve">A/Con6.0</t>
  </si>
  <si>
    <t xml:space="preserve">CRICKET</t>
  </si>
  <si>
    <t xml:space="preserve">Clipper195</t>
  </si>
  <si>
    <t xml:space="preserve">A/Con6.O</t>
  </si>
  <si>
    <t xml:space="preserve">eagle</t>
  </si>
  <si>
    <t xml:space="preserve">Clipper 195</t>
  </si>
  <si>
    <t xml:space="preserve">6.5A/C</t>
  </si>
  <si>
    <t xml:space="preserve">parafoil</t>
  </si>
  <si>
    <t xml:space="preserve">Clipper-195</t>
  </si>
  <si>
    <t xml:space="preserve">6.5 A/C</t>
  </si>
  <si>
    <t xml:space="preserve">para foil</t>
  </si>
  <si>
    <t xml:space="preserve">Clipper Sprint</t>
  </si>
  <si>
    <t xml:space="preserve">6.5AC</t>
  </si>
  <si>
    <t xml:space="preserve">para-foil</t>
  </si>
  <si>
    <t xml:space="preserve">ClipperSprint195</t>
  </si>
  <si>
    <t xml:space="preserve">6.5 AC</t>
  </si>
  <si>
    <t xml:space="preserve">zpo</t>
  </si>
  <si>
    <t xml:space="preserve">Clipper Sprint 195</t>
  </si>
  <si>
    <t xml:space="preserve">AC 6.5</t>
  </si>
  <si>
    <t xml:space="preserve">z po</t>
  </si>
  <si>
    <t xml:space="preserve">Clipper-Sprint-195</t>
  </si>
  <si>
    <t xml:space="preserve">AC6.5</t>
  </si>
  <si>
    <t xml:space="preserve">z-po</t>
  </si>
  <si>
    <t xml:space="preserve">Wildfire</t>
  </si>
  <si>
    <t xml:space="preserve">A/C 6.5</t>
  </si>
  <si>
    <t xml:space="preserve">stellar</t>
  </si>
  <si>
    <t xml:space="preserve">Wildfire170</t>
  </si>
  <si>
    <t xml:space="preserve">A/C6.5</t>
  </si>
  <si>
    <t xml:space="preserve">omega</t>
  </si>
  <si>
    <t xml:space="preserve">Wildfire-170</t>
  </si>
  <si>
    <t xml:space="preserve">Aeroconical 6.5 metre</t>
  </si>
  <si>
    <t xml:space="preserve">zp7</t>
  </si>
  <si>
    <t xml:space="preserve">Wildfire 170</t>
  </si>
  <si>
    <t xml:space="preserve">Aeroconical 6.5</t>
  </si>
  <si>
    <t xml:space="preserve">zp 7</t>
  </si>
  <si>
    <t xml:space="preserve">Hummingbird</t>
  </si>
  <si>
    <t xml:space="preserve">Aeroconical-6.5</t>
  </si>
  <si>
    <t xml:space="preserve">zp-7</t>
  </si>
  <si>
    <t xml:space="preserve">Hummingbird150</t>
  </si>
  <si>
    <t xml:space="preserve">A/Con 6.5</t>
  </si>
  <si>
    <t xml:space="preserve">cody</t>
  </si>
  <si>
    <t xml:space="preserve">Hummingbird-150</t>
  </si>
  <si>
    <t xml:space="preserve">A/Con-6.5</t>
  </si>
  <si>
    <t xml:space="preserve">coe-d</t>
  </si>
  <si>
    <t xml:space="preserve">Hummingbird 150</t>
  </si>
  <si>
    <t xml:space="preserve">A/Con6.5</t>
  </si>
  <si>
    <t xml:space="preserve">rascal</t>
  </si>
  <si>
    <t xml:space="preserve">7 cells:</t>
  </si>
  <si>
    <t xml:space="preserve">Cricket</t>
  </si>
  <si>
    <t xml:space="preserve">7A/C</t>
  </si>
  <si>
    <t xml:space="preserve">ar</t>
  </si>
  <si>
    <t xml:space="preserve">Cricket145</t>
  </si>
  <si>
    <t xml:space="preserve">7 A/C</t>
  </si>
  <si>
    <t xml:space="preserve">ar7</t>
  </si>
  <si>
    <t xml:space="preserve">Cricket-145</t>
  </si>
  <si>
    <t xml:space="preserve">7.0A/C</t>
  </si>
  <si>
    <t xml:space="preserve">ar 7</t>
  </si>
  <si>
    <t xml:space="preserve">Cricket 145</t>
  </si>
  <si>
    <t xml:space="preserve">7.OA/C</t>
  </si>
  <si>
    <t xml:space="preserve">ar-7</t>
  </si>
  <si>
    <t xml:space="preserve">Firelite</t>
  </si>
  <si>
    <t xml:space="preserve">7.0 A/C</t>
  </si>
  <si>
    <t xml:space="preserve">Blue  Track</t>
  </si>
  <si>
    <t xml:space="preserve">Firelite170</t>
  </si>
  <si>
    <t xml:space="preserve">7.O A/C</t>
  </si>
  <si>
    <t xml:space="preserve">Blue Track</t>
  </si>
  <si>
    <t xml:space="preserve">Firelite 170</t>
  </si>
  <si>
    <t xml:space="preserve">7AC</t>
  </si>
  <si>
    <t xml:space="preserve">BlueTrack</t>
  </si>
  <si>
    <t xml:space="preserve">Firelite-170</t>
  </si>
  <si>
    <t xml:space="preserve">7 AC</t>
  </si>
  <si>
    <t xml:space="preserve">7.0AC</t>
  </si>
  <si>
    <t xml:space="preserve">Firelite175</t>
  </si>
  <si>
    <t xml:space="preserve">7.OAC</t>
  </si>
  <si>
    <t xml:space="preserve">Firelite 175</t>
  </si>
  <si>
    <t xml:space="preserve">7.0 AC</t>
  </si>
  <si>
    <t xml:space="preserve">Firelite-175</t>
  </si>
  <si>
    <t xml:space="preserve">7.O AC</t>
  </si>
  <si>
    <t xml:space="preserve">Maverick</t>
  </si>
  <si>
    <t xml:space="preserve">AC 7</t>
  </si>
  <si>
    <t xml:space="preserve">Maverick200</t>
  </si>
  <si>
    <t xml:space="preserve">AC7</t>
  </si>
  <si>
    <t xml:space="preserve">Maverick 200</t>
  </si>
  <si>
    <t xml:space="preserve">AC 7.0</t>
  </si>
  <si>
    <t xml:space="preserve">Maverick-200</t>
  </si>
  <si>
    <t xml:space="preserve">AC 7.O</t>
  </si>
  <si>
    <t xml:space="preserve">Sharpchuter</t>
  </si>
  <si>
    <t xml:space="preserve">AC7.0</t>
  </si>
  <si>
    <t xml:space="preserve">Sharpchuter 245</t>
  </si>
  <si>
    <t xml:space="preserve">AC7.O</t>
  </si>
  <si>
    <t xml:space="preserve">Sharpchuter245</t>
  </si>
  <si>
    <t xml:space="preserve">A/C 7</t>
  </si>
  <si>
    <t xml:space="preserve">Sharpchuter-245</t>
  </si>
  <si>
    <t xml:space="preserve">A/C7</t>
  </si>
  <si>
    <t xml:space="preserve">Startrac I</t>
  </si>
  <si>
    <t xml:space="preserve">A/C 7.0</t>
  </si>
  <si>
    <t xml:space="preserve">Startrac-I</t>
  </si>
  <si>
    <t xml:space="preserve">A/C 7.O</t>
  </si>
  <si>
    <t xml:space="preserve">Startrac265</t>
  </si>
  <si>
    <t xml:space="preserve">A/C7.0</t>
  </si>
  <si>
    <t xml:space="preserve">Startrac 265</t>
  </si>
  <si>
    <t xml:space="preserve">A/C7.O</t>
  </si>
  <si>
    <t xml:space="preserve">Startrac-265</t>
  </si>
  <si>
    <t xml:space="preserve">Aeroconical 7.0 metre</t>
  </si>
  <si>
    <t xml:space="preserve">Startrac II</t>
  </si>
  <si>
    <t xml:space="preserve">Aeroconical 7.0</t>
  </si>
  <si>
    <t xml:space="preserve">StartracII</t>
  </si>
  <si>
    <t xml:space="preserve">Aeroconical 7</t>
  </si>
  <si>
    <t xml:space="preserve">Startrac-II</t>
  </si>
  <si>
    <t xml:space="preserve">Aeroconical-7.0</t>
  </si>
  <si>
    <t xml:space="preserve">Startrac-290</t>
  </si>
  <si>
    <t xml:space="preserve">Startrac290</t>
  </si>
  <si>
    <t xml:space="preserve">Startrac 290</t>
  </si>
  <si>
    <t xml:space="preserve">A/Con 7</t>
  </si>
  <si>
    <t xml:space="preserve">Startrac 245</t>
  </si>
  <si>
    <t xml:space="preserve">A/Con 7.0</t>
  </si>
  <si>
    <t xml:space="preserve">Startrac245</t>
  </si>
  <si>
    <t xml:space="preserve">A/Con 7.O</t>
  </si>
  <si>
    <t xml:space="preserve">Startrac-245</t>
  </si>
  <si>
    <t xml:space="preserve">A/Con-7</t>
  </si>
  <si>
    <t xml:space="preserve">A/Con-7.0</t>
  </si>
  <si>
    <t xml:space="preserve">A/Con-7.O</t>
  </si>
  <si>
    <t xml:space="preserve">A/Con7</t>
  </si>
  <si>
    <t xml:space="preserve">A/Con7.0</t>
  </si>
  <si>
    <t xml:space="preserve">A/Con7.O</t>
  </si>
  <si>
    <t xml:space="preserve">S.Trainer 1</t>
  </si>
  <si>
    <t xml:space="preserve">Skytrainer</t>
  </si>
  <si>
    <t xml:space="preserve">Prodigy</t>
  </si>
  <si>
    <t xml:space="preserve">Prodigy150</t>
  </si>
  <si>
    <t xml:space="preserve">Sky Trainer</t>
  </si>
  <si>
    <t xml:space="preserve">Prodigy-150</t>
  </si>
  <si>
    <t xml:space="preserve">Skytrainer1</t>
  </si>
  <si>
    <t xml:space="preserve">Prodigy 150</t>
  </si>
  <si>
    <t xml:space="preserve">Sky Trainer1</t>
  </si>
  <si>
    <t xml:space="preserve">Prodigy175</t>
  </si>
  <si>
    <t xml:space="preserve">Skytrainer 1</t>
  </si>
  <si>
    <t xml:space="preserve">Prodigy-175</t>
  </si>
  <si>
    <t xml:space="preserve">Sky Trainer 1</t>
  </si>
  <si>
    <t xml:space="preserve">Prodigy 175</t>
  </si>
  <si>
    <t xml:space="preserve">S.Train 1</t>
  </si>
  <si>
    <t xml:space="preserve">Prodigy200</t>
  </si>
  <si>
    <t xml:space="preserve">S.Trainer1</t>
  </si>
  <si>
    <t xml:space="preserve">Prodigy-200</t>
  </si>
  <si>
    <t xml:space="preserve">S.Train1</t>
  </si>
  <si>
    <t xml:space="preserve">Prodigy 200</t>
  </si>
  <si>
    <t xml:space="preserve">S.Trainer</t>
  </si>
  <si>
    <t xml:space="preserve">Prodigy225</t>
  </si>
  <si>
    <t xml:space="preserve">S.Train</t>
  </si>
  <si>
    <t xml:space="preserve">Prodigy-225</t>
  </si>
  <si>
    <t xml:space="preserve">1S/T</t>
  </si>
  <si>
    <t xml:space="preserve">Prodigy 225</t>
  </si>
  <si>
    <t xml:space="preserve">1 S/T</t>
  </si>
  <si>
    <t xml:space="preserve">1ST</t>
  </si>
  <si>
    <t xml:space="preserve">Express</t>
  </si>
  <si>
    <t xml:space="preserve">Express125</t>
  </si>
  <si>
    <t xml:space="preserve">1 ST</t>
  </si>
  <si>
    <t xml:space="preserve">Express-125</t>
  </si>
  <si>
    <t xml:space="preserve">ST</t>
  </si>
  <si>
    <t xml:space="preserve">Express 125</t>
  </si>
  <si>
    <t xml:space="preserve">S/T</t>
  </si>
  <si>
    <t xml:space="preserve">Express137</t>
  </si>
  <si>
    <t xml:space="preserve">ST 1</t>
  </si>
  <si>
    <t xml:space="preserve">Express-137</t>
  </si>
  <si>
    <t xml:space="preserve">ST1</t>
  </si>
  <si>
    <t xml:space="preserve">Express 137</t>
  </si>
  <si>
    <t xml:space="preserve">S/T 1</t>
  </si>
  <si>
    <t xml:space="preserve">Express150</t>
  </si>
  <si>
    <t xml:space="preserve">S/T1</t>
  </si>
  <si>
    <t xml:space="preserve">Express-150</t>
  </si>
  <si>
    <t xml:space="preserve">Skytrainer2</t>
  </si>
  <si>
    <t xml:space="preserve">Express 150</t>
  </si>
  <si>
    <t xml:space="preserve">Sky Trainer2</t>
  </si>
  <si>
    <t xml:space="preserve">Express167</t>
  </si>
  <si>
    <t xml:space="preserve">Skytrainer 2</t>
  </si>
  <si>
    <t xml:space="preserve">Express-167</t>
  </si>
  <si>
    <t xml:space="preserve">Sky Trainer 2</t>
  </si>
  <si>
    <t xml:space="preserve">Express 167</t>
  </si>
  <si>
    <t xml:space="preserve">S.Trainer 2</t>
  </si>
  <si>
    <t xml:space="preserve">Express175</t>
  </si>
  <si>
    <t xml:space="preserve">S.Train 2</t>
  </si>
  <si>
    <t xml:space="preserve">Express-175</t>
  </si>
  <si>
    <t xml:space="preserve">S.Trainer2</t>
  </si>
  <si>
    <t xml:space="preserve">Express 175</t>
  </si>
  <si>
    <t xml:space="preserve">S.Train2</t>
  </si>
  <si>
    <t xml:space="preserve">Express187</t>
  </si>
  <si>
    <t xml:space="preserve">2S/T</t>
  </si>
  <si>
    <t xml:space="preserve">Express-187</t>
  </si>
  <si>
    <t xml:space="preserve">2 S/T</t>
  </si>
  <si>
    <t xml:space="preserve">Express 187</t>
  </si>
  <si>
    <t xml:space="preserve">2ST</t>
  </si>
  <si>
    <t xml:space="preserve">Express200</t>
  </si>
  <si>
    <t xml:space="preserve">2 ST</t>
  </si>
  <si>
    <t xml:space="preserve">Express-200</t>
  </si>
  <si>
    <t xml:space="preserve">ST 2</t>
  </si>
  <si>
    <t xml:space="preserve">Express 200</t>
  </si>
  <si>
    <t xml:space="preserve">ST2</t>
  </si>
  <si>
    <t xml:space="preserve">S/T 2</t>
  </si>
  <si>
    <t xml:space="preserve">Pro</t>
  </si>
  <si>
    <t xml:space="preserve">Pro99</t>
  </si>
  <si>
    <t xml:space="preserve">S/T2</t>
  </si>
  <si>
    <t xml:space="preserve">Pro-99</t>
  </si>
  <si>
    <t xml:space="preserve">I24</t>
  </si>
  <si>
    <t xml:space="preserve">Pro 99</t>
  </si>
  <si>
    <t xml:space="preserve">Pro110</t>
  </si>
  <si>
    <t xml:space="preserve">I 24</t>
  </si>
  <si>
    <t xml:space="preserve">Pro-110</t>
  </si>
  <si>
    <t xml:space="preserve">I.24</t>
  </si>
  <si>
    <t xml:space="preserve">Pro 110</t>
  </si>
  <si>
    <t xml:space="preserve">I. 24</t>
  </si>
  <si>
    <t xml:space="preserve">Pro120</t>
  </si>
  <si>
    <t xml:space="preserve">I24 Reserve</t>
  </si>
  <si>
    <t xml:space="preserve">Pro-120</t>
  </si>
  <si>
    <t xml:space="preserve">I 24 Reserve</t>
  </si>
  <si>
    <t xml:space="preserve">Pro 120</t>
  </si>
  <si>
    <t xml:space="preserve">I.24 Reserve</t>
  </si>
  <si>
    <t xml:space="preserve">Pro135</t>
  </si>
  <si>
    <t xml:space="preserve">I. 24 Reserve</t>
  </si>
  <si>
    <t xml:space="preserve">Pro-135</t>
  </si>
  <si>
    <t xml:space="preserve">Reserve I 24</t>
  </si>
  <si>
    <t xml:space="preserve">Pro 135</t>
  </si>
  <si>
    <t xml:space="preserve">Reserve I.24</t>
  </si>
  <si>
    <t xml:space="preserve">Pro150</t>
  </si>
  <si>
    <t xml:space="preserve">Reserve I. 24</t>
  </si>
  <si>
    <t xml:space="preserve">Pro-150</t>
  </si>
  <si>
    <t xml:space="preserve">Reserve</t>
  </si>
  <si>
    <t xml:space="preserve">Pro 150</t>
  </si>
  <si>
    <t xml:space="preserve">C9</t>
  </si>
  <si>
    <t xml:space="preserve">Pro170</t>
  </si>
  <si>
    <t xml:space="preserve">C.9</t>
  </si>
  <si>
    <t xml:space="preserve">Pro-170</t>
  </si>
  <si>
    <t xml:space="preserve">C.9.</t>
  </si>
  <si>
    <t xml:space="preserve">Pro 170</t>
  </si>
  <si>
    <t xml:space="preserve">C 9</t>
  </si>
  <si>
    <t xml:space="preserve">Pro190</t>
  </si>
  <si>
    <t xml:space="preserve">C. 9</t>
  </si>
  <si>
    <t xml:space="preserve">Pro-190</t>
  </si>
  <si>
    <t xml:space="preserve">C9TU</t>
  </si>
  <si>
    <t xml:space="preserve">Pro 190</t>
  </si>
  <si>
    <t xml:space="preserve">C9DL</t>
  </si>
  <si>
    <t xml:space="preserve">Pro210</t>
  </si>
  <si>
    <t xml:space="preserve">C9-TU</t>
  </si>
  <si>
    <t xml:space="preserve">Pro 210</t>
  </si>
  <si>
    <t xml:space="preserve">C9-DL</t>
  </si>
  <si>
    <t xml:space="preserve">Pro-210</t>
  </si>
  <si>
    <t xml:space="preserve">C9 TU</t>
  </si>
  <si>
    <t xml:space="preserve">C9 DL</t>
  </si>
  <si>
    <t xml:space="preserve">FC Reserves</t>
  </si>
  <si>
    <t xml:space="preserve">MiniCricket</t>
  </si>
  <si>
    <t xml:space="preserve">Lo-Po</t>
  </si>
  <si>
    <t xml:space="preserve">Mini Cricket</t>
  </si>
  <si>
    <t xml:space="preserve">Lo-Po-26</t>
  </si>
  <si>
    <t xml:space="preserve">Mini-Cricket</t>
  </si>
  <si>
    <t xml:space="preserve">Lo-Po 26</t>
  </si>
  <si>
    <t xml:space="preserve">Cricket135R</t>
  </si>
  <si>
    <t xml:space="preserve">Lo-Po Lite</t>
  </si>
  <si>
    <t xml:space="preserve">Cricket-135-R</t>
  </si>
  <si>
    <t xml:space="preserve">Lo-Po-Lite</t>
  </si>
  <si>
    <t xml:space="preserve">Cricket 135 R</t>
  </si>
  <si>
    <t xml:space="preserve">Lo-PoMidLite</t>
  </si>
  <si>
    <t xml:space="preserve">Cricket135</t>
  </si>
  <si>
    <t xml:space="preserve">Lo-Po Mid Lite</t>
  </si>
  <si>
    <t xml:space="preserve">Cricket-135</t>
  </si>
  <si>
    <t xml:space="preserve">Lo-Po-Mid-Lite</t>
  </si>
  <si>
    <t xml:space="preserve">Cricket 135</t>
  </si>
  <si>
    <t xml:space="preserve">Cricket145R</t>
  </si>
  <si>
    <t xml:space="preserve">Cricket-145-R</t>
  </si>
  <si>
    <t xml:space="preserve">Cricket 145 R</t>
  </si>
  <si>
    <t xml:space="preserve">Firelite Reserve</t>
  </si>
  <si>
    <t xml:space="preserve">Firelite175R</t>
  </si>
  <si>
    <t xml:space="preserve">Firelite 175 R</t>
  </si>
  <si>
    <t xml:space="preserve">Firelite-175-R</t>
  </si>
  <si>
    <t xml:space="preserve">Maverick Reserve</t>
  </si>
  <si>
    <t xml:space="preserve">Maverick200R</t>
  </si>
  <si>
    <t xml:space="preserve">Maverick 200 R</t>
  </si>
  <si>
    <t xml:space="preserve">Maverick-200-R</t>
  </si>
  <si>
    <t xml:space="preserve">Sharpchuter Reserve</t>
  </si>
  <si>
    <t xml:space="preserve">Sharpchuter 245 R</t>
  </si>
  <si>
    <t xml:space="preserve">Sharpchuter245R</t>
  </si>
  <si>
    <t xml:space="preserve">Sharpchuter-245-R</t>
  </si>
  <si>
    <t xml:space="preserve">Fury 220 R</t>
  </si>
  <si>
    <t xml:space="preserve">Fury220R</t>
  </si>
  <si>
    <t xml:space="preserve">Fury-220-R</t>
  </si>
  <si>
    <t xml:space="preserve">Fury Reserve</t>
  </si>
  <si>
    <t xml:space="preserve">Performance Designs</t>
  </si>
  <si>
    <t xml:space="preserve">PD150</t>
  </si>
  <si>
    <t xml:space="preserve">N/R</t>
  </si>
  <si>
    <t xml:space="preserve">PD-150</t>
  </si>
  <si>
    <t xml:space="preserve">PD 150</t>
  </si>
  <si>
    <t xml:space="preserve">PD170</t>
  </si>
  <si>
    <t xml:space="preserve">PD 170</t>
  </si>
  <si>
    <t xml:space="preserve">PD-170</t>
  </si>
  <si>
    <t xml:space="preserve">PD190</t>
  </si>
  <si>
    <t xml:space="preserve">PD-190</t>
  </si>
  <si>
    <t xml:space="preserve">PD 190</t>
  </si>
  <si>
    <t xml:space="preserve">PD210</t>
  </si>
  <si>
    <t xml:space="preserve">PD 210</t>
  </si>
  <si>
    <t xml:space="preserve">PD-210</t>
  </si>
  <si>
    <t xml:space="preserve">PD230</t>
  </si>
  <si>
    <t xml:space="preserve">PD 230</t>
  </si>
  <si>
    <t xml:space="preserve">PD-230</t>
  </si>
  <si>
    <t xml:space="preserve">PD260</t>
  </si>
  <si>
    <t xml:space="preserve">PD 260</t>
  </si>
  <si>
    <t xml:space="preserve">PD-260</t>
  </si>
  <si>
    <t xml:space="preserve">PD280</t>
  </si>
  <si>
    <t xml:space="preserve">PD 280</t>
  </si>
  <si>
    <t xml:space="preserve">PD-280</t>
  </si>
  <si>
    <t xml:space="preserve">PD300</t>
  </si>
  <si>
    <t xml:space="preserve">PD 300</t>
  </si>
  <si>
    <t xml:space="preserve">PD-300</t>
  </si>
  <si>
    <t xml:space="preserve">PD340</t>
  </si>
  <si>
    <t xml:space="preserve">PD 340</t>
  </si>
  <si>
    <t xml:space="preserve">PD-340</t>
  </si>
  <si>
    <t xml:space="preserve">PD 7 Cell-143</t>
  </si>
  <si>
    <t xml:space="preserve">PD143</t>
  </si>
  <si>
    <t xml:space="preserve">PD 143</t>
  </si>
  <si>
    <t xml:space="preserve">PD-143</t>
  </si>
  <si>
    <t xml:space="preserve">PD 7 Cell-160</t>
  </si>
  <si>
    <t xml:space="preserve">PD160</t>
  </si>
  <si>
    <t xml:space="preserve">PD-160</t>
  </si>
  <si>
    <t xml:space="preserve">PD 160</t>
  </si>
  <si>
    <t xml:space="preserve">PD 7 Cell-176</t>
  </si>
  <si>
    <t xml:space="preserve">PD176</t>
  </si>
  <si>
    <t xml:space="preserve">PD 176</t>
  </si>
  <si>
    <t xml:space="preserve">PD-176</t>
  </si>
  <si>
    <t xml:space="preserve">PD 7 Cell-193</t>
  </si>
  <si>
    <t xml:space="preserve">PD193</t>
  </si>
  <si>
    <t xml:space="preserve">PD 193</t>
  </si>
  <si>
    <t xml:space="preserve">PD-193</t>
  </si>
  <si>
    <t xml:space="preserve">PD 7 Cell-218</t>
  </si>
  <si>
    <t xml:space="preserve">PD218</t>
  </si>
  <si>
    <t xml:space="preserve">PD 218</t>
  </si>
  <si>
    <t xml:space="preserve">PD-218</t>
  </si>
  <si>
    <t xml:space="preserve">PD 7 Cell-235</t>
  </si>
  <si>
    <t xml:space="preserve">PD235</t>
  </si>
  <si>
    <t xml:space="preserve">PD 235</t>
  </si>
  <si>
    <t xml:space="preserve">PD-235</t>
  </si>
  <si>
    <t xml:space="preserve">PD 7 Cell-253</t>
  </si>
  <si>
    <t xml:space="preserve">PD253</t>
  </si>
  <si>
    <t xml:space="preserve">PD 253</t>
  </si>
  <si>
    <t xml:space="preserve">PD-253</t>
  </si>
  <si>
    <t xml:space="preserve">Navigator 200</t>
  </si>
  <si>
    <t xml:space="preserve">Navigator200</t>
  </si>
  <si>
    <t xml:space="preserve">Navigator-200</t>
  </si>
  <si>
    <t xml:space="preserve">NA200</t>
  </si>
  <si>
    <t xml:space="preserve">NA 200</t>
  </si>
  <si>
    <t xml:space="preserve">NA-200</t>
  </si>
  <si>
    <t xml:space="preserve">Navigator 220</t>
  </si>
  <si>
    <t xml:space="preserve">Navigator220</t>
  </si>
  <si>
    <t xml:space="preserve">Navigator-220</t>
  </si>
  <si>
    <t xml:space="preserve">NA220</t>
  </si>
  <si>
    <t xml:space="preserve">NA 220</t>
  </si>
  <si>
    <t xml:space="preserve">NA-220</t>
  </si>
  <si>
    <t xml:space="preserve">Navigator 240</t>
  </si>
  <si>
    <t xml:space="preserve">Navigator240</t>
  </si>
  <si>
    <t xml:space="preserve">Navigator-240</t>
  </si>
  <si>
    <t xml:space="preserve">NA240</t>
  </si>
  <si>
    <t xml:space="preserve">NA 240</t>
  </si>
  <si>
    <t xml:space="preserve">NA-240</t>
  </si>
  <si>
    <t xml:space="preserve">Navigator 260</t>
  </si>
  <si>
    <t xml:space="preserve">Navigator260</t>
  </si>
  <si>
    <t xml:space="preserve">Navigator-260</t>
  </si>
  <si>
    <t xml:space="preserve">NA260</t>
  </si>
  <si>
    <t xml:space="preserve">NA 260</t>
  </si>
  <si>
    <t xml:space="preserve">NA-260</t>
  </si>
  <si>
    <t xml:space="preserve">Navigator 280</t>
  </si>
  <si>
    <t xml:space="preserve">Navigator280</t>
  </si>
  <si>
    <t xml:space="preserve">Navigator-280</t>
  </si>
  <si>
    <t xml:space="preserve">NA280</t>
  </si>
  <si>
    <t xml:space="preserve">NA 280</t>
  </si>
  <si>
    <t xml:space="preserve">NA-280</t>
  </si>
  <si>
    <t xml:space="preserve">Sabre97</t>
  </si>
  <si>
    <t xml:space="preserve">Sabre-97</t>
  </si>
  <si>
    <t xml:space="preserve">Sabre 97</t>
  </si>
  <si>
    <t xml:space="preserve">Sabre107</t>
  </si>
  <si>
    <t xml:space="preserve">Sabre-107</t>
  </si>
  <si>
    <t xml:space="preserve">Sabre 107</t>
  </si>
  <si>
    <t xml:space="preserve">Sabre120</t>
  </si>
  <si>
    <t xml:space="preserve">Sabre 120</t>
  </si>
  <si>
    <t xml:space="preserve">Sabre-120</t>
  </si>
  <si>
    <t xml:space="preserve">Sabre135</t>
  </si>
  <si>
    <t xml:space="preserve">Sabre-135</t>
  </si>
  <si>
    <t xml:space="preserve">Sabre 135</t>
  </si>
  <si>
    <t xml:space="preserve">Sabre150</t>
  </si>
  <si>
    <t xml:space="preserve">Sabre-150</t>
  </si>
  <si>
    <t xml:space="preserve">Sabre 150</t>
  </si>
  <si>
    <t xml:space="preserve">Sabre170</t>
  </si>
  <si>
    <t xml:space="preserve">N/R*</t>
  </si>
  <si>
    <t xml:space="preserve">Sabre-170</t>
  </si>
  <si>
    <t xml:space="preserve">Sabre 170</t>
  </si>
  <si>
    <t xml:space="preserve">Sabre190</t>
  </si>
  <si>
    <t xml:space="preserve">Sabre-190</t>
  </si>
  <si>
    <t xml:space="preserve">Sabre 190</t>
  </si>
  <si>
    <t xml:space="preserve">Sabre210</t>
  </si>
  <si>
    <t xml:space="preserve">Sabre-210</t>
  </si>
  <si>
    <t xml:space="preserve">Sabre 210</t>
  </si>
  <si>
    <t xml:space="preserve">Sabre230</t>
  </si>
  <si>
    <t xml:space="preserve">Sabre-230</t>
  </si>
  <si>
    <t xml:space="preserve">Sabre 230</t>
  </si>
  <si>
    <t xml:space="preserve">Silhouette135</t>
  </si>
  <si>
    <t xml:space="preserve">Silhouette-135</t>
  </si>
  <si>
    <t xml:space="preserve">Silhouette 135</t>
  </si>
  <si>
    <t xml:space="preserve">Silhouette150</t>
  </si>
  <si>
    <t xml:space="preserve">Silhouette-150</t>
  </si>
  <si>
    <t xml:space="preserve">Silhouette 150</t>
  </si>
  <si>
    <t xml:space="preserve">Silhouette170</t>
  </si>
  <si>
    <t xml:space="preserve">Silhouette-170</t>
  </si>
  <si>
    <t xml:space="preserve">Silhouette 170</t>
  </si>
  <si>
    <t xml:space="preserve">Silhouette190</t>
  </si>
  <si>
    <t xml:space="preserve">Silhouette-190</t>
  </si>
  <si>
    <t xml:space="preserve">Silhouette 190</t>
  </si>
  <si>
    <t xml:space="preserve">Silhouette210</t>
  </si>
  <si>
    <t xml:space="preserve">Silhouette-210</t>
  </si>
  <si>
    <t xml:space="preserve">Silhouette 210</t>
  </si>
  <si>
    <t xml:space="preserve">Silhouette230</t>
  </si>
  <si>
    <t xml:space="preserve">Silhouette-230</t>
  </si>
  <si>
    <t xml:space="preserve">Silhouette 230</t>
  </si>
  <si>
    <t xml:space="preserve">Spectre97</t>
  </si>
  <si>
    <t xml:space="preserve">Spectre-97</t>
  </si>
  <si>
    <t xml:space="preserve">Spectre 97</t>
  </si>
  <si>
    <t xml:space="preserve">Spectre107</t>
  </si>
  <si>
    <t xml:space="preserve">Spectre-107</t>
  </si>
  <si>
    <t xml:space="preserve">Spectre 107</t>
  </si>
  <si>
    <t xml:space="preserve">Spectre120</t>
  </si>
  <si>
    <t xml:space="preserve">Spectre-120</t>
  </si>
  <si>
    <t xml:space="preserve">Spectre 120</t>
  </si>
  <si>
    <t xml:space="preserve">Spectre135</t>
  </si>
  <si>
    <t xml:space="preserve">Spectre-135</t>
  </si>
  <si>
    <t xml:space="preserve">Spectre 135</t>
  </si>
  <si>
    <t xml:space="preserve">Spectre150</t>
  </si>
  <si>
    <t xml:space="preserve">Spectre-150</t>
  </si>
  <si>
    <t xml:space="preserve">Spectre 150</t>
  </si>
  <si>
    <t xml:space="preserve">Spectre170</t>
  </si>
  <si>
    <t xml:space="preserve">Spectre-170</t>
  </si>
  <si>
    <t xml:space="preserve">Spectre 170</t>
  </si>
  <si>
    <t xml:space="preserve">Spectre190</t>
  </si>
  <si>
    <t xml:space="preserve">Spectre-190</t>
  </si>
  <si>
    <t xml:space="preserve">Spectre 190</t>
  </si>
  <si>
    <t xml:space="preserve">Spectre210</t>
  </si>
  <si>
    <t xml:space="preserve">Spectre-210</t>
  </si>
  <si>
    <t xml:space="preserve">Spectre 210</t>
  </si>
  <si>
    <t xml:space="preserve">Spectre230</t>
  </si>
  <si>
    <t xml:space="preserve">Spectre-230</t>
  </si>
  <si>
    <t xml:space="preserve">Spectre 230</t>
  </si>
  <si>
    <t xml:space="preserve">Lightning</t>
  </si>
  <si>
    <t xml:space="preserve">Lightning126</t>
  </si>
  <si>
    <t xml:space="preserve">a/r</t>
  </si>
  <si>
    <t xml:space="preserve">Lightning-126</t>
  </si>
  <si>
    <t xml:space="preserve">Lightning 126</t>
  </si>
  <si>
    <t xml:space="preserve">Lightning143</t>
  </si>
  <si>
    <t xml:space="preserve">Lightning-143</t>
  </si>
  <si>
    <t xml:space="preserve">Lightning 143</t>
  </si>
  <si>
    <t xml:space="preserve">Lightning160</t>
  </si>
  <si>
    <t xml:space="preserve">Lightning-160</t>
  </si>
  <si>
    <t xml:space="preserve">Lightning 160</t>
  </si>
  <si>
    <t xml:space="preserve">Lightning176</t>
  </si>
  <si>
    <t xml:space="preserve">Lightning-176</t>
  </si>
  <si>
    <t xml:space="preserve">Lightning 176</t>
  </si>
  <si>
    <t xml:space="preserve">Lightning193</t>
  </si>
  <si>
    <t xml:space="preserve">Lightning-193</t>
  </si>
  <si>
    <t xml:space="preserve">Lightning 193</t>
  </si>
  <si>
    <t xml:space="preserve">Lightning218</t>
  </si>
  <si>
    <t xml:space="preserve">Lightning-218</t>
  </si>
  <si>
    <t xml:space="preserve">Lightning 218</t>
  </si>
  <si>
    <t xml:space="preserve">Lightning235</t>
  </si>
  <si>
    <t xml:space="preserve">Lightning-235</t>
  </si>
  <si>
    <t xml:space="preserve">Lightning 235</t>
  </si>
  <si>
    <t xml:space="preserve">Lightning253</t>
  </si>
  <si>
    <t xml:space="preserve">Lightning-253</t>
  </si>
  <si>
    <t xml:space="preserve">Lightning 253</t>
  </si>
  <si>
    <t xml:space="preserve">Stilletto97</t>
  </si>
  <si>
    <t xml:space="preserve">Stilletto 97</t>
  </si>
  <si>
    <t xml:space="preserve">Stilletto-97</t>
  </si>
  <si>
    <t xml:space="preserve">Stilletto107</t>
  </si>
  <si>
    <t xml:space="preserve">Stilletto 107</t>
  </si>
  <si>
    <t xml:space="preserve">Stilletto-107</t>
  </si>
  <si>
    <t xml:space="preserve">Stilletto120</t>
  </si>
  <si>
    <t xml:space="preserve">Stilletto 120</t>
  </si>
  <si>
    <t xml:space="preserve">Stilletto-120</t>
  </si>
  <si>
    <t xml:space="preserve">Stiletto135</t>
  </si>
  <si>
    <t xml:space="preserve">Stilletto 135</t>
  </si>
  <si>
    <t xml:space="preserve">Stilletto-135</t>
  </si>
  <si>
    <t xml:space="preserve">Stilletto150</t>
  </si>
  <si>
    <t xml:space="preserve">Stilletto 150</t>
  </si>
  <si>
    <t xml:space="preserve">Stilletto-150</t>
  </si>
  <si>
    <t xml:space="preserve">Stilletto170</t>
  </si>
  <si>
    <t xml:space="preserve">Stilletto 170</t>
  </si>
  <si>
    <t xml:space="preserve">Stilletto-170</t>
  </si>
  <si>
    <t xml:space="preserve">Stilletto190</t>
  </si>
  <si>
    <t xml:space="preserve">Stilletto 190</t>
  </si>
  <si>
    <t xml:space="preserve">Stilletto-190</t>
  </si>
  <si>
    <t xml:space="preserve">Stiletto97</t>
  </si>
  <si>
    <t xml:space="preserve">stiletto 97</t>
  </si>
  <si>
    <t xml:space="preserve">Stiletto-97</t>
  </si>
  <si>
    <t xml:space="preserve">Stiletto107</t>
  </si>
  <si>
    <t xml:space="preserve">Stiletto 107</t>
  </si>
  <si>
    <t xml:space="preserve">Stiletto-107</t>
  </si>
  <si>
    <t xml:space="preserve">Stiletto120</t>
  </si>
  <si>
    <t xml:space="preserve">Stiletto 120</t>
  </si>
  <si>
    <t xml:space="preserve">Stiletto-120</t>
  </si>
  <si>
    <t xml:space="preserve">Stiletto 135</t>
  </si>
  <si>
    <t xml:space="preserve">Stiletto-135</t>
  </si>
  <si>
    <t xml:space="preserve">Stiletto150</t>
  </si>
  <si>
    <t xml:space="preserve">Stiletto 150</t>
  </si>
  <si>
    <t xml:space="preserve">Stiletto-150</t>
  </si>
  <si>
    <t xml:space="preserve">Stiletto170</t>
  </si>
  <si>
    <t xml:space="preserve">Stiletto 170</t>
  </si>
  <si>
    <t xml:space="preserve">Stiletto-170</t>
  </si>
  <si>
    <t xml:space="preserve">Stiletto190</t>
  </si>
  <si>
    <t xml:space="preserve">Stiletto 190</t>
  </si>
  <si>
    <t xml:space="preserve">Stiletto-190</t>
  </si>
  <si>
    <t xml:space="preserve">Stilleto97</t>
  </si>
  <si>
    <t xml:space="preserve">Stilleto 97</t>
  </si>
  <si>
    <t xml:space="preserve">Stilleto-97</t>
  </si>
  <si>
    <t xml:space="preserve">Stilleto107</t>
  </si>
  <si>
    <t xml:space="preserve">Stilleto 107</t>
  </si>
  <si>
    <t xml:space="preserve">Stilleto-107</t>
  </si>
  <si>
    <t xml:space="preserve">Stilleto120</t>
  </si>
  <si>
    <t xml:space="preserve">Stilleto 120</t>
  </si>
  <si>
    <t xml:space="preserve">Stilleto-120</t>
  </si>
  <si>
    <t xml:space="preserve">Stilleto 135</t>
  </si>
  <si>
    <t xml:space="preserve">Stilleto-135</t>
  </si>
  <si>
    <t xml:space="preserve">Stilleto150</t>
  </si>
  <si>
    <t xml:space="preserve">Stilleto 150</t>
  </si>
  <si>
    <t xml:space="preserve">Stilleto-150</t>
  </si>
  <si>
    <t xml:space="preserve">Stilleto170</t>
  </si>
  <si>
    <t xml:space="preserve">Stilleto 170</t>
  </si>
  <si>
    <t xml:space="preserve">Stilleto-170</t>
  </si>
  <si>
    <t xml:space="preserve">Stilleto190</t>
  </si>
  <si>
    <t xml:space="preserve">Stilleto 190</t>
  </si>
  <si>
    <t xml:space="preserve">Stilleto-190</t>
  </si>
  <si>
    <t xml:space="preserve">Reserves:</t>
  </si>
  <si>
    <t xml:space="preserve">PD 7 Cell-113</t>
  </si>
  <si>
    <t xml:space="preserve">PD 7 Cell-113 Reserve</t>
  </si>
  <si>
    <t xml:space="preserve">PD113Reserve</t>
  </si>
  <si>
    <t xml:space="preserve">PD 113 Reserve</t>
  </si>
  <si>
    <t xml:space="preserve">PD-113-Reserve</t>
  </si>
  <si>
    <t xml:space="preserve">PD 7 Cell-126</t>
  </si>
  <si>
    <t xml:space="preserve">PD 7 Cell-126 Reserve</t>
  </si>
  <si>
    <t xml:space="preserve">PD126Reserve</t>
  </si>
  <si>
    <t xml:space="preserve">PD-126-Reserve</t>
  </si>
  <si>
    <t xml:space="preserve">PD 126 Reserve</t>
  </si>
  <si>
    <t xml:space="preserve">PD 7 Cell-143 Reserve</t>
  </si>
  <si>
    <t xml:space="preserve">PD143Reserve</t>
  </si>
  <si>
    <t xml:space="preserve">PD 143 Reserve</t>
  </si>
  <si>
    <t xml:space="preserve">PD-143-Reserve</t>
  </si>
  <si>
    <t xml:space="preserve">PD 7 Cell-160 Reserve</t>
  </si>
  <si>
    <t xml:space="preserve">PD160Reserve</t>
  </si>
  <si>
    <t xml:space="preserve">PD-160-Reserve</t>
  </si>
  <si>
    <t xml:space="preserve">PD 160 Reserve</t>
  </si>
  <si>
    <t xml:space="preserve">PD 7 Cell-176 Reserve</t>
  </si>
  <si>
    <t xml:space="preserve">PD176Reserve</t>
  </si>
  <si>
    <t xml:space="preserve">PD 176 Reserve</t>
  </si>
  <si>
    <t xml:space="preserve">PD-176-Reserve</t>
  </si>
  <si>
    <t xml:space="preserve">PD 7 Cell-193 Reserve</t>
  </si>
  <si>
    <t xml:space="preserve">PD193Reserve</t>
  </si>
  <si>
    <t xml:space="preserve">PD 193 Reserve</t>
  </si>
  <si>
    <t xml:space="preserve">PD-193-Reserve</t>
  </si>
  <si>
    <t xml:space="preserve">PD 7 Cell-218 Reserve</t>
  </si>
  <si>
    <t xml:space="preserve">PD218Reserve</t>
  </si>
  <si>
    <t xml:space="preserve">PD 218 Reserve</t>
  </si>
  <si>
    <t xml:space="preserve">PD-218-Reserve</t>
  </si>
  <si>
    <t xml:space="preserve">PD 7 Cell-235 Reserve</t>
  </si>
  <si>
    <t xml:space="preserve">PD235Reserve</t>
  </si>
  <si>
    <t xml:space="preserve">PD 235 Reserve</t>
  </si>
  <si>
    <t xml:space="preserve">PD-235-Reserve</t>
  </si>
  <si>
    <t xml:space="preserve">PD 7 Cell-253 Reserve</t>
  </si>
  <si>
    <t xml:space="preserve">PD253Reserve</t>
  </si>
  <si>
    <t xml:space="preserve">PD 253 Reserve</t>
  </si>
  <si>
    <t xml:space="preserve">PD-253-Reserve</t>
  </si>
  <si>
    <t xml:space="preserve">Paratec</t>
  </si>
  <si>
    <t xml:space="preserve">Balance190</t>
  </si>
  <si>
    <t xml:space="preserve">bw</t>
  </si>
  <si>
    <t xml:space="preserve">Balance-190</t>
  </si>
  <si>
    <t xml:space="preserve">Balance 190</t>
  </si>
  <si>
    <t xml:space="preserve">Balance210</t>
  </si>
  <si>
    <t xml:space="preserve">Balance-210</t>
  </si>
  <si>
    <t xml:space="preserve">Balance 210</t>
  </si>
  <si>
    <t xml:space="preserve">Balance230</t>
  </si>
  <si>
    <t xml:space="preserve">Balance-230</t>
  </si>
  <si>
    <t xml:space="preserve">Balance 230</t>
  </si>
  <si>
    <t xml:space="preserve">Balance260</t>
  </si>
  <si>
    <t xml:space="preserve">Balance-260</t>
  </si>
  <si>
    <t xml:space="preserve">Balance 260</t>
  </si>
  <si>
    <t xml:space="preserve">Balance280</t>
  </si>
  <si>
    <t xml:space="preserve">Balance-280</t>
  </si>
  <si>
    <t xml:space="preserve">Balance 280</t>
  </si>
  <si>
    <t xml:space="preserve">Balance190ZP</t>
  </si>
  <si>
    <t xml:space="preserve">Balance-190-ZP</t>
  </si>
  <si>
    <t xml:space="preserve">Balance 190 ZP</t>
  </si>
  <si>
    <t xml:space="preserve">Balance210ZP</t>
  </si>
  <si>
    <t xml:space="preserve">Balance-210-ZP</t>
  </si>
  <si>
    <t xml:space="preserve">Balance 210 ZP</t>
  </si>
  <si>
    <t xml:space="preserve">Balance230ZP</t>
  </si>
  <si>
    <t xml:space="preserve">Balance-230-ZP</t>
  </si>
  <si>
    <t xml:space="preserve">Balance 230 ZP</t>
  </si>
  <si>
    <t xml:space="preserve">Balance260ZP</t>
  </si>
  <si>
    <t xml:space="preserve">Balance-260-ZP</t>
  </si>
  <si>
    <t xml:space="preserve">Balance 260 ZP</t>
  </si>
  <si>
    <t xml:space="preserve">Balance280ZP</t>
  </si>
  <si>
    <t xml:space="preserve">Balance-280-ZP</t>
  </si>
  <si>
    <t xml:space="preserve">Balance 280 ZP</t>
  </si>
  <si>
    <t xml:space="preserve">Speed2000</t>
  </si>
  <si>
    <t xml:space="preserve">n/r</t>
  </si>
  <si>
    <t xml:space="preserve">Speed 2000</t>
  </si>
  <si>
    <t xml:space="preserve">PISA</t>
  </si>
  <si>
    <t xml:space="preserve">Skymaster230</t>
  </si>
  <si>
    <t xml:space="preserve">Skymaster-230</t>
  </si>
  <si>
    <t xml:space="preserve">Skymaster 230</t>
  </si>
  <si>
    <t xml:space="preserve">Skymaster290</t>
  </si>
  <si>
    <t xml:space="preserve">Skymaster-290</t>
  </si>
  <si>
    <t xml:space="preserve">Skymaster 290</t>
  </si>
  <si>
    <t xml:space="preserve">Heat Wave</t>
  </si>
  <si>
    <t xml:space="preserve">Heat Wave 100</t>
  </si>
  <si>
    <t xml:space="preserve">Heat Wave-100</t>
  </si>
  <si>
    <t xml:space="preserve">HeatWave100</t>
  </si>
  <si>
    <t xml:space="preserve">Heat Wave 120</t>
  </si>
  <si>
    <t xml:space="preserve">Heat Wave-120</t>
  </si>
  <si>
    <t xml:space="preserve">HeatWave120</t>
  </si>
  <si>
    <t xml:space="preserve">Heat Wave 135</t>
  </si>
  <si>
    <t xml:space="preserve">Heat Wave-135</t>
  </si>
  <si>
    <t xml:space="preserve">HeatWave135</t>
  </si>
  <si>
    <t xml:space="preserve">Heat Wave 150</t>
  </si>
  <si>
    <t xml:space="preserve">Heat Wave-150</t>
  </si>
  <si>
    <t xml:space="preserve">HeatWave150</t>
  </si>
  <si>
    <t xml:space="preserve">Heat Wave 170</t>
  </si>
  <si>
    <t xml:space="preserve">Heat Wave-170</t>
  </si>
  <si>
    <t xml:space="preserve">HeatWave170</t>
  </si>
  <si>
    <t xml:space="preserve">Coe-d170</t>
  </si>
  <si>
    <t xml:space="preserve">Coe-d 170</t>
  </si>
  <si>
    <t xml:space="preserve">Coe-d-170</t>
  </si>
  <si>
    <t xml:space="preserve">Coe-d190</t>
  </si>
  <si>
    <t xml:space="preserve">Coe-d-190</t>
  </si>
  <si>
    <t xml:space="preserve">Coe-d 1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0.00"/>
    <numFmt numFmtId="170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b val="1"/>
        <i val="0"/>
        <color rgb="FFFF0000"/>
      </font>
      <fill>
        <patternFill>
          <bgColor rgb="FFFFFF3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3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3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3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3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3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3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3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3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0.281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5" min="4" style="0" width="6.99"/>
    <col collapsed="false" customWidth="true" hidden="false" outlineLevel="0" max="6" min="6" style="0" width="1.99"/>
    <col collapsed="false" customWidth="true" hidden="false" outlineLevel="0" max="7" min="7" style="0" width="2.42"/>
    <col collapsed="false" customWidth="true" hidden="true" outlineLevel="0" max="8" min="8" style="0" width="2.42"/>
    <col collapsed="false" customWidth="true" hidden="false" outlineLevel="0" max="9" min="9" style="0" width="3.99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true" outlineLevel="0" max="12" min="12" style="0" width="3.56"/>
    <col collapsed="false" customWidth="true" hidden="false" outlineLevel="0" max="13" min="13" style="0" width="5.13"/>
    <col collapsed="false" customWidth="true" hidden="false" outlineLevel="0" max="14" min="14" style="0" width="10.56"/>
    <col collapsed="false" customWidth="true" hidden="false" outlineLevel="0" max="15" min="15" style="0" width="3.56"/>
    <col collapsed="false" customWidth="true" hidden="true" outlineLevel="0" max="16" min="16" style="0" width="20.7"/>
    <col collapsed="false" customWidth="true" hidden="true" outlineLevel="0" max="17" min="17" style="0" width="4.99"/>
    <col collapsed="false" customWidth="true" hidden="true" outlineLevel="0" max="18" min="18" style="0" width="5.71"/>
    <col collapsed="false" customWidth="true" hidden="true" outlineLevel="0" max="19" min="19" style="0" width="7.28"/>
    <col collapsed="false" customWidth="true" hidden="true" outlineLevel="0" max="20" min="20" style="0" width="6.7"/>
    <col collapsed="false" customWidth="true" hidden="true" outlineLevel="0" max="21" min="21" style="0" width="15.7"/>
    <col collapsed="false" customWidth="true" hidden="true" outlineLevel="0" max="22" min="22" style="0" width="19.7"/>
    <col collapsed="false" customWidth="true" hidden="true" outlineLevel="0" max="23" min="23" style="0" width="9.06"/>
    <col collapsed="false" customWidth="true" hidden="false" outlineLevel="0" max="24" min="24" style="0" width="9.06"/>
    <col collapsed="false" customWidth="true" hidden="true" outlineLevel="0" max="25" min="25" style="0" width="5.71"/>
    <col collapsed="false" customWidth="true" hidden="false" outlineLevel="0" max="26" min="26" style="0" width="14.7"/>
    <col collapsed="false" customWidth="true" hidden="true" outlineLevel="0" max="27" min="27" style="0" width="5.71"/>
    <col collapsed="false" customWidth="true" hidden="false" outlineLevel="0" max="28" min="28" style="0" width="16.7"/>
    <col collapsed="false" customWidth="true" hidden="true" outlineLevel="0" max="30" min="29" style="0" width="5.71"/>
    <col collapsed="false" customWidth="true" hidden="false" outlineLevel="0" max="31" min="31" style="0" width="12.7"/>
    <col collapsed="false" customWidth="true" hidden="true" outlineLevel="0" max="33" min="32" style="0" width="2.7"/>
    <col collapsed="false" customWidth="true" hidden="false" outlineLevel="0" max="34" min="34" style="0" width="13.14"/>
    <col collapsed="false" customWidth="true" hidden="true" outlineLevel="0" max="35" min="35" style="0" width="3.7"/>
    <col collapsed="false" customWidth="true" hidden="false" outlineLevel="0" max="36" min="36" style="0" width="92.56"/>
    <col collapsed="false" customWidth="true" hidden="false" outlineLevel="0" max="37" min="37" style="0" width="1.7"/>
    <col collapsed="false" customWidth="true" hidden="true" outlineLevel="0" max="53" min="38" style="0" width="3.7"/>
    <col collapsed="false" customWidth="false" hidden="true" outlineLevel="0" max="69" min="54" style="0" width="0.28"/>
    <col collapsed="false" customWidth="false" hidden="true" outlineLevel="0" max="74" min="70" style="1" width="0.28"/>
    <col collapsed="false" customWidth="false" hidden="true" outlineLevel="0" max="257" min="75" style="0" width="0.28"/>
  </cols>
  <sheetData>
    <row r="1" customFormat="fals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/>
      <c r="Q1" s="2"/>
      <c r="R1" s="2"/>
      <c r="S1" s="2"/>
      <c r="T1" s="2"/>
      <c r="U1" s="2"/>
      <c r="V1" s="2"/>
      <c r="W1" s="2"/>
      <c r="X1" s="2" t="s">
        <v>14</v>
      </c>
      <c r="Y1" s="2" t="s">
        <v>14</v>
      </c>
      <c r="Z1" s="2" t="s">
        <v>15</v>
      </c>
      <c r="AA1" s="2" t="s">
        <v>15</v>
      </c>
      <c r="AB1" s="2" t="s">
        <v>16</v>
      </c>
      <c r="AC1" s="3" t="s">
        <v>17</v>
      </c>
      <c r="AD1" s="3" t="s">
        <v>17</v>
      </c>
      <c r="AE1" s="2" t="s">
        <v>18</v>
      </c>
      <c r="AF1" s="2" t="s">
        <v>19</v>
      </c>
      <c r="AG1" s="2"/>
      <c r="AH1" s="2" t="s">
        <v>20</v>
      </c>
      <c r="AI1" s="2" t="s">
        <v>21</v>
      </c>
      <c r="AJ1" s="2" t="s">
        <v>22</v>
      </c>
      <c r="AK1" s="2"/>
      <c r="AL1" s="2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4" t="s">
        <v>28</v>
      </c>
      <c r="AS1" s="4" t="s">
        <v>28</v>
      </c>
      <c r="AT1" s="4" t="s">
        <v>28</v>
      </c>
      <c r="AU1" s="4" t="s">
        <v>29</v>
      </c>
      <c r="AV1" s="4" t="s">
        <v>30</v>
      </c>
      <c r="AW1" s="4" t="s">
        <v>31</v>
      </c>
      <c r="AX1" s="4" t="s">
        <v>32</v>
      </c>
      <c r="AY1" s="4"/>
      <c r="AZ1" s="4"/>
      <c r="BA1" s="4"/>
    </row>
    <row r="2" customFormat="false" ht="23.25" hidden="false" customHeight="true" outlineLevel="0" collapsed="false">
      <c r="A2" s="5" t="n">
        <v>1</v>
      </c>
      <c r="B2" s="5" t="s">
        <v>33</v>
      </c>
      <c r="C2" s="5" t="s">
        <v>34</v>
      </c>
      <c r="D2" s="6" t="n">
        <v>36554</v>
      </c>
      <c r="E2" s="6" t="n">
        <v>20192</v>
      </c>
      <c r="F2" s="5" t="s">
        <v>35</v>
      </c>
      <c r="G2" s="5" t="n">
        <f aca="false">H2</f>
        <v>44.7967145790554</v>
      </c>
      <c r="H2" s="5" t="n">
        <f aca="false">IF(AND(D2&gt;0,E2&gt;0),(D2-E2)/365.25,"")</f>
        <v>44.7967145790554</v>
      </c>
      <c r="I2" s="7" t="n">
        <v>200</v>
      </c>
      <c r="J2" s="5" t="n">
        <v>64</v>
      </c>
      <c r="K2" s="5" t="n">
        <v>1</v>
      </c>
      <c r="L2" s="5"/>
      <c r="M2" s="5" t="n">
        <v>1</v>
      </c>
      <c r="N2" s="8" t="s">
        <v>36</v>
      </c>
      <c r="O2" s="9" t="str">
        <f aca="false">P2</f>
        <v>S</v>
      </c>
      <c r="P2" s="9" t="str">
        <f aca="false">IF(OR(K2="tan",L2="tan",NOT(ISNA(VLOOKUP(N2,$BJ$531:$BX$1611,3,0)))),"S",IF(NOT(ISNA(VLOOKUP(N2,$CE$531:$CO$870,3,0))),"R",IF(N2="n/k","n/k",IF(N2="n/a","n/a",""))))</f>
        <v>S</v>
      </c>
      <c r="Q2" s="9"/>
      <c r="R2" s="5"/>
      <c r="S2" s="5"/>
      <c r="T2" s="5"/>
      <c r="U2" s="5"/>
      <c r="V2" s="5"/>
      <c r="W2" s="10"/>
      <c r="X2" s="10" t="n">
        <f aca="false">Y2</f>
        <v>34.4017023261319</v>
      </c>
      <c r="Y2" s="10" t="n">
        <f aca="false">IF(A2&gt;0,IF(OR(I2="N/K",J2="N/K"),"N/K",IF(AND(ISNUMBER(I2),ISNUMBER(J2)),I2/2.2/J2/J2/0.0254/0.0254,"")),"")</f>
        <v>34.4017023261319</v>
      </c>
      <c r="Z2" s="10" t="str">
        <f aca="false">AA2</f>
        <v>OBESE</v>
      </c>
      <c r="AA2" s="10" t="str">
        <f aca="false">IF(A2&gt;0,IF(OR(I2="N/K",J2="N/K"),"N/K",IF(ISNUMBER(X2),IF(I2/2.2/J2/J2/0.0254/0.0254&gt;=30,"OBESE",IF(I2/2.2/J2/J2/0.0254/0.0254&gt;=25,"OVERWEIGHT"," ")),""))," ")</f>
        <v>OBESE</v>
      </c>
      <c r="AB2" s="11" t="str">
        <f aca="false">AC2</f>
        <v>o.k.</v>
      </c>
      <c r="AC2" s="11" t="str">
        <f aca="false">IF(AND(O2="R",ISTEXT(N2)),IF(OR(I2="n/k",ISNA(VLOOKUP(N2,$CE$531:$CO$870,3,0))),"n/k",IF(I2-VLOOKUP(N2,$CE$531:$CO$870,7,0)&gt;1,CONCATENATE("OVER by ",I2-VLOOKUP(N2,$CE$531:$CO$870,7,0)," lbs."),"o.k.")),AD2)</f>
        <v>o.k.</v>
      </c>
      <c r="AD2" s="11" t="str">
        <f aca="false">IF(AND(O2="S",ISTEXT(N2)),IF(OR(I2="n/k",ISNA(VLOOKUP(N2,$BJ$531:$BX$1611,3,0))),"n/k",IF(I2-VLOOKUP(N2,$BJ$531:$BX$1611,9,0)&gt;1,CONCATENATE("OVER by ",I2-VLOOKUP(N2,$BJ$531:$BX$1611,9,0)," lbs."),"o.k.")),IF(SUM(A2:J2)&gt;0,"n/a",""))</f>
        <v>o.k.</v>
      </c>
      <c r="AE2" s="12" t="str">
        <f aca="false">AF2</f>
        <v>n/a</v>
      </c>
      <c r="AF2" s="13" t="str">
        <f aca="false">IF(OR(O2="S",N2="n/a"),"n/a",IF(OR(I2="n/k",AND(O2="R",ISNA(VLOOKUP(N2,$CE$531:$CO$870,2,0))),IF(ISNUMBER(VLOOKUP(N2,$CE$531:$CO$870,2,0)),VLOOKUP(N2,$CE$531:$CO$870,2,0)&lt;100,0)),"n/k",IF(AND(O2="R",I2&gt;50),SQRT(I2+VLOOKUP(N2,$CE$531:$CO$870,5,0))*VLOOKUP(N2,$CE$531:$CO$870,10,0)," ")))</f>
        <v>n/a</v>
      </c>
      <c r="AG2" s="13"/>
      <c r="AH2" s="14" t="n">
        <f aca="false">AI2</f>
        <v>0.817482517482518</v>
      </c>
      <c r="AI2" s="15" t="n">
        <f aca="false">IF(OR(O2="R",N2="n/a"),"n/a",IF(OR(I2="n/k",AND(O2="S",ISNA(VLOOKUP(N2,$BJ$531:$BX$1611,2,0))),IF(ISNUMBER(VLOOKUP(N2,$BJ$531:$BX$1611,2,0)),VLOOKUP(N2,$BJ$531:$BX$1611,2,0)&lt;50,0)),"n/k",IF(AND(O2="S",I2&gt;50),(I2+VLOOKUP(N2,$BJ$531:$BX$1611,13,0))/VLOOKUP(N2,$BJ$531:$BX$1611,2,0)," ")))</f>
        <v>0.817482517482518</v>
      </c>
      <c r="AJ2" s="16" t="str">
        <f aca="false">AL2</f>
        <v>Above ideal wing loading for student jumpers by 33lbs. Wing loading excessive for a student. Student too fat for solo jumps - increased risk of injury. </v>
      </c>
      <c r="AK2" s="16"/>
      <c r="AL2" s="17" t="str">
        <f aca="false">CONCATENATE(AQ2,AU2,AR2,AM2,AO2,AV2,AW2,AX2)</f>
        <v>Above ideal wing loading for student jumpers by 33lbs. Wing loading excessive for a student. Student too fat for solo jumps - increased risk of injury. </v>
      </c>
      <c r="AM2" s="0" t="str">
        <f aca="false">IF(AND(ISNUMBER(AH2),AP2="Y"),IF(OR(AND(AN2,AH2&gt;1),AND(AN2=0,AH2&gt;0.81)),CONCATENATE($DD$539,IF(AN2,$DD$541,"")),IF(OR(AND(AN2,AH2&gt;0.9),AND(AN2=0,AH2&gt;0.71)),CONCATENATE($DD$540,IF(AN2,$DD$541,"")),IF(OR(AH2&lt;0.495,AND(AH2&lt;0.595,AN2=1)),$DD$554,""))),IF(ISNUMBER(AH2),IF(AH2&gt;1.9,$DD$551,IF(OR(AH2&lt;0.495,AND(AH2&lt;0.595,AN2=1)),$DD$554,"")),""))</f>
        <v>Wing loading excessive for a student. </v>
      </c>
      <c r="AN2" s="0" t="n">
        <f aca="false">IF(ISNA(VLOOKUP(N2,$BJ$531:$BX$1611,7,0)),0,IF(VLOOKUP(N2,$BJ$531:$BX$1611,7,0)="Y",1,0))</f>
        <v>0</v>
      </c>
      <c r="AO2" s="0" t="str">
        <f aca="false">IF(ISERROR(AE2),"",IF(ISNUMBER(AE2),IF(AE2&gt;29.9,$DD$552,IF(AE2&gt;24,$DD$553,IF(AND(AE2&gt;17.5,AP2="Y"),$DD$542,IF(AND(AE2&gt;16.5,AP2="Y"),$DD$543,IF(AND(AE2&lt;12.5,AP2="Y"),$DD$554,""))))),""))</f>
        <v/>
      </c>
      <c r="AP2" s="0" t="str">
        <f aca="false">IF(OR(AND(ISNUMBER(K2),K2&lt;8),AND(ISTEXT(K2),OR(K2="L1",K2="L2",K2="L3",K2="L4",K2="L5",K2="L6",K2="L7",K2="L8")),AND(ISNUMBER(M2),M2&lt;21)),"Y","")</f>
        <v>Y</v>
      </c>
      <c r="AQ2" s="0" t="str">
        <f aca="false">IF(ISERROR(I2-VLOOKUP(N2,$CE$531:$CO$870,7,0)),"",IF((I2-VLOOKUP(N2,$CE$531:$CO$870,7,0))&gt;1,CONCATENATE($DD$533,N2,$DD$534),""))</f>
        <v/>
      </c>
      <c r="AR2" s="18" t="str">
        <f aca="false">IF(OR(AP2&lt;&gt;"Y",ISNA(VLOOKUP(N2,$BJ$531:$BX$1611,2,0))),"",IF(ISNUMBER(I2-VLOOKUP(N2,$BJ$531:$BX$1611,10,0)),IF((I2-VLOOKUP(N2,$BJ$531:$BX$1611,10,0))&gt;1,CONCATENATE($DD$533,N2,$DD$537,I2-VLOOKUP(N2,$BJ$531:$BX$1611,10,0),"lbs. "),AS2),AS2))</f>
        <v>Above ideal wing loading for student jumpers by 33lbs. </v>
      </c>
      <c r="AS2" s="0" t="str">
        <f aca="false">IF(ISNUMBER(I2-VLOOKUP(N2,$BJ$531:$BX$1611,11,0)),IF((I2-VLOOKUP(N2,$BJ$531:$BX$1611,11,0))&gt;1,CONCATENATE($DD$533,N2,$DD$538,I2-VLOOKUP(N2,$BJ$531:$BX$1611,11,0),"lbs. "),AT2),AT2)</f>
        <v>Above ideal wing loading for student jumpers by 33lbs. </v>
      </c>
      <c r="AT2" s="0" t="str">
        <f aca="false">IF(ISNUMBER(I2-VLOOKUP(N2,$BJ$531:$BX$1611,12,0)),IF((I2-VLOOKUP(N2,$BJ$531:$BX$1611,12,0))&gt;1,CONCATENATE($DD$533,$DD$549,I2-VLOOKUP(N2,$BJ$531:$BX$1611,12,0),"lbs. "),""),"")</f>
        <v>Above ideal wing loading for student jumpers by 33lbs. </v>
      </c>
      <c r="AU2" s="0" t="str">
        <f aca="false">IF(OR(AP2&lt;&gt;"Y",ISNA(VLOOKUP(N2,$BJ$531:$BX$1611,6,0))),"",IF(VLOOKUP(N2,$BJ$531:$BX$1611,6,0)="n/r",CONCATENATE($DD$535,N2,$DD$536),IF(VLOOKUP(N2,$BJ$531:$BX$1611,6,0)="N",CONCATENATE("''",N2,$DD$548),"")))</f>
        <v/>
      </c>
      <c r="AV2" s="0" t="str">
        <f aca="false">IF(ISTEXT(N2),IF(N2="Fury",$DD$531,IF(N2="firelight",$DD$558,IF(AND(N2&lt;&gt;"n/a",N2&lt;&gt;"n/k",L2&lt;&gt;"tan",ISNA(VLOOKUP(N2,$BJ$531:$BX$1611,2,0)),ISNA(VLOOKUP(N2,$CE$531:$CO$870,2,0)),ISNA(VLOOKUP(N2,$CT$531:$CY$670,2,0))),CONCATENATE("''",N2,$DD$547),IF(ISNA(VLOOKUP(N2,$CT$531:$CY$670,2,0)),"",CONCATENATE($DD$532,N2,"? "))))),"")</f>
        <v/>
      </c>
      <c r="AW2" s="0" t="str">
        <f aca="false">IF(AND(AP2="Y",N2&lt;&gt;"n/a",OR(I2="n/k",J2="n/k",AND(L2&lt;&gt;"tan",ISNA(VLOOKUP(N2,$BJ$531:$BJ$1611,2,0)),ISNA(VLOOKUP(N2,$CE$531:$CO$870,2,0))))),$DD$550,"")</f>
        <v/>
      </c>
      <c r="AX2" s="0" t="str">
        <f aca="false">IF(ISNUMBER(X2),IF(X2&gt;40,$DD$545,IF(X2&lt;15,$DD$544,IF(AND(AP2="Y",X2&gt;29.999),$DD$555,IF(AND(AP2="Y",X2&lt;17),$DD$556,"")))),"")</f>
        <v>Student too fat for solo jumps - increased risk of injury. </v>
      </c>
    </row>
    <row r="3" customFormat="false" ht="23.25" hidden="false" customHeight="true" outlineLevel="0" collapsed="false">
      <c r="A3" s="5" t="n">
        <v>2</v>
      </c>
      <c r="B3" s="5" t="s">
        <v>37</v>
      </c>
      <c r="C3" s="5" t="s">
        <v>38</v>
      </c>
      <c r="D3" s="6" t="n">
        <v>36496</v>
      </c>
      <c r="E3" s="6" t="n">
        <v>28847</v>
      </c>
      <c r="F3" s="5" t="s">
        <v>35</v>
      </c>
      <c r="G3" s="5" t="n">
        <f aca="false">H3</f>
        <v>20.9418206707734</v>
      </c>
      <c r="H3" s="5" t="n">
        <f aca="false">IF(AND(D3&gt;0,E3&gt;0),(D3-E3)/365.25,"")</f>
        <v>20.9418206707734</v>
      </c>
      <c r="I3" s="7" t="n">
        <v>200</v>
      </c>
      <c r="J3" s="5" t="n">
        <v>70</v>
      </c>
      <c r="K3" s="5" t="n">
        <v>2</v>
      </c>
      <c r="L3" s="5"/>
      <c r="M3" s="5" t="n">
        <v>4</v>
      </c>
      <c r="N3" s="8" t="s">
        <v>39</v>
      </c>
      <c r="O3" s="9" t="str">
        <f aca="false">P3</f>
        <v>R</v>
      </c>
      <c r="P3" s="9" t="str">
        <f aca="false">IF(OR(K3="tan",L3="tan",NOT(ISNA(VLOOKUP(N3,$BJ$531:$BX$1611,3,0)))),"S",IF(NOT(ISNA(VLOOKUP(N3,$CE$531:$CO$870,3,0))),"R",IF(N3="n/k","n/k",IF(N3="n/a","n/a",""))))</f>
        <v>R</v>
      </c>
      <c r="Q3" s="9"/>
      <c r="R3" s="5"/>
      <c r="S3" s="5"/>
      <c r="T3" s="5"/>
      <c r="U3" s="5"/>
      <c r="V3" s="5"/>
      <c r="W3" s="10"/>
      <c r="X3" s="10" t="n">
        <f aca="false">Y3</f>
        <v>28.7570148424156</v>
      </c>
      <c r="Y3" s="10" t="n">
        <f aca="false">IF(A3&gt;0,IF(OR(I3="N/K",J3="N/K"),"N/K",IF(AND(ISNUMBER(I3),ISNUMBER(J3)),I3/2.2/J3/J3/0.0254/0.0254,"")),"")</f>
        <v>28.7570148424156</v>
      </c>
      <c r="Z3" s="10" t="str">
        <f aca="false">AA3</f>
        <v>OVERWEIGHT</v>
      </c>
      <c r="AA3" s="10" t="str">
        <f aca="false">IF(A3&gt;0,IF(OR(I3="N/K",J3="N/K"),"N/K",IF(ISNUMBER(X3),IF(I3/2.2/J3/J3/0.0254/0.0254&gt;=30,"OBESE",IF(I3/2.2/J3/J3/0.0254/0.0254&gt;=25,"OVERWEIGHT"," ")),""))," ")</f>
        <v>OVERWEIGHT</v>
      </c>
      <c r="AB3" s="11" t="str">
        <f aca="false">AC3</f>
        <v>o.k.</v>
      </c>
      <c r="AC3" s="11" t="str">
        <f aca="false">IF(AND(O3="R",ISTEXT(N3)),IF(OR(I3="n/k",ISNA(VLOOKUP(N3,$CE$531:$CO$870,3,0))),"n/k",IF(I3-VLOOKUP(N3,$CE$531:$CO$870,7,0)&gt;1,CONCATENATE("OVER by ",I3-VLOOKUP(N3,$CE$531:$CO$870,7,0)," lbs."),"o.k.")),AD3)</f>
        <v>o.k.</v>
      </c>
      <c r="AD3" s="11" t="str">
        <f aca="false">IF(AND(O3="S",ISTEXT(N3)),IF(OR(I3="n/k",ISNA(VLOOKUP(N3,$BJ$531:$BX$1611,3,0))),"n/k",IF(I3-VLOOKUP(N3,$BJ$531:$BX$1611,9,0)&gt;1,CONCATENATE("OVER by ",I3-VLOOKUP(N3,$BJ$531:$BX$1611,9,0)," lbs."),"o.k.")),IF(SUM(A3:J3)&gt;0,"n/a",""))</f>
        <v>n/a</v>
      </c>
      <c r="AE3" s="12" t="n">
        <f aca="false">AF3</f>
        <v>18.2351343565108</v>
      </c>
      <c r="AF3" s="13" t="n">
        <f aca="false">IF(OR(O3="S",N3="n/a"),"n/a",IF(OR(I3="n/k",AND(O3="R",ISNA(VLOOKUP(N3,$CE$531:$CO$870,2,0))),IF(ISNUMBER(VLOOKUP(N3,$CE$531:$CO$870,2,0)),VLOOKUP(N3,$CE$531:$CO$870,2,0)&lt;100,0)),"n/k",IF(AND(O3="R",I3&gt;50),SQRT(I3+VLOOKUP(N3,$CE$531:$CO$870,5,0))*VLOOKUP(N3,$CE$531:$CO$870,10,0)," ")))</f>
        <v>18.2351343565108</v>
      </c>
      <c r="AG3" s="13"/>
      <c r="AH3" s="14" t="str">
        <f aca="false">AI3</f>
        <v>n/a</v>
      </c>
      <c r="AI3" s="15" t="str">
        <f aca="false">IF(OR(O3="R",N3="n/a"),"n/a",IF(OR(I3="n/k",AND(O3="S",ISNA(VLOOKUP(N3,$BJ$531:$BX$1611,2,0))),IF(ISNUMBER(VLOOKUP(N3,$BJ$531:$BX$1611,2,0)),VLOOKUP(N3,$BJ$531:$BX$1611,2,0)&lt;50,0)),"n/k",IF(AND(O3="S",I3&gt;50),(I3+VLOOKUP(N3,$BJ$531:$BX$1611,13,0))/VLOOKUP(N3,$BJ$531:$BX$1611,2,0)," ")))</f>
        <v>n/a</v>
      </c>
      <c r="AJ3" s="16" t="str">
        <f aca="false">AL3</f>
        <v>Descent rate excessive for a student - injuries more likely at these loadings. </v>
      </c>
      <c r="AK3" s="16"/>
      <c r="AL3" s="17" t="str">
        <f aca="false">CONCATENATE(AQ3,AU3,AR3,AM3,AO3,AV3,AW3,AX3)</f>
        <v>Descent rate excessive for a student - injuries more likely at these loadings. </v>
      </c>
      <c r="AM3" s="0" t="str">
        <f aca="false">IF(AND(ISNUMBER(AH3),AP3="Y"),IF(OR(AND(AN3,AH3&gt;1),AND(AN3=0,AH3&gt;0.81)),CONCATENATE($DD$539,IF(AN3,$DD$541,"")),IF(OR(AND(AN3,AH3&gt;0.9),AND(AN3=0,AH3&gt;0.71)),CONCATENATE($DD$540,IF(AN3,$DD$541,"")),IF(OR(AH3&lt;0.495,AND(AH3&lt;0.595,AN3=1)),$DD$554,""))),IF(ISNUMBER(AH3),IF(AH3&gt;1.9,$DD$551,IF(OR(AH3&lt;0.495,AND(AH3&lt;0.595,AN3=1)),$DD$554,"")),""))</f>
        <v/>
      </c>
      <c r="AN3" s="0" t="n">
        <f aca="false">IF(ISNA(VLOOKUP(N3,$BJ$531:$BX$1611,7,0)),0,IF(VLOOKUP(N3,$BJ$531:$BX$1611,7,0)="Y",1,0))</f>
        <v>0</v>
      </c>
      <c r="AO3" s="0" t="str">
        <f aca="false">IF(ISERROR(AE3),"",IF(ISNUMBER(AE3),IF(AE3&gt;29.9,$DD$552,IF(AE3&gt;24,$DD$553,IF(AND(AE3&gt;17.5,AP3="Y"),$DD$542,IF(AND(AE3&gt;16.5,AP3="Y"),$DD$543,IF(AND(AE3&lt;12.5,AP3="Y"),$DD$554,""))))),""))</f>
        <v>Descent rate excessive for a student - injuries more likely at these loadings. </v>
      </c>
      <c r="AP3" s="0" t="str">
        <f aca="false">IF(OR(AND(ISNUMBER(K3),K3&lt;8),AND(ISTEXT(K3),OR(K3="L1",K3="L2",K3="L3",K3="L4",K3="L5",K3="L6",K3="L7",K3="L8")),AND(ISNUMBER(M3),M3&lt;21)),"Y","")</f>
        <v>Y</v>
      </c>
      <c r="AQ3" s="0" t="str">
        <f aca="false">IF(ISERROR(I3-VLOOKUP(N3,$CE$531:$CO$870,7,0)),"",IF((I3-VLOOKUP(N3,$CE$531:$CO$870,7,0))&gt;1,CONCATENATE($DD$533,N3,$DD$534),""))</f>
        <v/>
      </c>
      <c r="AR3" s="18" t="str">
        <f aca="false">IF(OR(AP3&lt;&gt;"Y",ISNA(VLOOKUP(N3,$BJ$531:$BX$1611,2,0))),"",IF(ISNUMBER(I3-VLOOKUP(N3,$BJ$531:$BX$1611,10,0)),IF((I3-VLOOKUP(N3,$BJ$531:$BX$1611,10,0))&gt;1,CONCATENATE($DD$533,N3,$DD$537,I3-VLOOKUP(N3,$BJ$531:$BX$1611,10,0),"lbs. "),AS3),AS3))</f>
        <v/>
      </c>
      <c r="AS3" s="0" t="str">
        <f aca="false">IF(ISNUMBER(I3-VLOOKUP(N3,$BJ$531:$BX$1611,11,0)),IF((I3-VLOOKUP(N3,$BJ$531:$BX$1611,11,0))&gt;1,CONCATENATE($DD$533,N3,$DD$538,I3-VLOOKUP(N3,$BJ$531:$BX$1611,11,0),"lbs. "),AT3),AT3)</f>
        <v/>
      </c>
      <c r="AT3" s="0" t="str">
        <f aca="false">IF(ISNUMBER(I3-VLOOKUP(N3,$BJ$531:$BX$1611,12,0)),IF((I3-VLOOKUP(N3,$BJ$531:$BX$1611,12,0))&gt;1,CONCATENATE($DD$533,$DD$549,I3-VLOOKUP(N3,$BJ$531:$BX$1611,12,0),"lbs. "),""),"")</f>
        <v/>
      </c>
      <c r="AU3" s="0" t="str">
        <f aca="false">IF(OR(AP3&lt;&gt;"Y",ISNA(VLOOKUP(N3,$BJ$531:$BX$1611,6,0))),"",IF(VLOOKUP(N3,$BJ$531:$BX$1611,6,0)="n/r",CONCATENATE($DD$535,N3,$DD$536),IF(VLOOKUP(N3,$BJ$531:$BX$1611,6,0)="N",CONCATENATE("''",N3,$DD$548),"")))</f>
        <v/>
      </c>
      <c r="AV3" s="0" t="str">
        <f aca="false">IF(ISTEXT(N3),IF(N3="Fury",$DD$531,IF(N3="firelight",$DD$558,IF(AND(N3&lt;&gt;"n/a",N3&lt;&gt;"n/k",L3&lt;&gt;"tan",ISNA(VLOOKUP(N3,$BJ$531:$BX$1611,2,0)),ISNA(VLOOKUP(N3,$CE$531:$CO$870,2,0)),ISNA(VLOOKUP(N3,$CT$531:$CY$670,2,0))),CONCATENATE("''",N3,$DD$547),IF(ISNA(VLOOKUP(N3,$CT$531:$CY$670,2,0)),"",CONCATENATE($DD$532,N3,"? "))))),"")</f>
        <v/>
      </c>
      <c r="AW3" s="0" t="str">
        <f aca="false">IF(AND(AP3="Y",N3&lt;&gt;"n/a",OR(I3="n/k",J3="n/k",AND(L3&lt;&gt;"tan",ISNA(VLOOKUP(N3,$BJ$531:$BJ$1611,2,0)),ISNA(VLOOKUP(N3,$CE$531:$CO$870,2,0))))),$DD$550,"")</f>
        <v/>
      </c>
      <c r="AX3" s="0" t="str">
        <f aca="false">IF(ISNUMBER(X3),IF(X3&gt;40,$DD$545,IF(X3&lt;15,$DD$544,IF(AND(AP3="Y",X3&gt;29.999),$DD$555,IF(AND(AP3="Y",X3&lt;17),$DD$556,"")))),"")</f>
        <v/>
      </c>
    </row>
    <row r="4" customFormat="false" ht="23.25" hidden="false" customHeight="true" outlineLevel="0" collapsed="false">
      <c r="A4" s="5"/>
      <c r="B4" s="5"/>
      <c r="C4" s="5"/>
      <c r="D4" s="6"/>
      <c r="E4" s="6"/>
      <c r="F4" s="5"/>
      <c r="G4" s="5" t="str">
        <f aca="false">H4</f>
        <v/>
      </c>
      <c r="H4" s="5" t="str">
        <f aca="false">IF(AND(D4&gt;0,E4&gt;0),(D4-E4)/365.25,"")</f>
        <v/>
      </c>
      <c r="I4" s="7"/>
      <c r="J4" s="5"/>
      <c r="K4" s="5"/>
      <c r="L4" s="5"/>
      <c r="M4" s="5"/>
      <c r="N4" s="8"/>
      <c r="O4" s="9" t="str">
        <f aca="false">P4</f>
        <v/>
      </c>
      <c r="P4" s="9" t="str">
        <f aca="false">IF(OR(K4="tan",L4="tan",NOT(ISNA(VLOOKUP(N4,$BJ$531:$BX$1611,3,0)))),"S",IF(NOT(ISNA(VLOOKUP(N4,$CE$531:$CO$870,3,0))),"R",IF(N4="n/k","n/k",IF(N4="n/a","n/a",""))))</f>
        <v/>
      </c>
      <c r="Q4" s="9"/>
      <c r="R4" s="5"/>
      <c r="S4" s="5"/>
      <c r="T4" s="5"/>
      <c r="U4" s="5"/>
      <c r="V4" s="5"/>
      <c r="W4" s="10"/>
      <c r="X4" s="10" t="str">
        <f aca="false">Y4</f>
        <v/>
      </c>
      <c r="Y4" s="10" t="str">
        <f aca="false">IF(A4&gt;0,IF(OR(I4="N/K",J4="N/K"),"N/K",IF(AND(ISNUMBER(I4),ISNUMBER(J4)),I4/2.2/J4/J4/0.0254/0.0254,"")),"")</f>
        <v/>
      </c>
      <c r="Z4" s="10" t="str">
        <f aca="false">AA4</f>
        <v> </v>
      </c>
      <c r="AA4" s="10" t="str">
        <f aca="false">IF(A4&gt;0,IF(OR(I4="N/K",J4="N/K"),"N/K",IF(ISNUMBER(X4),IF(I4/2.2/J4/J4/0.0254/0.0254&gt;=30,"OBESE",IF(I4/2.2/J4/J4/0.0254/0.0254&gt;=25,"OVERWEIGHT"," ")),""))," ")</f>
        <v> </v>
      </c>
      <c r="AB4" s="11" t="str">
        <f aca="false">AC4</f>
        <v/>
      </c>
      <c r="AC4" s="11" t="str">
        <f aca="false">IF(AND(O4="R",ISTEXT(N4)),IF(OR(I4="n/k",ISNA(VLOOKUP(N4,$CE$531:$CO$870,3,0))),"n/k",IF(I4-VLOOKUP(N4,$CE$531:$CO$870,7,0)&gt;1,CONCATENATE("OVER by ",I4-VLOOKUP(N4,$CE$531:$CO$870,7,0)," lbs."),"o.k.")),AD4)</f>
        <v/>
      </c>
      <c r="AD4" s="11" t="str">
        <f aca="false">IF(AND(O4="S",ISTEXT(N4)),IF(OR(I4="n/k",ISNA(VLOOKUP(N4,$BJ$531:$BX$1611,3,0))),"n/k",IF(I4-VLOOKUP(N4,$BJ$531:$BX$1611,9,0)&gt;1,CONCATENATE("OVER by ",I4-VLOOKUP(N4,$BJ$531:$BX$1611,9,0)," lbs."),"o.k.")),IF(SUM(A4:J4)&gt;0,"n/a",""))</f>
        <v/>
      </c>
      <c r="AE4" s="12" t="str">
        <f aca="false">AF4</f>
        <v> </v>
      </c>
      <c r="AF4" s="13" t="str">
        <f aca="false">IF(OR(O4="S",N4="n/a"),"n/a",IF(OR(I4="n/k",AND(O4="R",ISNA(VLOOKUP(N4,$CE$531:$CO$870,2,0))),IF(ISNUMBER(VLOOKUP(N4,$CE$531:$CO$870,2,0)),VLOOKUP(N4,$CE$531:$CO$870,2,0)&lt;100,0)),"n/k",IF(AND(O4="R",I4&gt;50),SQRT(I4+VLOOKUP(N4,$CE$531:$CO$870,5,0))*VLOOKUP(N4,$CE$531:$CO$870,10,0)," ")))</f>
        <v> </v>
      </c>
      <c r="AG4" s="13"/>
      <c r="AH4" s="14" t="str">
        <f aca="false">AI4</f>
        <v> </v>
      </c>
      <c r="AI4" s="15" t="str">
        <f aca="false">IF(OR(O4="R",N4="n/a"),"n/a",IF(OR(I4="n/k",AND(O4="S",ISNA(VLOOKUP(N4,$BJ$531:$BX$1611,2,0))),IF(ISNUMBER(VLOOKUP(N4,$BJ$531:$BX$1611,2,0)),VLOOKUP(N4,$BJ$531:$BX$1611,2,0)&lt;50,0)),"n/k",IF(AND(O4="S",I4&gt;50),(I4+VLOOKUP(N4,$BJ$531:$BX$1611,13,0))/VLOOKUP(N4,$BJ$531:$BX$1611,2,0)," ")))</f>
        <v> </v>
      </c>
      <c r="AJ4" s="16" t="str">
        <f aca="false">AL4</f>
        <v/>
      </c>
      <c r="AK4" s="16"/>
      <c r="AL4" s="17" t="str">
        <f aca="false">CONCATENATE(AQ4,AU4,AR4,AM4,AO4,AV4,AW4,AX4)</f>
        <v/>
      </c>
      <c r="AM4" s="0" t="str">
        <f aca="false">IF(AND(ISNUMBER(AH4),AP4="Y"),IF(OR(AND(AN4,AH4&gt;1),AND(AN4=0,AH4&gt;0.81)),CONCATENATE($DD$539,IF(AN4,$DD$541,"")),IF(OR(AND(AN4,AH4&gt;0.9),AND(AN4=0,AH4&gt;0.71)),CONCATENATE($DD$540,IF(AN4,$DD$541,"")),IF(OR(AH4&lt;0.495,AND(AH4&lt;0.595,AN4=1)),$DD$554,""))),IF(ISNUMBER(AH4),IF(AH4&gt;1.9,$DD$551,IF(OR(AH4&lt;0.495,AND(AH4&lt;0.595,AN4=1)),$DD$554,"")),""))</f>
        <v/>
      </c>
      <c r="AN4" s="0" t="n">
        <f aca="false">IF(ISNA(VLOOKUP(N4,$BJ$531:$BX$1611,7,0)),0,IF(VLOOKUP(N4,$BJ$531:$BX$1611,7,0)="Y",1,0))</f>
        <v>0</v>
      </c>
      <c r="AO4" s="0" t="str">
        <f aca="false">IF(ISERROR(AE4),"",IF(ISNUMBER(AE4),IF(AE4&gt;29.9,$DD$552,IF(AE4&gt;24,$DD$553,IF(AND(AE4&gt;17.5,AP4="Y"),$DD$542,IF(AND(AE4&gt;16.5,AP4="Y"),$DD$543,IF(AND(AE4&lt;12.5,AP4="Y"),$DD$554,""))))),""))</f>
        <v/>
      </c>
      <c r="AP4" s="0" t="str">
        <f aca="false">IF(OR(AND(ISNUMBER(K4),K4&lt;8),AND(ISTEXT(K4),OR(K4="L1",K4="L2",K4="L3",K4="L4",K4="L5",K4="L6",K4="L7",K4="L8")),AND(ISNUMBER(M4),M4&lt;21)),"Y","")</f>
        <v/>
      </c>
      <c r="AQ4" s="0" t="str">
        <f aca="false">IF(ISERROR(I4-VLOOKUP(N4,$CE$531:$CO$870,7,0)),"",IF((I4-VLOOKUP(N4,$CE$531:$CO$870,7,0))&gt;1,CONCATENATE($DD$533,N4,$DD$534),""))</f>
        <v/>
      </c>
      <c r="AR4" s="18" t="str">
        <f aca="false">IF(OR(AP4&lt;&gt;"Y",ISNA(VLOOKUP(N4,$BJ$531:$BX$1611,2,0))),"",IF(ISNUMBER(I4-VLOOKUP(N4,$BJ$531:$BX$1611,10,0)),IF((I4-VLOOKUP(N4,$BJ$531:$BX$1611,10,0))&gt;1,CONCATENATE($DD$533,N4,$DD$537,I4-VLOOKUP(N4,$BJ$531:$BX$1611,10,0),"lbs. "),AS4),AS4))</f>
        <v/>
      </c>
      <c r="AS4" s="0" t="str">
        <f aca="false">IF(ISNUMBER(I4-VLOOKUP(N4,$BJ$531:$BX$1611,11,0)),IF((I4-VLOOKUP(N4,$BJ$531:$BX$1611,11,0))&gt;1,CONCATENATE($DD$533,N4,$DD$538,I4-VLOOKUP(N4,$BJ$531:$BX$1611,11,0),"lbs. "),AT4),AT4)</f>
        <v/>
      </c>
      <c r="AT4" s="0" t="str">
        <f aca="false">IF(ISNUMBER(I4-VLOOKUP(N4,$BJ$531:$BX$1611,12,0)),IF((I4-VLOOKUP(N4,$BJ$531:$BX$1611,12,0))&gt;1,CONCATENATE($DD$533,$DD$549,I4-VLOOKUP(N4,$BJ$531:$BX$1611,12,0),"lbs. "),""),"")</f>
        <v/>
      </c>
      <c r="AU4" s="0" t="str">
        <f aca="false">IF(OR(AP4&lt;&gt;"Y",ISNA(VLOOKUP(N4,$BJ$531:$BX$1611,6,0))),"",IF(VLOOKUP(N4,$BJ$531:$BX$1611,6,0)="n/r",CONCATENATE($DD$535,N4,$DD$536),IF(VLOOKUP(N4,$BJ$531:$BX$1611,6,0)="N",CONCATENATE("''",N4,$DD$548),"")))</f>
        <v/>
      </c>
      <c r="AV4" s="0" t="str">
        <f aca="false">IF(ISTEXT(N4),IF(N4="Fury",$DD$531,IF(N4="firelight",$DD$558,IF(AND(N4&lt;&gt;"n/a",N4&lt;&gt;"n/k",L4&lt;&gt;"tan",ISNA(VLOOKUP(N4,$BJ$531:$BX$1611,2,0)),ISNA(VLOOKUP(N4,$CE$531:$CO$870,2,0)),ISNA(VLOOKUP(N4,$CT$531:$CY$670,2,0))),CONCATENATE("''",N4,$DD$547),IF(ISNA(VLOOKUP(N4,$CT$531:$CY$670,2,0)),"",CONCATENATE($DD$532,N4,"? "))))),"")</f>
        <v/>
      </c>
      <c r="AW4" s="0" t="str">
        <f aca="false">IF(AND(AP4="Y",N4&lt;&gt;"n/a",OR(I4="n/k",J4="n/k",AND(L4&lt;&gt;"tan",ISNA(VLOOKUP(N4,$BJ$531:$BJ$1611,2,0)),ISNA(VLOOKUP(N4,$CE$531:$CO$870,2,0))))),$DD$550,"")</f>
        <v/>
      </c>
      <c r="AX4" s="0" t="str">
        <f aca="false">IF(ISNUMBER(X4),IF(X4&gt;40,$DD$545,IF(X4&lt;15,$DD$544,IF(AND(AP4="Y",X4&gt;29.999),$DD$555,IF(AND(AP4="Y",X4&lt;17),$DD$556,"")))),"")</f>
        <v/>
      </c>
    </row>
    <row r="5" customFormat="false" ht="23.25" hidden="false" customHeight="true" outlineLevel="0" collapsed="false">
      <c r="A5" s="5"/>
      <c r="B5" s="5"/>
      <c r="C5" s="5"/>
      <c r="D5" s="6"/>
      <c r="E5" s="6"/>
      <c r="F5" s="5"/>
      <c r="G5" s="5" t="str">
        <f aca="false">H5</f>
        <v/>
      </c>
      <c r="H5" s="5" t="str">
        <f aca="false">IF(AND(D5&gt;0,E5&gt;0),(D5-E5)/365.25,"")</f>
        <v/>
      </c>
      <c r="I5" s="7"/>
      <c r="J5" s="5"/>
      <c r="K5" s="5"/>
      <c r="L5" s="5"/>
      <c r="M5" s="5"/>
      <c r="N5" s="8"/>
      <c r="O5" s="9" t="str">
        <f aca="false">P5</f>
        <v/>
      </c>
      <c r="P5" s="9" t="str">
        <f aca="false">IF(OR(K5="tan",L5="tan",NOT(ISNA(VLOOKUP(N5,$BJ$531:$BX$1611,3,0)))),"S",IF(NOT(ISNA(VLOOKUP(N5,$CE$531:$CO$870,3,0))),"R",IF(N5="n/k","n/k",IF(N5="n/a","n/a",""))))</f>
        <v/>
      </c>
      <c r="Q5" s="9"/>
      <c r="R5" s="5"/>
      <c r="S5" s="5"/>
      <c r="T5" s="5"/>
      <c r="U5" s="5"/>
      <c r="V5" s="5"/>
      <c r="W5" s="10"/>
      <c r="X5" s="10" t="str">
        <f aca="false">Y5</f>
        <v/>
      </c>
      <c r="Y5" s="10" t="str">
        <f aca="false">IF(A5&gt;0,IF(OR(I5="N/K",J5="N/K"),"N/K",IF(AND(ISNUMBER(I5),ISNUMBER(J5)),I5/2.2/J5/J5/0.0254/0.0254,"")),"")</f>
        <v/>
      </c>
      <c r="Z5" s="10" t="str">
        <f aca="false">AA5</f>
        <v> </v>
      </c>
      <c r="AA5" s="10" t="str">
        <f aca="false">IF(A5&gt;0,IF(OR(I5="N/K",J5="N/K"),"N/K",IF(ISNUMBER(X5),IF(I5/2.2/J5/J5/0.0254/0.0254&gt;=30,"OBESE",IF(I5/2.2/J5/J5/0.0254/0.0254&gt;=25,"OVERWEIGHT"," ")),""))," ")</f>
        <v> </v>
      </c>
      <c r="AB5" s="11" t="str">
        <f aca="false">AC5</f>
        <v/>
      </c>
      <c r="AC5" s="11" t="str">
        <f aca="false">IF(AND(O5="R",ISTEXT(N5)),IF(OR(I5="n/k",ISNA(VLOOKUP(N5,$CE$531:$CO$870,3,0))),"n/k",IF(I5-VLOOKUP(N5,$CE$531:$CO$870,7,0)&gt;1,CONCATENATE("OVER by ",I5-VLOOKUP(N5,$CE$531:$CO$870,7,0)," lbs."),"o.k.")),AD5)</f>
        <v/>
      </c>
      <c r="AD5" s="11" t="str">
        <f aca="false">IF(AND(O5="S",ISTEXT(N5)),IF(OR(I5="n/k",ISNA(VLOOKUP(N5,$BJ$531:$BX$1611,3,0))),"n/k",IF(I5-VLOOKUP(N5,$BJ$531:$BX$1611,9,0)&gt;1,CONCATENATE("OVER by ",I5-VLOOKUP(N5,$BJ$531:$BX$1611,9,0)," lbs."),"o.k.")),IF(SUM(A5:J5)&gt;0,"n/a",""))</f>
        <v/>
      </c>
      <c r="AE5" s="12" t="str">
        <f aca="false">AF5</f>
        <v> </v>
      </c>
      <c r="AF5" s="13" t="str">
        <f aca="false">IF(OR(O5="S",N5="n/a"),"n/a",IF(OR(I5="n/k",AND(O5="R",ISNA(VLOOKUP(N5,$CE$531:$CO$870,2,0))),IF(ISNUMBER(VLOOKUP(N5,$CE$531:$CO$870,2,0)),VLOOKUP(N5,$CE$531:$CO$870,2,0)&lt;100,0)),"n/k",IF(AND(O5="R",I5&gt;50),SQRT(I5+VLOOKUP(N5,$CE$531:$CO$870,5,0))*VLOOKUP(N5,$CE$531:$CO$870,10,0)," ")))</f>
        <v> </v>
      </c>
      <c r="AG5" s="13"/>
      <c r="AH5" s="14" t="str">
        <f aca="false">AI5</f>
        <v> </v>
      </c>
      <c r="AI5" s="15" t="str">
        <f aca="false">IF(OR(O5="R",N5="n/a"),"n/a",IF(OR(I5="n/k",AND(O5="S",ISNA(VLOOKUP(N5,$BJ$531:$BX$1611,2,0))),IF(ISNUMBER(VLOOKUP(N5,$BJ$531:$BX$1611,2,0)),VLOOKUP(N5,$BJ$531:$BX$1611,2,0)&lt;50,0)),"n/k",IF(AND(O5="S",I5&gt;50),(I5+VLOOKUP(N5,$BJ$531:$BX$1611,13,0))/VLOOKUP(N5,$BJ$531:$BX$1611,2,0)," ")))</f>
        <v> </v>
      </c>
      <c r="AJ5" s="16" t="str">
        <f aca="false">AL5</f>
        <v/>
      </c>
      <c r="AK5" s="16"/>
      <c r="AL5" s="17" t="str">
        <f aca="false">CONCATENATE(AQ5,AU5,AR5,AM5,AO5,AV5,AW5,AX5)</f>
        <v/>
      </c>
      <c r="AM5" s="0" t="str">
        <f aca="false">IF(AND(ISNUMBER(AH5),AP5="Y"),IF(OR(AND(AN5,AH5&gt;1),AND(AN5=0,AH5&gt;0.81)),CONCATENATE($DD$539,IF(AN5,$DD$541,"")),IF(OR(AND(AN5,AH5&gt;0.9),AND(AN5=0,AH5&gt;0.71)),CONCATENATE($DD$540,IF(AN5,$DD$541,"")),IF(OR(AH5&lt;0.495,AND(AH5&lt;0.595,AN5=1)),$DD$554,""))),IF(ISNUMBER(AH5),IF(AH5&gt;1.9,$DD$551,IF(OR(AH5&lt;0.495,AND(AH5&lt;0.595,AN5=1)),$DD$554,"")),""))</f>
        <v/>
      </c>
      <c r="AN5" s="0" t="n">
        <f aca="false">IF(ISNA(VLOOKUP(N5,$BJ$531:$BX$1611,7,0)),0,IF(VLOOKUP(N5,$BJ$531:$BX$1611,7,0)="Y",1,0))</f>
        <v>0</v>
      </c>
      <c r="AO5" s="0" t="str">
        <f aca="false">IF(ISERROR(AE5),"",IF(ISNUMBER(AE5),IF(AE5&gt;29.9,$DD$552,IF(AE5&gt;24,$DD$553,IF(AND(AE5&gt;17.5,AP5="Y"),$DD$542,IF(AND(AE5&gt;16.5,AP5="Y"),$DD$543,IF(AND(AE5&lt;12.5,AP5="Y"),$DD$554,""))))),""))</f>
        <v/>
      </c>
      <c r="AP5" s="0" t="str">
        <f aca="false">IF(OR(AND(ISNUMBER(K5),K5&lt;8),AND(ISTEXT(K5),OR(K5="L1",K5="L2",K5="L3",K5="L4",K5="L5",K5="L6",K5="L7",K5="L8")),AND(ISNUMBER(M5),M5&lt;21)),"Y","")</f>
        <v/>
      </c>
      <c r="AQ5" s="0" t="str">
        <f aca="false">IF(ISERROR(I5-VLOOKUP(N5,$CE$531:$CO$870,7,0)),"",IF((I5-VLOOKUP(N5,$CE$531:$CO$870,7,0))&gt;1,CONCATENATE($DD$533,N5,$DD$534),""))</f>
        <v/>
      </c>
      <c r="AR5" s="18" t="str">
        <f aca="false">IF(OR(AP5&lt;&gt;"Y",ISNA(VLOOKUP(N5,$BJ$531:$BX$1611,2,0))),"",IF(ISNUMBER(I5-VLOOKUP(N5,$BJ$531:$BX$1611,10,0)),IF((I5-VLOOKUP(N5,$BJ$531:$BX$1611,10,0))&gt;1,CONCATENATE($DD$533,N5,$DD$537,I5-VLOOKUP(N5,$BJ$531:$BX$1611,10,0),"lbs. "),AS5),AS5))</f>
        <v/>
      </c>
      <c r="AS5" s="0" t="str">
        <f aca="false">IF(ISNUMBER(I5-VLOOKUP(N5,$BJ$531:$BX$1611,11,0)),IF((I5-VLOOKUP(N5,$BJ$531:$BX$1611,11,0))&gt;1,CONCATENATE($DD$533,N5,$DD$538,I5-VLOOKUP(N5,$BJ$531:$BX$1611,11,0),"lbs. "),AT5),AT5)</f>
        <v/>
      </c>
      <c r="AT5" s="0" t="str">
        <f aca="false">IF(ISNUMBER(I5-VLOOKUP(N5,$BJ$531:$BX$1611,12,0)),IF((I5-VLOOKUP(N5,$BJ$531:$BX$1611,12,0))&gt;1,CONCATENATE($DD$533,$DD$549,I5-VLOOKUP(N5,$BJ$531:$BX$1611,12,0),"lbs. "),""),"")</f>
        <v/>
      </c>
      <c r="AU5" s="0" t="str">
        <f aca="false">IF(OR(AP5&lt;&gt;"Y",ISNA(VLOOKUP(N5,$BJ$531:$BX$1611,6,0))),"",IF(VLOOKUP(N5,$BJ$531:$BX$1611,6,0)="n/r",CONCATENATE($DD$535,N5,$DD$536),IF(VLOOKUP(N5,$BJ$531:$BX$1611,6,0)="N",CONCATENATE("''",N5,$DD$548),"")))</f>
        <v/>
      </c>
      <c r="AV5" s="0" t="str">
        <f aca="false">IF(ISTEXT(N5),IF(N5="Fury",$DD$531,IF(N5="firelight",$DD$558,IF(AND(N5&lt;&gt;"n/a",N5&lt;&gt;"n/k",L5&lt;&gt;"tan",ISNA(VLOOKUP(N5,$BJ$531:$BX$1611,2,0)),ISNA(VLOOKUP(N5,$CE$531:$CO$870,2,0)),ISNA(VLOOKUP(N5,$CT$531:$CY$670,2,0))),CONCATENATE("''",N5,$DD$547),IF(ISNA(VLOOKUP(N5,$CT$531:$CY$670,2,0)),"",CONCATENATE($DD$532,N5,"? "))))),"")</f>
        <v/>
      </c>
      <c r="AW5" s="0" t="str">
        <f aca="false">IF(AND(AP5="Y",N5&lt;&gt;"n/a",OR(I5="n/k",J5="n/k",AND(L5&lt;&gt;"tan",ISNA(VLOOKUP(N5,$BJ$531:$BJ$1611,2,0)),ISNA(VLOOKUP(N5,$CE$531:$CO$870,2,0))))),$DD$550,"")</f>
        <v/>
      </c>
      <c r="AX5" s="0" t="str">
        <f aca="false">IF(ISNUMBER(X5),IF(X5&gt;40,$DD$545,IF(X5&lt;15,$DD$544,IF(AND(AP5="Y",X5&gt;29.999),$DD$555,IF(AND(AP5="Y",X5&lt;17),$DD$556,"")))),"")</f>
        <v/>
      </c>
    </row>
    <row r="6" customFormat="false" ht="23.25" hidden="false" customHeight="true" outlineLevel="0" collapsed="false">
      <c r="A6" s="5"/>
      <c r="B6" s="5"/>
      <c r="C6" s="5"/>
      <c r="D6" s="6"/>
      <c r="E6" s="6"/>
      <c r="F6" s="5"/>
      <c r="G6" s="5" t="str">
        <f aca="false">H6</f>
        <v/>
      </c>
      <c r="H6" s="5" t="str">
        <f aca="false">IF(AND(D6&gt;0,E6&gt;0),(D6-E6)/365.25,"")</f>
        <v/>
      </c>
      <c r="I6" s="7"/>
      <c r="J6" s="5"/>
      <c r="K6" s="5"/>
      <c r="L6" s="5"/>
      <c r="M6" s="5"/>
      <c r="N6" s="8"/>
      <c r="O6" s="9" t="str">
        <f aca="false">P6</f>
        <v/>
      </c>
      <c r="P6" s="9" t="str">
        <f aca="false">IF(OR(K6="tan",L6="tan",NOT(ISNA(VLOOKUP(N6,$BJ$531:$BX$1611,3,0)))),"S",IF(NOT(ISNA(VLOOKUP(N6,$CE$531:$CO$870,3,0))),"R",IF(N6="n/k","n/k",IF(N6="n/a","n/a",""))))</f>
        <v/>
      </c>
      <c r="Q6" s="9"/>
      <c r="R6" s="5"/>
      <c r="S6" s="5"/>
      <c r="T6" s="5"/>
      <c r="U6" s="5"/>
      <c r="V6" s="5"/>
      <c r="W6" s="10"/>
      <c r="X6" s="10" t="str">
        <f aca="false">Y6</f>
        <v/>
      </c>
      <c r="Y6" s="10" t="str">
        <f aca="false">IF(A6&gt;0,IF(OR(I6="N/K",J6="N/K"),"N/K",IF(AND(ISNUMBER(I6),ISNUMBER(J6)),I6/2.2/J6/J6/0.0254/0.0254,"")),"")</f>
        <v/>
      </c>
      <c r="Z6" s="10" t="str">
        <f aca="false">AA6</f>
        <v> </v>
      </c>
      <c r="AA6" s="10" t="str">
        <f aca="false">IF(A6&gt;0,IF(OR(I6="N/K",J6="N/K"),"N/K",IF(ISNUMBER(X6),IF(I6/2.2/J6/J6/0.0254/0.0254&gt;=30,"OBESE",IF(I6/2.2/J6/J6/0.0254/0.0254&gt;=25,"OVERWEIGHT"," ")),""))," ")</f>
        <v> </v>
      </c>
      <c r="AB6" s="11" t="str">
        <f aca="false">AC6</f>
        <v/>
      </c>
      <c r="AC6" s="11" t="str">
        <f aca="false">IF(AND(O6="R",ISTEXT(N6)),IF(OR(I6="n/k",ISNA(VLOOKUP(N6,$CE$531:$CO$870,3,0))),"n/k",IF(I6-VLOOKUP(N6,$CE$531:$CO$870,7,0)&gt;1,CONCATENATE("OVER by ",I6-VLOOKUP(N6,$CE$531:$CO$870,7,0)," lbs."),"o.k.")),AD6)</f>
        <v/>
      </c>
      <c r="AD6" s="11" t="str">
        <f aca="false">IF(AND(O6="S",ISTEXT(N6)),IF(OR(I6="n/k",ISNA(VLOOKUP(N6,$BJ$531:$BX$1611,3,0))),"n/k",IF(I6-VLOOKUP(N6,$BJ$531:$BX$1611,9,0)&gt;1,CONCATENATE("OVER by ",I6-VLOOKUP(N6,$BJ$531:$BX$1611,9,0)," lbs."),"o.k.")),IF(SUM(A6:J6)&gt;0,"n/a",""))</f>
        <v/>
      </c>
      <c r="AE6" s="12" t="str">
        <f aca="false">AF6</f>
        <v> </v>
      </c>
      <c r="AF6" s="13" t="str">
        <f aca="false">IF(OR(O6="S",N6="n/a"),"n/a",IF(OR(I6="n/k",AND(O6="R",ISNA(VLOOKUP(N6,$CE$531:$CO$870,2,0))),IF(ISNUMBER(VLOOKUP(N6,$CE$531:$CO$870,2,0)),VLOOKUP(N6,$CE$531:$CO$870,2,0)&lt;100,0)),"n/k",IF(AND(O6="R",I6&gt;50),SQRT(I6+VLOOKUP(N6,$CE$531:$CO$870,5,0))*VLOOKUP(N6,$CE$531:$CO$870,10,0)," ")))</f>
        <v> </v>
      </c>
      <c r="AG6" s="13"/>
      <c r="AH6" s="14" t="str">
        <f aca="false">AI6</f>
        <v> </v>
      </c>
      <c r="AI6" s="15" t="str">
        <f aca="false">IF(OR(O6="R",N6="n/a"),"n/a",IF(OR(I6="n/k",AND(O6="S",ISNA(VLOOKUP(N6,$BJ$531:$BX$1611,2,0))),IF(ISNUMBER(VLOOKUP(N6,$BJ$531:$BX$1611,2,0)),VLOOKUP(N6,$BJ$531:$BX$1611,2,0)&lt;50,0)),"n/k",IF(AND(O6="S",I6&gt;50),(I6+VLOOKUP(N6,$BJ$531:$BX$1611,13,0))/VLOOKUP(N6,$BJ$531:$BX$1611,2,0)," ")))</f>
        <v> </v>
      </c>
      <c r="AJ6" s="16" t="str">
        <f aca="false">AL6</f>
        <v/>
      </c>
      <c r="AK6" s="16"/>
      <c r="AL6" s="17" t="str">
        <f aca="false">CONCATENATE(AQ6,AU6,AR6,AM6,AO6,AV6,AW6,AX6)</f>
        <v/>
      </c>
      <c r="AM6" s="0" t="str">
        <f aca="false">IF(AND(ISNUMBER(AH6),AP6="Y"),IF(OR(AND(AN6,AH6&gt;1),AND(AN6=0,AH6&gt;0.81)),CONCATENATE($DD$539,IF(AN6,$DD$541,"")),IF(OR(AND(AN6,AH6&gt;0.9),AND(AN6=0,AH6&gt;0.71)),CONCATENATE($DD$540,IF(AN6,$DD$541,"")),IF(OR(AH6&lt;0.495,AND(AH6&lt;0.595,AN6=1)),$DD$554,""))),IF(ISNUMBER(AH6),IF(AH6&gt;1.9,$DD$551,IF(OR(AH6&lt;0.495,AND(AH6&lt;0.595,AN6=1)),$DD$554,"")),""))</f>
        <v/>
      </c>
      <c r="AN6" s="0" t="n">
        <f aca="false">IF(ISNA(VLOOKUP(N6,$BJ$531:$BX$1611,7,0)),0,IF(VLOOKUP(N6,$BJ$531:$BX$1611,7,0)="Y",1,0))</f>
        <v>0</v>
      </c>
      <c r="AO6" s="0" t="str">
        <f aca="false">IF(ISERROR(AE6),"",IF(ISNUMBER(AE6),IF(AE6&gt;29.9,$DD$552,IF(AE6&gt;24,$DD$553,IF(AND(AE6&gt;17.5,AP6="Y"),$DD$542,IF(AND(AE6&gt;16.5,AP6="Y"),$DD$543,IF(AND(AE6&lt;12.5,AP6="Y"),$DD$554,""))))),""))</f>
        <v/>
      </c>
      <c r="AP6" s="0" t="str">
        <f aca="false">IF(OR(AND(ISNUMBER(K6),K6&lt;8),AND(ISTEXT(K6),OR(K6="L1",K6="L2",K6="L3",K6="L4",K6="L5",K6="L6",K6="L7",K6="L8")),AND(ISNUMBER(M6),M6&lt;21)),"Y","")</f>
        <v/>
      </c>
      <c r="AQ6" s="0" t="str">
        <f aca="false">IF(ISERROR(I6-VLOOKUP(N6,$CE$531:$CO$870,7,0)),"",IF((I6-VLOOKUP(N6,$CE$531:$CO$870,7,0))&gt;1,CONCATENATE($DD$533,N6,$DD$534),""))</f>
        <v/>
      </c>
      <c r="AR6" s="18" t="str">
        <f aca="false">IF(OR(AP6&lt;&gt;"Y",ISNA(VLOOKUP(N6,$BJ$531:$BX$1611,2,0))),"",IF(ISNUMBER(I6-VLOOKUP(N6,$BJ$531:$BX$1611,10,0)),IF((I6-VLOOKUP(N6,$BJ$531:$BX$1611,10,0))&gt;1,CONCATENATE($DD$533,N6,$DD$537,I6-VLOOKUP(N6,$BJ$531:$BX$1611,10,0),"lbs. "),AS6),AS6))</f>
        <v/>
      </c>
      <c r="AS6" s="0" t="str">
        <f aca="false">IF(ISNUMBER(I6-VLOOKUP(N6,$BJ$531:$BX$1611,11,0)),IF((I6-VLOOKUP(N6,$BJ$531:$BX$1611,11,0))&gt;1,CONCATENATE($DD$533,N6,$DD$538,I6-VLOOKUP(N6,$BJ$531:$BX$1611,11,0),"lbs. "),AT6),AT6)</f>
        <v/>
      </c>
      <c r="AT6" s="0" t="str">
        <f aca="false">IF(ISNUMBER(I6-VLOOKUP(N6,$BJ$531:$BX$1611,12,0)),IF((I6-VLOOKUP(N6,$BJ$531:$BX$1611,12,0))&gt;1,CONCATENATE($DD$533,$DD$549,I6-VLOOKUP(N6,$BJ$531:$BX$1611,12,0),"lbs. "),""),"")</f>
        <v/>
      </c>
      <c r="AU6" s="0" t="str">
        <f aca="false">IF(OR(AP6&lt;&gt;"Y",ISNA(VLOOKUP(N6,$BJ$531:$BX$1611,6,0))),"",IF(VLOOKUP(N6,$BJ$531:$BX$1611,6,0)="n/r",CONCATENATE($DD$535,N6,$DD$536),IF(VLOOKUP(N6,$BJ$531:$BX$1611,6,0)="N",CONCATENATE("''",N6,$DD$548),"")))</f>
        <v/>
      </c>
      <c r="AV6" s="0" t="str">
        <f aca="false">IF(ISTEXT(N6),IF(N6="Fury",$DD$531,IF(N6="firelight",$DD$558,IF(AND(N6&lt;&gt;"n/a",N6&lt;&gt;"n/k",L6&lt;&gt;"tan",ISNA(VLOOKUP(N6,$BJ$531:$BX$1611,2,0)),ISNA(VLOOKUP(N6,$CE$531:$CO$870,2,0)),ISNA(VLOOKUP(N6,$CT$531:$CY$670,2,0))),CONCATENATE("''",N6,$DD$547),IF(ISNA(VLOOKUP(N6,$CT$531:$CY$670,2,0)),"",CONCATENATE($DD$532,N6,"? "))))),"")</f>
        <v/>
      </c>
      <c r="AW6" s="0" t="str">
        <f aca="false">IF(AND(AP6="Y",N6&lt;&gt;"n/a",OR(I6="n/k",J6="n/k",AND(L6&lt;&gt;"tan",ISNA(VLOOKUP(N6,$BJ$531:$BJ$1611,2,0)),ISNA(VLOOKUP(N6,$CE$531:$CO$870,2,0))))),$DD$550,"")</f>
        <v/>
      </c>
      <c r="AX6" s="0" t="str">
        <f aca="false">IF(ISNUMBER(X6),IF(X6&gt;40,$DD$545,IF(X6&lt;15,$DD$544,IF(AND(AP6="Y",X6&gt;29.999),$DD$555,IF(AND(AP6="Y",X6&lt;17),$DD$556,"")))),"")</f>
        <v/>
      </c>
    </row>
    <row r="7" customFormat="false" ht="23.25" hidden="false" customHeight="true" outlineLevel="0" collapsed="false">
      <c r="A7" s="5"/>
      <c r="B7" s="5"/>
      <c r="C7" s="5"/>
      <c r="D7" s="6"/>
      <c r="E7" s="6"/>
      <c r="F7" s="5"/>
      <c r="G7" s="5" t="str">
        <f aca="false">H7</f>
        <v/>
      </c>
      <c r="H7" s="5" t="str">
        <f aca="false">IF(AND(D7&gt;0,E7&gt;0),(D7-E7)/365.25,"")</f>
        <v/>
      </c>
      <c r="I7" s="7"/>
      <c r="J7" s="5"/>
      <c r="K7" s="5"/>
      <c r="L7" s="5"/>
      <c r="M7" s="5"/>
      <c r="N7" s="8"/>
      <c r="O7" s="9" t="str">
        <f aca="false">P7</f>
        <v/>
      </c>
      <c r="P7" s="9" t="str">
        <f aca="false">IF(OR(K7="tan",L7="tan",NOT(ISNA(VLOOKUP(N7,$BJ$531:$BX$1611,3,0)))),"S",IF(NOT(ISNA(VLOOKUP(N7,$CE$531:$CO$870,3,0))),"R",IF(N7="n/k","n/k",IF(N7="n/a","n/a",""))))</f>
        <v/>
      </c>
      <c r="Q7" s="9"/>
      <c r="R7" s="5"/>
      <c r="S7" s="5"/>
      <c r="T7" s="5"/>
      <c r="U7" s="5"/>
      <c r="V7" s="5"/>
      <c r="W7" s="10"/>
      <c r="X7" s="10" t="str">
        <f aca="false">Y7</f>
        <v/>
      </c>
      <c r="Y7" s="10" t="str">
        <f aca="false">IF(A7&gt;0,IF(OR(I7="N/K",J7="N/K"),"N/K",IF(AND(ISNUMBER(I7),ISNUMBER(J7)),I7/2.2/J7/J7/0.0254/0.0254,"")),"")</f>
        <v/>
      </c>
      <c r="Z7" s="10" t="str">
        <f aca="false">AA7</f>
        <v> </v>
      </c>
      <c r="AA7" s="10" t="str">
        <f aca="false">IF(A7&gt;0,IF(OR(I7="N/K",J7="N/K"),"N/K",IF(ISNUMBER(X7),IF(I7/2.2/J7/J7/0.0254/0.0254&gt;=30,"OBESE",IF(I7/2.2/J7/J7/0.0254/0.0254&gt;=25,"OVERWEIGHT"," ")),""))," ")</f>
        <v> </v>
      </c>
      <c r="AB7" s="11" t="str">
        <f aca="false">AC7</f>
        <v/>
      </c>
      <c r="AC7" s="11" t="str">
        <f aca="false">IF(AND(O7="R",ISTEXT(N7)),IF(OR(I7="n/k",ISNA(VLOOKUP(N7,$CE$531:$CO$870,3,0))),"n/k",IF(I7-VLOOKUP(N7,$CE$531:$CO$870,7,0)&gt;1,CONCATENATE("OVER by ",I7-VLOOKUP(N7,$CE$531:$CO$870,7,0)," lbs."),"o.k.")),AD7)</f>
        <v/>
      </c>
      <c r="AD7" s="11" t="str">
        <f aca="false">IF(AND(O7="S",ISTEXT(N7)),IF(OR(I7="n/k",ISNA(VLOOKUP(N7,$BJ$531:$BX$1611,3,0))),"n/k",IF(I7-VLOOKUP(N7,$BJ$531:$BX$1611,9,0)&gt;1,CONCATENATE("OVER by ",I7-VLOOKUP(N7,$BJ$531:$BX$1611,9,0)," lbs."),"o.k.")),IF(SUM(A7:J7)&gt;0,"n/a",""))</f>
        <v/>
      </c>
      <c r="AE7" s="12" t="str">
        <f aca="false">AF7</f>
        <v> </v>
      </c>
      <c r="AF7" s="13" t="str">
        <f aca="false">IF(OR(O7="S",N7="n/a"),"n/a",IF(OR(I7="n/k",AND(O7="R",ISNA(VLOOKUP(N7,$CE$531:$CO$870,2,0))),IF(ISNUMBER(VLOOKUP(N7,$CE$531:$CO$870,2,0)),VLOOKUP(N7,$CE$531:$CO$870,2,0)&lt;100,0)),"n/k",IF(AND(O7="R",I7&gt;50),SQRT(I7+VLOOKUP(N7,$CE$531:$CO$870,5,0))*VLOOKUP(N7,$CE$531:$CO$870,10,0)," ")))</f>
        <v> </v>
      </c>
      <c r="AG7" s="13"/>
      <c r="AH7" s="14" t="str">
        <f aca="false">AI7</f>
        <v> </v>
      </c>
      <c r="AI7" s="15" t="str">
        <f aca="false">IF(OR(O7="R",N7="n/a"),"n/a",IF(OR(I7="n/k",AND(O7="S",ISNA(VLOOKUP(N7,$BJ$531:$BX$1611,2,0))),IF(ISNUMBER(VLOOKUP(N7,$BJ$531:$BX$1611,2,0)),VLOOKUP(N7,$BJ$531:$BX$1611,2,0)&lt;50,0)),"n/k",IF(AND(O7="S",I7&gt;50),(I7+VLOOKUP(N7,$BJ$531:$BX$1611,13,0))/VLOOKUP(N7,$BJ$531:$BX$1611,2,0)," ")))</f>
        <v> </v>
      </c>
      <c r="AJ7" s="16" t="str">
        <f aca="false">AL7</f>
        <v/>
      </c>
      <c r="AK7" s="16"/>
      <c r="AL7" s="17" t="str">
        <f aca="false">CONCATENATE(AQ7,AU7,AR7,AM7,AO7,AV7,AW7,AX7)</f>
        <v/>
      </c>
      <c r="AM7" s="0" t="str">
        <f aca="false">IF(AND(ISNUMBER(AH7),AP7="Y"),IF(OR(AND(AN7,AH7&gt;1),AND(AN7=0,AH7&gt;0.81)),CONCATENATE($DD$539,IF(AN7,$DD$541,"")),IF(OR(AND(AN7,AH7&gt;0.9),AND(AN7=0,AH7&gt;0.71)),CONCATENATE($DD$540,IF(AN7,$DD$541,"")),IF(OR(AH7&lt;0.495,AND(AH7&lt;0.595,AN7=1)),$DD$554,""))),IF(ISNUMBER(AH7),IF(AH7&gt;1.9,$DD$551,IF(OR(AH7&lt;0.495,AND(AH7&lt;0.595,AN7=1)),$DD$554,"")),""))</f>
        <v/>
      </c>
      <c r="AN7" s="0" t="n">
        <f aca="false">IF(ISNA(VLOOKUP(N7,$BJ$531:$BX$1611,7,0)),0,IF(VLOOKUP(N7,$BJ$531:$BX$1611,7,0)="Y",1,0))</f>
        <v>0</v>
      </c>
      <c r="AO7" s="0" t="str">
        <f aca="false">IF(ISERROR(AE7),"",IF(ISNUMBER(AE7),IF(AE7&gt;29.9,$DD$552,IF(AE7&gt;24,$DD$553,IF(AND(AE7&gt;17.5,AP7="Y"),$DD$542,IF(AND(AE7&gt;16.5,AP7="Y"),$DD$543,IF(AND(AE7&lt;12.5,AP7="Y"),$DD$554,""))))),""))</f>
        <v/>
      </c>
      <c r="AP7" s="0" t="str">
        <f aca="false">IF(OR(AND(ISNUMBER(K7),K7&lt;8),AND(ISTEXT(K7),OR(K7="L1",K7="L2",K7="L3",K7="L4",K7="L5",K7="L6",K7="L7",K7="L8")),AND(ISNUMBER(M7),M7&lt;21)),"Y","")</f>
        <v/>
      </c>
      <c r="AQ7" s="0" t="str">
        <f aca="false">IF(ISERROR(I7-VLOOKUP(N7,$CE$531:$CO$870,7,0)),"",IF((I7-VLOOKUP(N7,$CE$531:$CO$870,7,0))&gt;1,CONCATENATE($DD$533,N7,$DD$534),""))</f>
        <v/>
      </c>
      <c r="AR7" s="18" t="str">
        <f aca="false">IF(OR(AP7&lt;&gt;"Y",ISNA(VLOOKUP(N7,$BJ$531:$BX$1611,2,0))),"",IF(ISNUMBER(I7-VLOOKUP(N7,$BJ$531:$BX$1611,10,0)),IF((I7-VLOOKUP(N7,$BJ$531:$BX$1611,10,0))&gt;1,CONCATENATE($DD$533,N7,$DD$537,I7-VLOOKUP(N7,$BJ$531:$BX$1611,10,0),"lbs. "),AS7),AS7))</f>
        <v/>
      </c>
      <c r="AS7" s="0" t="str">
        <f aca="false">IF(ISNUMBER(I7-VLOOKUP(N7,$BJ$531:$BX$1611,11,0)),IF((I7-VLOOKUP(N7,$BJ$531:$BX$1611,11,0))&gt;1,CONCATENATE($DD$533,N7,$DD$538,I7-VLOOKUP(N7,$BJ$531:$BX$1611,11,0),"lbs. "),AT7),AT7)</f>
        <v/>
      </c>
      <c r="AT7" s="0" t="str">
        <f aca="false">IF(ISNUMBER(I7-VLOOKUP(N7,$BJ$531:$BX$1611,12,0)),IF((I7-VLOOKUP(N7,$BJ$531:$BX$1611,12,0))&gt;1,CONCATENATE($DD$533,$DD$549,I7-VLOOKUP(N7,$BJ$531:$BX$1611,12,0),"lbs. "),""),"")</f>
        <v/>
      </c>
      <c r="AU7" s="0" t="str">
        <f aca="false">IF(OR(AP7&lt;&gt;"Y",ISNA(VLOOKUP(N7,$BJ$531:$BX$1611,6,0))),"",IF(VLOOKUP(N7,$BJ$531:$BX$1611,6,0)="n/r",CONCATENATE($DD$535,N7,$DD$536),IF(VLOOKUP(N7,$BJ$531:$BX$1611,6,0)="N",CONCATENATE("''",N7,$DD$548),"")))</f>
        <v/>
      </c>
      <c r="AV7" s="0" t="str">
        <f aca="false">IF(ISTEXT(N7),IF(N7="Fury",$DD$531,IF(N7="firelight",$DD$558,IF(AND(N7&lt;&gt;"n/a",N7&lt;&gt;"n/k",L7&lt;&gt;"tan",ISNA(VLOOKUP(N7,$BJ$531:$BX$1611,2,0)),ISNA(VLOOKUP(N7,$CE$531:$CO$870,2,0)),ISNA(VLOOKUP(N7,$CT$531:$CY$670,2,0))),CONCATENATE("''",N7,$DD$547),IF(ISNA(VLOOKUP(N7,$CT$531:$CY$670,2,0)),"",CONCATENATE($DD$532,N7,"? "))))),"")</f>
        <v/>
      </c>
      <c r="AW7" s="0" t="str">
        <f aca="false">IF(AND(AP7="Y",N7&lt;&gt;"n/a",OR(I7="n/k",J7="n/k",AND(L7&lt;&gt;"tan",ISNA(VLOOKUP(N7,$BJ$531:$BJ$1611,2,0)),ISNA(VLOOKUP(N7,$CE$531:$CO$870,2,0))))),$DD$550,"")</f>
        <v/>
      </c>
      <c r="AX7" s="0" t="str">
        <f aca="false">IF(ISNUMBER(X7),IF(X7&gt;40,$DD$545,IF(X7&lt;15,$DD$544,IF(AND(AP7="Y",X7&gt;29.999),$DD$555,IF(AND(AP7="Y",X7&lt;17),$DD$556,"")))),"")</f>
        <v/>
      </c>
    </row>
    <row r="8" customFormat="false" ht="23.25" hidden="false" customHeight="true" outlineLevel="0" collapsed="false">
      <c r="A8" s="5"/>
      <c r="B8" s="5"/>
      <c r="C8" s="5"/>
      <c r="D8" s="6"/>
      <c r="E8" s="6"/>
      <c r="F8" s="5"/>
      <c r="G8" s="5" t="str">
        <f aca="false">H8</f>
        <v/>
      </c>
      <c r="H8" s="5" t="str">
        <f aca="false">IF(AND(D8&gt;0,E8&gt;0),(D8-E8)/365.25,"")</f>
        <v/>
      </c>
      <c r="I8" s="7"/>
      <c r="J8" s="5"/>
      <c r="K8" s="5"/>
      <c r="L8" s="5"/>
      <c r="M8" s="5"/>
      <c r="N8" s="8"/>
      <c r="O8" s="9" t="str">
        <f aca="false">P8</f>
        <v/>
      </c>
      <c r="P8" s="9" t="str">
        <f aca="false">IF(OR(K8="tan",L8="tan",NOT(ISNA(VLOOKUP(N8,$BJ$531:$BX$1611,3,0)))),"S",IF(NOT(ISNA(VLOOKUP(N8,$CE$531:$CO$870,3,0))),"R",IF(N8="n/k","n/k",IF(N8="n/a","n/a",""))))</f>
        <v/>
      </c>
      <c r="Q8" s="9"/>
      <c r="R8" s="5"/>
      <c r="S8" s="5"/>
      <c r="T8" s="5"/>
      <c r="U8" s="5"/>
      <c r="V8" s="5"/>
      <c r="W8" s="10"/>
      <c r="X8" s="10" t="str">
        <f aca="false">Y8</f>
        <v/>
      </c>
      <c r="Y8" s="10" t="str">
        <f aca="false">IF(A8&gt;0,IF(OR(I8="N/K",J8="N/K"),"N/K",IF(AND(ISNUMBER(I8),ISNUMBER(J8)),I8/2.2/J8/J8/0.0254/0.0254,"")),"")</f>
        <v/>
      </c>
      <c r="Z8" s="10" t="str">
        <f aca="false">AA8</f>
        <v> </v>
      </c>
      <c r="AA8" s="10" t="str">
        <f aca="false">IF(A8&gt;0,IF(OR(I8="N/K",J8="N/K"),"N/K",IF(ISNUMBER(X8),IF(I8/2.2/J8/J8/0.0254/0.0254&gt;=30,"OBESE",IF(I8/2.2/J8/J8/0.0254/0.0254&gt;=25,"OVERWEIGHT"," ")),""))," ")</f>
        <v> </v>
      </c>
      <c r="AB8" s="11" t="str">
        <f aca="false">AC8</f>
        <v/>
      </c>
      <c r="AC8" s="11" t="str">
        <f aca="false">IF(AND(O8="R",ISTEXT(N8)),IF(OR(I8="n/k",ISNA(VLOOKUP(N8,$CE$531:$CO$870,3,0))),"n/k",IF(I8-VLOOKUP(N8,$CE$531:$CO$870,7,0)&gt;1,CONCATENATE("OVER by ",I8-VLOOKUP(N8,$CE$531:$CO$870,7,0)," lbs."),"o.k.")),AD8)</f>
        <v/>
      </c>
      <c r="AD8" s="11" t="str">
        <f aca="false">IF(AND(O8="S",ISTEXT(N8)),IF(OR(I8="n/k",ISNA(VLOOKUP(N8,$BJ$531:$BX$1611,3,0))),"n/k",IF(I8-VLOOKUP(N8,$BJ$531:$BX$1611,9,0)&gt;1,CONCATENATE("OVER by ",I8-VLOOKUP(N8,$BJ$531:$BX$1611,9,0)," lbs."),"o.k.")),IF(SUM(A8:J8)&gt;0,"n/a",""))</f>
        <v/>
      </c>
      <c r="AE8" s="12" t="str">
        <f aca="false">AF8</f>
        <v> </v>
      </c>
      <c r="AF8" s="13" t="str">
        <f aca="false">IF(OR(O8="S",N8="n/a"),"n/a",IF(OR(I8="n/k",AND(O8="R",ISNA(VLOOKUP(N8,$CE$531:$CO$870,2,0))),IF(ISNUMBER(VLOOKUP(N8,$CE$531:$CO$870,2,0)),VLOOKUP(N8,$CE$531:$CO$870,2,0)&lt;100,0)),"n/k",IF(AND(O8="R",I8&gt;50),SQRT(I8+VLOOKUP(N8,$CE$531:$CO$870,5,0))*VLOOKUP(N8,$CE$531:$CO$870,10,0)," ")))</f>
        <v> </v>
      </c>
      <c r="AG8" s="13"/>
      <c r="AH8" s="14" t="str">
        <f aca="false">AI8</f>
        <v> </v>
      </c>
      <c r="AI8" s="15" t="str">
        <f aca="false">IF(OR(O8="R",N8="n/a"),"n/a",IF(OR(I8="n/k",AND(O8="S",ISNA(VLOOKUP(N8,$BJ$531:$BX$1611,2,0))),IF(ISNUMBER(VLOOKUP(N8,$BJ$531:$BX$1611,2,0)),VLOOKUP(N8,$BJ$531:$BX$1611,2,0)&lt;50,0)),"n/k",IF(AND(O8="S",I8&gt;50),(I8+VLOOKUP(N8,$BJ$531:$BX$1611,13,0))/VLOOKUP(N8,$BJ$531:$BX$1611,2,0)," ")))</f>
        <v> </v>
      </c>
      <c r="AJ8" s="16" t="str">
        <f aca="false">AL8</f>
        <v/>
      </c>
      <c r="AK8" s="16"/>
      <c r="AL8" s="17" t="str">
        <f aca="false">CONCATENATE(AQ8,AU8,AR8,AM8,AO8,AV8,AW8,AX8)</f>
        <v/>
      </c>
      <c r="AM8" s="0" t="str">
        <f aca="false">IF(AND(ISNUMBER(AH8),AP8="Y"),IF(OR(AND(AN8,AH8&gt;1),AND(AN8=0,AH8&gt;0.81)),CONCATENATE($DD$539,IF(AN8,$DD$541,"")),IF(OR(AND(AN8,AH8&gt;0.9),AND(AN8=0,AH8&gt;0.71)),CONCATENATE($DD$540,IF(AN8,$DD$541,"")),IF(OR(AH8&lt;0.495,AND(AH8&lt;0.595,AN8=1)),$DD$554,""))),IF(ISNUMBER(AH8),IF(AH8&gt;1.9,$DD$551,IF(OR(AH8&lt;0.495,AND(AH8&lt;0.595,AN8=1)),$DD$554,"")),""))</f>
        <v/>
      </c>
      <c r="AN8" s="0" t="n">
        <f aca="false">IF(ISNA(VLOOKUP(N8,$BJ$531:$BX$1611,7,0)),0,IF(VLOOKUP(N8,$BJ$531:$BX$1611,7,0)="Y",1,0))</f>
        <v>0</v>
      </c>
      <c r="AO8" s="0" t="str">
        <f aca="false">IF(ISERROR(AE8),"",IF(ISNUMBER(AE8),IF(AE8&gt;29.9,$DD$552,IF(AE8&gt;24,$DD$553,IF(AND(AE8&gt;17.5,AP8="Y"),$DD$542,IF(AND(AE8&gt;16.5,AP8="Y"),$DD$543,IF(AND(AE8&lt;12.5,AP8="Y"),$DD$554,""))))),""))</f>
        <v/>
      </c>
      <c r="AP8" s="0" t="str">
        <f aca="false">IF(OR(AND(ISNUMBER(K8),K8&lt;8),AND(ISTEXT(K8),OR(K8="L1",K8="L2",K8="L3",K8="L4",K8="L5",K8="L6",K8="L7",K8="L8")),AND(ISNUMBER(M8),M8&lt;21)),"Y","")</f>
        <v/>
      </c>
      <c r="AQ8" s="0" t="str">
        <f aca="false">IF(ISERROR(I8-VLOOKUP(N8,$CE$531:$CO$870,7,0)),"",IF((I8-VLOOKUP(N8,$CE$531:$CO$870,7,0))&gt;1,CONCATENATE($DD$533,N8,$DD$534),""))</f>
        <v/>
      </c>
      <c r="AR8" s="18" t="str">
        <f aca="false">IF(OR(AP8&lt;&gt;"Y",ISNA(VLOOKUP(N8,$BJ$531:$BX$1611,2,0))),"",IF(ISNUMBER(I8-VLOOKUP(N8,$BJ$531:$BX$1611,10,0)),IF((I8-VLOOKUP(N8,$BJ$531:$BX$1611,10,0))&gt;1,CONCATENATE($DD$533,N8,$DD$537,I8-VLOOKUP(N8,$BJ$531:$BX$1611,10,0),"lbs. "),AS8),AS8))</f>
        <v/>
      </c>
      <c r="AS8" s="0" t="str">
        <f aca="false">IF(ISNUMBER(I8-VLOOKUP(N8,$BJ$531:$BX$1611,11,0)),IF((I8-VLOOKUP(N8,$BJ$531:$BX$1611,11,0))&gt;1,CONCATENATE($DD$533,N8,$DD$538,I8-VLOOKUP(N8,$BJ$531:$BX$1611,11,0),"lbs. "),AT8),AT8)</f>
        <v/>
      </c>
      <c r="AT8" s="0" t="str">
        <f aca="false">IF(ISNUMBER(I8-VLOOKUP(N8,$BJ$531:$BX$1611,12,0)),IF((I8-VLOOKUP(N8,$BJ$531:$BX$1611,12,0))&gt;1,CONCATENATE($DD$533,$DD$549,I8-VLOOKUP(N8,$BJ$531:$BX$1611,12,0),"lbs. "),""),"")</f>
        <v/>
      </c>
      <c r="AU8" s="0" t="str">
        <f aca="false">IF(OR(AP8&lt;&gt;"Y",ISNA(VLOOKUP(N8,$BJ$531:$BX$1611,6,0))),"",IF(VLOOKUP(N8,$BJ$531:$BX$1611,6,0)="n/r",CONCATENATE($DD$535,N8,$DD$536),IF(VLOOKUP(N8,$BJ$531:$BX$1611,6,0)="N",CONCATENATE("''",N8,$DD$548),"")))</f>
        <v/>
      </c>
      <c r="AV8" s="0" t="str">
        <f aca="false">IF(ISTEXT(N8),IF(N8="Fury",$DD$531,IF(N8="firelight",$DD$558,IF(AND(N8&lt;&gt;"n/a",N8&lt;&gt;"n/k",L8&lt;&gt;"tan",ISNA(VLOOKUP(N8,$BJ$531:$BX$1611,2,0)),ISNA(VLOOKUP(N8,$CE$531:$CO$870,2,0)),ISNA(VLOOKUP(N8,$CT$531:$CY$670,2,0))),CONCATENATE("''",N8,$DD$547),IF(ISNA(VLOOKUP(N8,$CT$531:$CY$670,2,0)),"",CONCATENATE($DD$532,N8,"? "))))),"")</f>
        <v/>
      </c>
      <c r="AW8" s="0" t="str">
        <f aca="false">IF(AND(AP8="Y",N8&lt;&gt;"n/a",OR(I8="n/k",J8="n/k",AND(L8&lt;&gt;"tan",ISNA(VLOOKUP(N8,$BJ$531:$BJ$1611,2,0)),ISNA(VLOOKUP(N8,$CE$531:$CO$870,2,0))))),$DD$550,"")</f>
        <v/>
      </c>
      <c r="AX8" s="0" t="str">
        <f aca="false">IF(ISNUMBER(X8),IF(X8&gt;40,$DD$545,IF(X8&lt;15,$DD$544,IF(AND(AP8="Y",X8&gt;29.999),$DD$555,IF(AND(AP8="Y",X8&lt;17),$DD$556,"")))),"")</f>
        <v/>
      </c>
    </row>
    <row r="9" customFormat="false" ht="23.25" hidden="false" customHeight="true" outlineLevel="0" collapsed="false">
      <c r="A9" s="5"/>
      <c r="B9" s="5"/>
      <c r="C9" s="5"/>
      <c r="D9" s="6"/>
      <c r="E9" s="6"/>
      <c r="F9" s="5"/>
      <c r="G9" s="5" t="str">
        <f aca="false">H9</f>
        <v/>
      </c>
      <c r="H9" s="5" t="str">
        <f aca="false">IF(AND(D9&gt;0,E9&gt;0),(D9-E9)/365.25,"")</f>
        <v/>
      </c>
      <c r="I9" s="7"/>
      <c r="J9" s="5"/>
      <c r="K9" s="5"/>
      <c r="L9" s="5"/>
      <c r="M9" s="5"/>
      <c r="N9" s="8"/>
      <c r="O9" s="9" t="str">
        <f aca="false">P9</f>
        <v/>
      </c>
      <c r="P9" s="9" t="str">
        <f aca="false">IF(OR(K9="tan",L9="tan",NOT(ISNA(VLOOKUP(N9,$BJ$531:$BX$1611,3,0)))),"S",IF(NOT(ISNA(VLOOKUP(N9,$CE$531:$CO$870,3,0))),"R",IF(N9="n/k","n/k",IF(N9="n/a","n/a",""))))</f>
        <v/>
      </c>
      <c r="Q9" s="9"/>
      <c r="R9" s="5"/>
      <c r="S9" s="5"/>
      <c r="T9" s="5"/>
      <c r="U9" s="5"/>
      <c r="V9" s="5"/>
      <c r="W9" s="10"/>
      <c r="X9" s="10" t="str">
        <f aca="false">Y9</f>
        <v/>
      </c>
      <c r="Y9" s="10" t="str">
        <f aca="false">IF(A9&gt;0,IF(OR(I9="N/K",J9="N/K"),"N/K",IF(AND(ISNUMBER(I9),ISNUMBER(J9)),I9/2.2/J9/J9/0.0254/0.0254,"")),"")</f>
        <v/>
      </c>
      <c r="Z9" s="10" t="str">
        <f aca="false">AA9</f>
        <v> </v>
      </c>
      <c r="AA9" s="10" t="str">
        <f aca="false">IF(A9&gt;0,IF(OR(I9="N/K",J9="N/K"),"N/K",IF(ISNUMBER(X9),IF(I9/2.2/J9/J9/0.0254/0.0254&gt;=30,"OBESE",IF(I9/2.2/J9/J9/0.0254/0.0254&gt;=25,"OVERWEIGHT"," ")),""))," ")</f>
        <v> </v>
      </c>
      <c r="AB9" s="11" t="str">
        <f aca="false">AC9</f>
        <v/>
      </c>
      <c r="AC9" s="11" t="str">
        <f aca="false">IF(AND(O9="R",ISTEXT(N9)),IF(OR(I9="n/k",ISNA(VLOOKUP(N9,$CE$531:$CO$870,3,0))),"n/k",IF(I9-VLOOKUP(N9,$CE$531:$CO$870,7,0)&gt;1,CONCATENATE("OVER by ",I9-VLOOKUP(N9,$CE$531:$CO$870,7,0)," lbs."),"o.k.")),AD9)</f>
        <v/>
      </c>
      <c r="AD9" s="11" t="str">
        <f aca="false">IF(AND(O9="S",ISTEXT(N9)),IF(OR(I9="n/k",ISNA(VLOOKUP(N9,$BJ$531:$BX$1611,3,0))),"n/k",IF(I9-VLOOKUP(N9,$BJ$531:$BX$1611,9,0)&gt;1,CONCATENATE("OVER by ",I9-VLOOKUP(N9,$BJ$531:$BX$1611,9,0)," lbs."),"o.k.")),IF(SUM(A9:J9)&gt;0,"n/a",""))</f>
        <v/>
      </c>
      <c r="AE9" s="12" t="str">
        <f aca="false">AF9</f>
        <v> </v>
      </c>
      <c r="AF9" s="13" t="str">
        <f aca="false">IF(OR(O9="S",N9="n/a"),"n/a",IF(OR(I9="n/k",AND(O9="R",ISNA(VLOOKUP(N9,$CE$531:$CO$870,2,0))),IF(ISNUMBER(VLOOKUP(N9,$CE$531:$CO$870,2,0)),VLOOKUP(N9,$CE$531:$CO$870,2,0)&lt;100,0)),"n/k",IF(AND(O9="R",I9&gt;50),SQRT(I9+VLOOKUP(N9,$CE$531:$CO$870,5,0))*VLOOKUP(N9,$CE$531:$CO$870,10,0)," ")))</f>
        <v> </v>
      </c>
      <c r="AG9" s="13"/>
      <c r="AH9" s="14" t="str">
        <f aca="false">AI9</f>
        <v> </v>
      </c>
      <c r="AI9" s="15" t="str">
        <f aca="false">IF(OR(O9="R",N9="n/a"),"n/a",IF(OR(I9="n/k",AND(O9="S",ISNA(VLOOKUP(N9,$BJ$531:$BX$1611,2,0))),IF(ISNUMBER(VLOOKUP(N9,$BJ$531:$BX$1611,2,0)),VLOOKUP(N9,$BJ$531:$BX$1611,2,0)&lt;50,0)),"n/k",IF(AND(O9="S",I9&gt;50),(I9+VLOOKUP(N9,$BJ$531:$BX$1611,13,0))/VLOOKUP(N9,$BJ$531:$BX$1611,2,0)," ")))</f>
        <v> </v>
      </c>
      <c r="AJ9" s="16" t="str">
        <f aca="false">AL9</f>
        <v/>
      </c>
      <c r="AK9" s="16"/>
      <c r="AL9" s="17" t="str">
        <f aca="false">CONCATENATE(AQ9,AU9,AR9,AM9,AO9,AV9,AW9,AX9)</f>
        <v/>
      </c>
      <c r="AM9" s="0" t="str">
        <f aca="false">IF(AND(ISNUMBER(AH9),AP9="Y"),IF(OR(AND(AN9,AH9&gt;1),AND(AN9=0,AH9&gt;0.81)),CONCATENATE($DD$539,IF(AN9,$DD$541,"")),IF(OR(AND(AN9,AH9&gt;0.9),AND(AN9=0,AH9&gt;0.71)),CONCATENATE($DD$540,IF(AN9,$DD$541,"")),IF(OR(AH9&lt;0.495,AND(AH9&lt;0.595,AN9=1)),$DD$554,""))),IF(ISNUMBER(AH9),IF(AH9&gt;1.9,$DD$551,IF(OR(AH9&lt;0.495,AND(AH9&lt;0.595,AN9=1)),$DD$554,"")),""))</f>
        <v/>
      </c>
      <c r="AN9" s="0" t="n">
        <f aca="false">IF(ISNA(VLOOKUP(N9,$BJ$531:$BX$1611,7,0)),0,IF(VLOOKUP(N9,$BJ$531:$BX$1611,7,0)="Y",1,0))</f>
        <v>0</v>
      </c>
      <c r="AO9" s="0" t="str">
        <f aca="false">IF(ISERROR(AE9),"",IF(ISNUMBER(AE9),IF(AE9&gt;29.9,$DD$552,IF(AE9&gt;24,$DD$553,IF(AND(AE9&gt;17.5,AP9="Y"),$DD$542,IF(AND(AE9&gt;16.5,AP9="Y"),$DD$543,IF(AND(AE9&lt;12.5,AP9="Y"),$DD$554,""))))),""))</f>
        <v/>
      </c>
      <c r="AP9" s="0" t="str">
        <f aca="false">IF(OR(AND(ISNUMBER(K9),K9&lt;8),AND(ISTEXT(K9),OR(K9="L1",K9="L2",K9="L3",K9="L4",K9="L5",K9="L6",K9="L7",K9="L8")),AND(ISNUMBER(M9),M9&lt;21)),"Y","")</f>
        <v/>
      </c>
      <c r="AQ9" s="0" t="str">
        <f aca="false">IF(ISERROR(I9-VLOOKUP(N9,$CE$531:$CO$870,7,0)),"",IF((I9-VLOOKUP(N9,$CE$531:$CO$870,7,0))&gt;1,CONCATENATE($DD$533,N9,$DD$534),""))</f>
        <v/>
      </c>
      <c r="AR9" s="18" t="str">
        <f aca="false">IF(OR(AP9&lt;&gt;"Y",ISNA(VLOOKUP(N9,$BJ$531:$BX$1611,2,0))),"",IF(ISNUMBER(I9-VLOOKUP(N9,$BJ$531:$BX$1611,10,0)),IF((I9-VLOOKUP(N9,$BJ$531:$BX$1611,10,0))&gt;1,CONCATENATE($DD$533,N9,$DD$537,I9-VLOOKUP(N9,$BJ$531:$BX$1611,10,0),"lbs. "),AS9),AS9))</f>
        <v/>
      </c>
      <c r="AS9" s="0" t="str">
        <f aca="false">IF(ISNUMBER(I9-VLOOKUP(N9,$BJ$531:$BX$1611,11,0)),IF((I9-VLOOKUP(N9,$BJ$531:$BX$1611,11,0))&gt;1,CONCATENATE($DD$533,N9,$DD$538,I9-VLOOKUP(N9,$BJ$531:$BX$1611,11,0),"lbs. "),AT9),AT9)</f>
        <v/>
      </c>
      <c r="AT9" s="0" t="str">
        <f aca="false">IF(ISNUMBER(I9-VLOOKUP(N9,$BJ$531:$BX$1611,12,0)),IF((I9-VLOOKUP(N9,$BJ$531:$BX$1611,12,0))&gt;1,CONCATENATE($DD$533,$DD$549,I9-VLOOKUP(N9,$BJ$531:$BX$1611,12,0),"lbs. "),""),"")</f>
        <v/>
      </c>
      <c r="AU9" s="0" t="str">
        <f aca="false">IF(OR(AP9&lt;&gt;"Y",ISNA(VLOOKUP(N9,$BJ$531:$BX$1611,6,0))),"",IF(VLOOKUP(N9,$BJ$531:$BX$1611,6,0)="n/r",CONCATENATE($DD$535,N9,$DD$536),IF(VLOOKUP(N9,$BJ$531:$BX$1611,6,0)="N",CONCATENATE("''",N9,$DD$548),"")))</f>
        <v/>
      </c>
      <c r="AV9" s="0" t="str">
        <f aca="false">IF(ISTEXT(N9),IF(N9="Fury",$DD$531,IF(N9="firelight",$DD$558,IF(AND(N9&lt;&gt;"n/a",N9&lt;&gt;"n/k",L9&lt;&gt;"tan",ISNA(VLOOKUP(N9,$BJ$531:$BX$1611,2,0)),ISNA(VLOOKUP(N9,$CE$531:$CO$870,2,0)),ISNA(VLOOKUP(N9,$CT$531:$CY$670,2,0))),CONCATENATE("''",N9,$DD$547),IF(ISNA(VLOOKUP(N9,$CT$531:$CY$670,2,0)),"",CONCATENATE($DD$532,N9,"? "))))),"")</f>
        <v/>
      </c>
      <c r="AW9" s="0" t="str">
        <f aca="false">IF(AND(AP9="Y",N9&lt;&gt;"n/a",OR(I9="n/k",J9="n/k",AND(L9&lt;&gt;"tan",ISNA(VLOOKUP(N9,$BJ$531:$BJ$1611,2,0)),ISNA(VLOOKUP(N9,$CE$531:$CO$870,2,0))))),$DD$550,"")</f>
        <v/>
      </c>
      <c r="AX9" s="0" t="str">
        <f aca="false">IF(ISNUMBER(X9),IF(X9&gt;40,$DD$545,IF(X9&lt;15,$DD$544,IF(AND(AP9="Y",X9&gt;29.999),$DD$555,IF(AND(AP9="Y",X9&lt;17),$DD$556,"")))),"")</f>
        <v/>
      </c>
    </row>
    <row r="10" customFormat="false" ht="23.25" hidden="false" customHeight="true" outlineLevel="0" collapsed="false">
      <c r="A10" s="5"/>
      <c r="B10" s="5"/>
      <c r="C10" s="5"/>
      <c r="D10" s="6"/>
      <c r="E10" s="6"/>
      <c r="F10" s="5"/>
      <c r="G10" s="5" t="str">
        <f aca="false">H10</f>
        <v/>
      </c>
      <c r="H10" s="5" t="str">
        <f aca="false">IF(AND(D10&gt;0,E10&gt;0),(D10-E10)/365.25,"")</f>
        <v/>
      </c>
      <c r="I10" s="7"/>
      <c r="J10" s="5"/>
      <c r="K10" s="5"/>
      <c r="L10" s="5"/>
      <c r="M10" s="5"/>
      <c r="N10" s="8"/>
      <c r="O10" s="9" t="str">
        <f aca="false">P10</f>
        <v/>
      </c>
      <c r="P10" s="9" t="str">
        <f aca="false">IF(OR(K10="tan",L10="tan",NOT(ISNA(VLOOKUP(N10,$BJ$531:$BX$1611,3,0)))),"S",IF(NOT(ISNA(VLOOKUP(N10,$CE$531:$CO$870,3,0))),"R",IF(N10="n/k","n/k",IF(N10="n/a","n/a",""))))</f>
        <v/>
      </c>
      <c r="Q10" s="9"/>
      <c r="R10" s="5"/>
      <c r="S10" s="5"/>
      <c r="T10" s="5"/>
      <c r="U10" s="5"/>
      <c r="V10" s="5"/>
      <c r="W10" s="10"/>
      <c r="X10" s="10" t="str">
        <f aca="false">Y10</f>
        <v/>
      </c>
      <c r="Y10" s="10" t="str">
        <f aca="false">IF(A10&gt;0,IF(OR(I10="N/K",J10="N/K"),"N/K",IF(AND(ISNUMBER(I10),ISNUMBER(J10)),I10/2.2/J10/J10/0.0254/0.0254,"")),"")</f>
        <v/>
      </c>
      <c r="Z10" s="10" t="str">
        <f aca="false">AA10</f>
        <v> </v>
      </c>
      <c r="AA10" s="10" t="str">
        <f aca="false">IF(A10&gt;0,IF(OR(I10="N/K",J10="N/K"),"N/K",IF(ISNUMBER(X10),IF(I10/2.2/J10/J10/0.0254/0.0254&gt;=30,"OBESE",IF(I10/2.2/J10/J10/0.0254/0.0254&gt;=25,"OVERWEIGHT"," ")),""))," ")</f>
        <v> </v>
      </c>
      <c r="AB10" s="11" t="str">
        <f aca="false">AC10</f>
        <v/>
      </c>
      <c r="AC10" s="11" t="str">
        <f aca="false">IF(AND(O10="R",ISTEXT(N10)),IF(OR(I10="n/k",ISNA(VLOOKUP(N10,$CE$531:$CO$870,3,0))),"n/k",IF(I10-VLOOKUP(N10,$CE$531:$CO$870,7,0)&gt;1,CONCATENATE("OVER by ",I10-VLOOKUP(N10,$CE$531:$CO$870,7,0)," lbs."),"o.k.")),AD10)</f>
        <v/>
      </c>
      <c r="AD10" s="11" t="str">
        <f aca="false">IF(AND(O10="S",ISTEXT(N10)),IF(OR(I10="n/k",ISNA(VLOOKUP(N10,$BJ$531:$BX$1611,3,0))),"n/k",IF(I10-VLOOKUP(N10,$BJ$531:$BX$1611,9,0)&gt;1,CONCATENATE("OVER by ",I10-VLOOKUP(N10,$BJ$531:$BX$1611,9,0)," lbs."),"o.k.")),IF(SUM(A10:J10)&gt;0,"n/a",""))</f>
        <v/>
      </c>
      <c r="AE10" s="12" t="str">
        <f aca="false">AF10</f>
        <v> </v>
      </c>
      <c r="AF10" s="13" t="str">
        <f aca="false">IF(OR(O10="S",N10="n/a"),"n/a",IF(OR(I10="n/k",AND(O10="R",ISNA(VLOOKUP(N10,$CE$531:$CO$870,2,0))),IF(ISNUMBER(VLOOKUP(N10,$CE$531:$CO$870,2,0)),VLOOKUP(N10,$CE$531:$CO$870,2,0)&lt;100,0)),"n/k",IF(AND(O10="R",I10&gt;50),SQRT(I10+VLOOKUP(N10,$CE$531:$CO$870,5,0))*VLOOKUP(N10,$CE$531:$CO$870,10,0)," ")))</f>
        <v> </v>
      </c>
      <c r="AG10" s="13"/>
      <c r="AH10" s="14" t="str">
        <f aca="false">AI10</f>
        <v> </v>
      </c>
      <c r="AI10" s="15" t="str">
        <f aca="false">IF(OR(O10="R",N10="n/a"),"n/a",IF(OR(I10="n/k",AND(O10="S",ISNA(VLOOKUP(N10,$BJ$531:$BX$1611,2,0))),IF(ISNUMBER(VLOOKUP(N10,$BJ$531:$BX$1611,2,0)),VLOOKUP(N10,$BJ$531:$BX$1611,2,0)&lt;50,0)),"n/k",IF(AND(O10="S",I10&gt;50),(I10+VLOOKUP(N10,$BJ$531:$BX$1611,13,0))/VLOOKUP(N10,$BJ$531:$BX$1611,2,0)," ")))</f>
        <v> </v>
      </c>
      <c r="AJ10" s="16" t="str">
        <f aca="false">AL10</f>
        <v/>
      </c>
      <c r="AK10" s="16"/>
      <c r="AL10" s="17" t="str">
        <f aca="false">CONCATENATE(AQ10,AU10,AR10,AM10,AO10,AV10,AW10,AX10)</f>
        <v/>
      </c>
      <c r="AM10" s="0" t="str">
        <f aca="false">IF(AND(ISNUMBER(AH10),AP10="Y"),IF(OR(AND(AN10,AH10&gt;1),AND(AN10=0,AH10&gt;0.81)),CONCATENATE($DD$539,IF(AN10,$DD$541,"")),IF(OR(AND(AN10,AH10&gt;0.9),AND(AN10=0,AH10&gt;0.71)),CONCATENATE($DD$540,IF(AN10,$DD$541,"")),IF(OR(AH10&lt;0.495,AND(AH10&lt;0.595,AN10=1)),$DD$554,""))),IF(ISNUMBER(AH10),IF(AH10&gt;1.9,$DD$551,IF(OR(AH10&lt;0.495,AND(AH10&lt;0.595,AN10=1)),$DD$554,"")),""))</f>
        <v/>
      </c>
      <c r="AN10" s="0" t="n">
        <f aca="false">IF(ISNA(VLOOKUP(N10,$BJ$531:$BX$1611,7,0)),0,IF(VLOOKUP(N10,$BJ$531:$BX$1611,7,0)="Y",1,0))</f>
        <v>0</v>
      </c>
      <c r="AO10" s="0" t="str">
        <f aca="false">IF(ISERROR(AE10),"",IF(ISNUMBER(AE10),IF(AE10&gt;29.9,$DD$552,IF(AE10&gt;24,$DD$553,IF(AND(AE10&gt;17.5,AP10="Y"),$DD$542,IF(AND(AE10&gt;16.5,AP10="Y"),$DD$543,IF(AND(AE10&lt;12.5,AP10="Y"),$DD$554,""))))),""))</f>
        <v/>
      </c>
      <c r="AP10" s="0" t="str">
        <f aca="false">IF(OR(AND(ISNUMBER(K10),K10&lt;8),AND(ISTEXT(K10),OR(K10="L1",K10="L2",K10="L3",K10="L4",K10="L5",K10="L6",K10="L7",K10="L8")),AND(ISNUMBER(M10),M10&lt;21)),"Y","")</f>
        <v/>
      </c>
      <c r="AQ10" s="0" t="str">
        <f aca="false">IF(ISERROR(I10-VLOOKUP(N10,$CE$531:$CO$870,7,0)),"",IF((I10-VLOOKUP(N10,$CE$531:$CO$870,7,0))&gt;1,CONCATENATE($DD$533,N10,$DD$534),""))</f>
        <v/>
      </c>
      <c r="AR10" s="18" t="str">
        <f aca="false">IF(OR(AP10&lt;&gt;"Y",ISNA(VLOOKUP(N10,$BJ$531:$BX$1611,2,0))),"",IF(ISNUMBER(I10-VLOOKUP(N10,$BJ$531:$BX$1611,10,0)),IF((I10-VLOOKUP(N10,$BJ$531:$BX$1611,10,0))&gt;1,CONCATENATE($DD$533,N10,$DD$537,I10-VLOOKUP(N10,$BJ$531:$BX$1611,10,0),"lbs. "),AS10),AS10))</f>
        <v/>
      </c>
      <c r="AS10" s="0" t="str">
        <f aca="false">IF(ISNUMBER(I10-VLOOKUP(N10,$BJ$531:$BX$1611,11,0)),IF((I10-VLOOKUP(N10,$BJ$531:$BX$1611,11,0))&gt;1,CONCATENATE($DD$533,N10,$DD$538,I10-VLOOKUP(N10,$BJ$531:$BX$1611,11,0),"lbs. "),AT10),AT10)</f>
        <v/>
      </c>
      <c r="AT10" s="0" t="str">
        <f aca="false">IF(ISNUMBER(I10-VLOOKUP(N10,$BJ$531:$BX$1611,12,0)),IF((I10-VLOOKUP(N10,$BJ$531:$BX$1611,12,0))&gt;1,CONCATENATE($DD$533,$DD$549,I10-VLOOKUP(N10,$BJ$531:$BX$1611,12,0),"lbs. "),""),"")</f>
        <v/>
      </c>
      <c r="AU10" s="0" t="str">
        <f aca="false">IF(OR(AP10&lt;&gt;"Y",ISNA(VLOOKUP(N10,$BJ$531:$BX$1611,6,0))),"",IF(VLOOKUP(N10,$BJ$531:$BX$1611,6,0)="n/r",CONCATENATE($DD$535,N10,$DD$536),IF(VLOOKUP(N10,$BJ$531:$BX$1611,6,0)="N",CONCATENATE("''",N10,$DD$548),"")))</f>
        <v/>
      </c>
      <c r="AV10" s="0" t="str">
        <f aca="false">IF(ISTEXT(N10),IF(N10="Fury",$DD$531,IF(N10="firelight",$DD$558,IF(AND(N10&lt;&gt;"n/a",N10&lt;&gt;"n/k",L10&lt;&gt;"tan",ISNA(VLOOKUP(N10,$BJ$531:$BX$1611,2,0)),ISNA(VLOOKUP(N10,$CE$531:$CO$870,2,0)),ISNA(VLOOKUP(N10,$CT$531:$CY$670,2,0))),CONCATENATE("''",N10,$DD$547),IF(ISNA(VLOOKUP(N10,$CT$531:$CY$670,2,0)),"",CONCATENATE($DD$532,N10,"? "))))),"")</f>
        <v/>
      </c>
      <c r="AW10" s="0" t="str">
        <f aca="false">IF(AND(AP10="Y",N10&lt;&gt;"n/a",OR(I10="n/k",J10="n/k",AND(L10&lt;&gt;"tan",ISNA(VLOOKUP(N10,$BJ$531:$BJ$1611,2,0)),ISNA(VLOOKUP(N10,$CE$531:$CO$870,2,0))))),$DD$550,"")</f>
        <v/>
      </c>
      <c r="AX10" s="0" t="str">
        <f aca="false">IF(ISNUMBER(X10),IF(X10&gt;40,$DD$545,IF(X10&lt;15,$DD$544,IF(AND(AP10="Y",X10&gt;29.999),$DD$555,IF(AND(AP10="Y",X10&lt;17),$DD$556,"")))),"")</f>
        <v/>
      </c>
    </row>
    <row r="11" customFormat="false" ht="23.25" hidden="false" customHeight="true" outlineLevel="0" collapsed="false">
      <c r="A11" s="5"/>
      <c r="B11" s="5"/>
      <c r="C11" s="5"/>
      <c r="D11" s="6"/>
      <c r="E11" s="6"/>
      <c r="F11" s="5"/>
      <c r="G11" s="5" t="str">
        <f aca="false">H11</f>
        <v/>
      </c>
      <c r="H11" s="5" t="str">
        <f aca="false">IF(AND(D11&gt;0,E11&gt;0),(D11-E11)/365.25,"")</f>
        <v/>
      </c>
      <c r="I11" s="7"/>
      <c r="J11" s="5"/>
      <c r="K11" s="5"/>
      <c r="L11" s="5"/>
      <c r="M11" s="5"/>
      <c r="N11" s="8"/>
      <c r="O11" s="9" t="str">
        <f aca="false">P11</f>
        <v/>
      </c>
      <c r="P11" s="9" t="str">
        <f aca="false">IF(OR(K11="tan",L11="tan",NOT(ISNA(VLOOKUP(N11,$BJ$531:$BX$1611,3,0)))),"S",IF(NOT(ISNA(VLOOKUP(N11,$CE$531:$CO$870,3,0))),"R",IF(N11="n/k","n/k",IF(N11="n/a","n/a",""))))</f>
        <v/>
      </c>
      <c r="Q11" s="9"/>
      <c r="R11" s="5"/>
      <c r="S11" s="5"/>
      <c r="T11" s="5"/>
      <c r="U11" s="5"/>
      <c r="V11" s="5"/>
      <c r="W11" s="10"/>
      <c r="X11" s="10" t="str">
        <f aca="false">Y11</f>
        <v/>
      </c>
      <c r="Y11" s="10" t="str">
        <f aca="false">IF(A11&gt;0,IF(OR(I11="N/K",J11="N/K"),"N/K",IF(AND(ISNUMBER(I11),ISNUMBER(J11)),I11/2.2/J11/J11/0.0254/0.0254,"")),"")</f>
        <v/>
      </c>
      <c r="Z11" s="10" t="str">
        <f aca="false">AA11</f>
        <v> </v>
      </c>
      <c r="AA11" s="10" t="str">
        <f aca="false">IF(A11&gt;0,IF(OR(I11="N/K",J11="N/K"),"N/K",IF(ISNUMBER(X11),IF(I11/2.2/J11/J11/0.0254/0.0254&gt;=30,"OBESE",IF(I11/2.2/J11/J11/0.0254/0.0254&gt;=25,"OVERWEIGHT"," ")),""))," ")</f>
        <v> </v>
      </c>
      <c r="AB11" s="11" t="str">
        <f aca="false">AC11</f>
        <v/>
      </c>
      <c r="AC11" s="11" t="str">
        <f aca="false">IF(AND(O11="R",ISTEXT(N11)),IF(OR(I11="n/k",ISNA(VLOOKUP(N11,$CE$531:$CO$870,3,0))),"n/k",IF(I11-VLOOKUP(N11,$CE$531:$CO$870,7,0)&gt;1,CONCATENATE("OVER by ",I11-VLOOKUP(N11,$CE$531:$CO$870,7,0)," lbs."),"o.k.")),AD11)</f>
        <v/>
      </c>
      <c r="AD11" s="11" t="str">
        <f aca="false">IF(AND(O11="S",ISTEXT(N11)),IF(OR(I11="n/k",ISNA(VLOOKUP(N11,$BJ$531:$BX$1611,3,0))),"n/k",IF(I11-VLOOKUP(N11,$BJ$531:$BX$1611,9,0)&gt;1,CONCATENATE("OVER by ",I11-VLOOKUP(N11,$BJ$531:$BX$1611,9,0)," lbs."),"o.k.")),IF(SUM(A11:J11)&gt;0,"n/a",""))</f>
        <v/>
      </c>
      <c r="AE11" s="12" t="str">
        <f aca="false">AF11</f>
        <v> </v>
      </c>
      <c r="AF11" s="13" t="str">
        <f aca="false">IF(OR(O11="S",N11="n/a"),"n/a",IF(OR(I11="n/k",AND(O11="R",ISNA(VLOOKUP(N11,$CE$531:$CO$870,2,0))),IF(ISNUMBER(VLOOKUP(N11,$CE$531:$CO$870,2,0)),VLOOKUP(N11,$CE$531:$CO$870,2,0)&lt;100,0)),"n/k",IF(AND(O11="R",I11&gt;50),SQRT(I11+VLOOKUP(N11,$CE$531:$CO$870,5,0))*VLOOKUP(N11,$CE$531:$CO$870,10,0)," ")))</f>
        <v> </v>
      </c>
      <c r="AG11" s="13"/>
      <c r="AH11" s="14" t="str">
        <f aca="false">AI11</f>
        <v> </v>
      </c>
      <c r="AI11" s="15" t="str">
        <f aca="false">IF(OR(O11="R",N11="n/a"),"n/a",IF(OR(I11="n/k",AND(O11="S",ISNA(VLOOKUP(N11,$BJ$531:$BX$1611,2,0))),IF(ISNUMBER(VLOOKUP(N11,$BJ$531:$BX$1611,2,0)),VLOOKUP(N11,$BJ$531:$BX$1611,2,0)&lt;50,0)),"n/k",IF(AND(O11="S",I11&gt;50),(I11+VLOOKUP(N11,$BJ$531:$BX$1611,13,0))/VLOOKUP(N11,$BJ$531:$BX$1611,2,0)," ")))</f>
        <v> </v>
      </c>
      <c r="AJ11" s="16" t="str">
        <f aca="false">AL11</f>
        <v/>
      </c>
      <c r="AK11" s="16"/>
      <c r="AL11" s="17" t="str">
        <f aca="false">CONCATENATE(AQ11,AU11,AR11,AM11,AO11,AV11,AW11,AX11)</f>
        <v/>
      </c>
      <c r="AM11" s="0" t="str">
        <f aca="false">IF(AND(ISNUMBER(AH11),AP11="Y"),IF(OR(AND(AN11,AH11&gt;1),AND(AN11=0,AH11&gt;0.81)),CONCATENATE($DD$539,IF(AN11,$DD$541,"")),IF(OR(AND(AN11,AH11&gt;0.9),AND(AN11=0,AH11&gt;0.71)),CONCATENATE($DD$540,IF(AN11,$DD$541,"")),IF(OR(AH11&lt;0.495,AND(AH11&lt;0.595,AN11=1)),$DD$554,""))),IF(ISNUMBER(AH11),IF(AH11&gt;1.9,$DD$551,IF(OR(AH11&lt;0.495,AND(AH11&lt;0.595,AN11=1)),$DD$554,"")),""))</f>
        <v/>
      </c>
      <c r="AN11" s="0" t="n">
        <f aca="false">IF(ISNA(VLOOKUP(N11,$BJ$531:$BX$1611,7,0)),0,IF(VLOOKUP(N11,$BJ$531:$BX$1611,7,0)="Y",1,0))</f>
        <v>0</v>
      </c>
      <c r="AO11" s="0" t="str">
        <f aca="false">IF(ISERROR(AE11),"",IF(ISNUMBER(AE11),IF(AE11&gt;29.9,$DD$552,IF(AE11&gt;24,$DD$553,IF(AND(AE11&gt;17.5,AP11="Y"),$DD$542,IF(AND(AE11&gt;16.5,AP11="Y"),$DD$543,IF(AND(AE11&lt;12.5,AP11="Y"),$DD$554,""))))),""))</f>
        <v/>
      </c>
      <c r="AP11" s="0" t="str">
        <f aca="false">IF(OR(AND(ISNUMBER(K11),K11&lt;8),AND(ISTEXT(K11),OR(K11="L1",K11="L2",K11="L3",K11="L4",K11="L5",K11="L6",K11="L7",K11="L8")),AND(ISNUMBER(M11),M11&lt;21)),"Y","")</f>
        <v/>
      </c>
      <c r="AQ11" s="0" t="str">
        <f aca="false">IF(ISERROR(I11-VLOOKUP(N11,$CE$531:$CO$870,7,0)),"",IF((I11-VLOOKUP(N11,$CE$531:$CO$870,7,0))&gt;1,CONCATENATE($DD$533,N11,$DD$534),""))</f>
        <v/>
      </c>
      <c r="AR11" s="18" t="str">
        <f aca="false">IF(OR(AP11&lt;&gt;"Y",ISNA(VLOOKUP(N11,$BJ$531:$BX$1611,2,0))),"",IF(ISNUMBER(I11-VLOOKUP(N11,$BJ$531:$BX$1611,10,0)),IF((I11-VLOOKUP(N11,$BJ$531:$BX$1611,10,0))&gt;1,CONCATENATE($DD$533,N11,$DD$537,I11-VLOOKUP(N11,$BJ$531:$BX$1611,10,0),"lbs. "),AS11),AS11))</f>
        <v/>
      </c>
      <c r="AS11" s="0" t="str">
        <f aca="false">IF(ISNUMBER(I11-VLOOKUP(N11,$BJ$531:$BX$1611,11,0)),IF((I11-VLOOKUP(N11,$BJ$531:$BX$1611,11,0))&gt;1,CONCATENATE($DD$533,N11,$DD$538,I11-VLOOKUP(N11,$BJ$531:$BX$1611,11,0),"lbs. "),AT11),AT11)</f>
        <v/>
      </c>
      <c r="AT11" s="0" t="str">
        <f aca="false">IF(ISNUMBER(I11-VLOOKUP(N11,$BJ$531:$BX$1611,12,0)),IF((I11-VLOOKUP(N11,$BJ$531:$BX$1611,12,0))&gt;1,CONCATENATE($DD$533,$DD$549,I11-VLOOKUP(N11,$BJ$531:$BX$1611,12,0),"lbs. "),""),"")</f>
        <v/>
      </c>
      <c r="AU11" s="0" t="str">
        <f aca="false">IF(OR(AP11&lt;&gt;"Y",ISNA(VLOOKUP(N11,$BJ$531:$BX$1611,6,0))),"",IF(VLOOKUP(N11,$BJ$531:$BX$1611,6,0)="n/r",CONCATENATE($DD$535,N11,$DD$536),IF(VLOOKUP(N11,$BJ$531:$BX$1611,6,0)="N",CONCATENATE("''",N11,$DD$548),"")))</f>
        <v/>
      </c>
      <c r="AV11" s="0" t="str">
        <f aca="false">IF(ISTEXT(N11),IF(N11="Fury",$DD$531,IF(N11="firelight",$DD$558,IF(AND(N11&lt;&gt;"n/a",N11&lt;&gt;"n/k",L11&lt;&gt;"tan",ISNA(VLOOKUP(N11,$BJ$531:$BX$1611,2,0)),ISNA(VLOOKUP(N11,$CE$531:$CO$870,2,0)),ISNA(VLOOKUP(N11,$CT$531:$CY$670,2,0))),CONCATENATE("''",N11,$DD$547),IF(ISNA(VLOOKUP(N11,$CT$531:$CY$670,2,0)),"",CONCATENATE($DD$532,N11,"? "))))),"")</f>
        <v/>
      </c>
      <c r="AW11" s="0" t="str">
        <f aca="false">IF(AND(AP11="Y",N11&lt;&gt;"n/a",OR(I11="n/k",J11="n/k",AND(L11&lt;&gt;"tan",ISNA(VLOOKUP(N11,$BJ$531:$BJ$1611,2,0)),ISNA(VLOOKUP(N11,$CE$531:$CO$870,2,0))))),$DD$550,"")</f>
        <v/>
      </c>
      <c r="AX11" s="0" t="str">
        <f aca="false">IF(ISNUMBER(X11),IF(X11&gt;40,$DD$545,IF(X11&lt;15,$DD$544,IF(AND(AP11="Y",X11&gt;29.999),$DD$555,IF(AND(AP11="Y",X11&lt;17),$DD$556,"")))),"")</f>
        <v/>
      </c>
    </row>
    <row r="12" customFormat="false" ht="23.25" hidden="false" customHeight="true" outlineLevel="0" collapsed="false">
      <c r="A12" s="5"/>
      <c r="B12" s="5"/>
      <c r="C12" s="5"/>
      <c r="D12" s="6"/>
      <c r="E12" s="6"/>
      <c r="F12" s="5"/>
      <c r="G12" s="5" t="str">
        <f aca="false">H12</f>
        <v/>
      </c>
      <c r="H12" s="5" t="str">
        <f aca="false">IF(AND(D12&gt;0,E12&gt;0),(D12-E12)/365.25,"")</f>
        <v/>
      </c>
      <c r="I12" s="7"/>
      <c r="J12" s="5"/>
      <c r="K12" s="5"/>
      <c r="L12" s="5"/>
      <c r="M12" s="5"/>
      <c r="N12" s="8"/>
      <c r="O12" s="9" t="str">
        <f aca="false">P12</f>
        <v/>
      </c>
      <c r="P12" s="9" t="str">
        <f aca="false">IF(OR(K12="tan",L12="tan",NOT(ISNA(VLOOKUP(N12,$BJ$531:$BX$1611,3,0)))),"S",IF(NOT(ISNA(VLOOKUP(N12,$CE$531:$CO$870,3,0))),"R",IF(N12="n/k","n/k",IF(N12="n/a","n/a",""))))</f>
        <v/>
      </c>
      <c r="Q12" s="9"/>
      <c r="R12" s="5"/>
      <c r="S12" s="5"/>
      <c r="T12" s="5"/>
      <c r="U12" s="5"/>
      <c r="V12" s="5"/>
      <c r="W12" s="10"/>
      <c r="X12" s="10" t="str">
        <f aca="false">Y12</f>
        <v/>
      </c>
      <c r="Y12" s="10" t="str">
        <f aca="false">IF(A12&gt;0,IF(OR(I12="N/K",J12="N/K"),"N/K",IF(AND(ISNUMBER(I12),ISNUMBER(J12)),I12/2.2/J12/J12/0.0254/0.0254,"")),"")</f>
        <v/>
      </c>
      <c r="Z12" s="10" t="str">
        <f aca="false">AA12</f>
        <v> </v>
      </c>
      <c r="AA12" s="10" t="str">
        <f aca="false">IF(A12&gt;0,IF(OR(I12="N/K",J12="N/K"),"N/K",IF(ISNUMBER(X12),IF(I12/2.2/J12/J12/0.0254/0.0254&gt;=30,"OBESE",IF(I12/2.2/J12/J12/0.0254/0.0254&gt;=25,"OVERWEIGHT"," ")),""))," ")</f>
        <v> </v>
      </c>
      <c r="AB12" s="11" t="str">
        <f aca="false">AC12</f>
        <v/>
      </c>
      <c r="AC12" s="11" t="str">
        <f aca="false">IF(AND(O12="R",ISTEXT(N12)),IF(OR(I12="n/k",ISNA(VLOOKUP(N12,$CE$531:$CO$870,3,0))),"n/k",IF(I12-VLOOKUP(N12,$CE$531:$CO$870,7,0)&gt;1,CONCATENATE("OVER by ",I12-VLOOKUP(N12,$CE$531:$CO$870,7,0)," lbs."),"o.k.")),AD12)</f>
        <v/>
      </c>
      <c r="AD12" s="11" t="str">
        <f aca="false">IF(AND(O12="S",ISTEXT(N12)),IF(OR(I12="n/k",ISNA(VLOOKUP(N12,$BJ$531:$BX$1611,3,0))),"n/k",IF(I12-VLOOKUP(N12,$BJ$531:$BX$1611,9,0)&gt;1,CONCATENATE("OVER by ",I12-VLOOKUP(N12,$BJ$531:$BX$1611,9,0)," lbs."),"o.k.")),IF(SUM(A12:J12)&gt;0,"n/a",""))</f>
        <v/>
      </c>
      <c r="AE12" s="12" t="str">
        <f aca="false">AF12</f>
        <v> </v>
      </c>
      <c r="AF12" s="13" t="str">
        <f aca="false">IF(OR(O12="S",N12="n/a"),"n/a",IF(OR(I12="n/k",AND(O12="R",ISNA(VLOOKUP(N12,$CE$531:$CO$870,2,0))),IF(ISNUMBER(VLOOKUP(N12,$CE$531:$CO$870,2,0)),VLOOKUP(N12,$CE$531:$CO$870,2,0)&lt;100,0)),"n/k",IF(AND(O12="R",I12&gt;50),SQRT(I12+VLOOKUP(N12,$CE$531:$CO$870,5,0))*VLOOKUP(N12,$CE$531:$CO$870,10,0)," ")))</f>
        <v> </v>
      </c>
      <c r="AG12" s="13"/>
      <c r="AH12" s="14" t="str">
        <f aca="false">AI12</f>
        <v> </v>
      </c>
      <c r="AI12" s="15" t="str">
        <f aca="false">IF(OR(O12="R",N12="n/a"),"n/a",IF(OR(I12="n/k",AND(O12="S",ISNA(VLOOKUP(N12,$BJ$531:$BX$1611,2,0))),IF(ISNUMBER(VLOOKUP(N12,$BJ$531:$BX$1611,2,0)),VLOOKUP(N12,$BJ$531:$BX$1611,2,0)&lt;50,0)),"n/k",IF(AND(O12="S",I12&gt;50),(I12+VLOOKUP(N12,$BJ$531:$BX$1611,13,0))/VLOOKUP(N12,$BJ$531:$BX$1611,2,0)," ")))</f>
        <v> </v>
      </c>
      <c r="AJ12" s="16" t="str">
        <f aca="false">AL12</f>
        <v/>
      </c>
      <c r="AK12" s="16"/>
      <c r="AL12" s="17" t="str">
        <f aca="false">CONCATENATE(AQ12,AU12,AR12,AM12,AO12,AV12,AW12,AX12)</f>
        <v/>
      </c>
      <c r="AM12" s="0" t="str">
        <f aca="false">IF(AND(ISNUMBER(AH12),AP12="Y"),IF(OR(AND(AN12,AH12&gt;1),AND(AN12=0,AH12&gt;0.81)),CONCATENATE($DD$539,IF(AN12,$DD$541,"")),IF(OR(AND(AN12,AH12&gt;0.9),AND(AN12=0,AH12&gt;0.71)),CONCATENATE($DD$540,IF(AN12,$DD$541,"")),IF(OR(AH12&lt;0.495,AND(AH12&lt;0.595,AN12=1)),$DD$554,""))),IF(ISNUMBER(AH12),IF(AH12&gt;1.9,$DD$551,IF(OR(AH12&lt;0.495,AND(AH12&lt;0.595,AN12=1)),$DD$554,"")),""))</f>
        <v/>
      </c>
      <c r="AN12" s="0" t="n">
        <f aca="false">IF(ISNA(VLOOKUP(N12,$BJ$531:$BX$1611,7,0)),0,IF(VLOOKUP(N12,$BJ$531:$BX$1611,7,0)="Y",1,0))</f>
        <v>0</v>
      </c>
      <c r="AO12" s="0" t="str">
        <f aca="false">IF(ISERROR(AE12),"",IF(ISNUMBER(AE12),IF(AE12&gt;29.9,$DD$552,IF(AE12&gt;24,$DD$553,IF(AND(AE12&gt;17.5,AP12="Y"),$DD$542,IF(AND(AE12&gt;16.5,AP12="Y"),$DD$543,IF(AND(AE12&lt;12.5,AP12="Y"),$DD$554,""))))),""))</f>
        <v/>
      </c>
      <c r="AP12" s="0" t="str">
        <f aca="false">IF(OR(AND(ISNUMBER(K12),K12&lt;8),AND(ISTEXT(K12),OR(K12="L1",K12="L2",K12="L3",K12="L4",K12="L5",K12="L6",K12="L7",K12="L8")),AND(ISNUMBER(M12),M12&lt;21)),"Y","")</f>
        <v/>
      </c>
      <c r="AQ12" s="0" t="str">
        <f aca="false">IF(ISERROR(I12-VLOOKUP(N12,$CE$531:$CO$870,7,0)),"",IF((I12-VLOOKUP(N12,$CE$531:$CO$870,7,0))&gt;1,CONCATENATE($DD$533,N12,$DD$534),""))</f>
        <v/>
      </c>
      <c r="AR12" s="18" t="str">
        <f aca="false">IF(OR(AP12&lt;&gt;"Y",ISNA(VLOOKUP(N12,$BJ$531:$BX$1611,2,0))),"",IF(ISNUMBER(I12-VLOOKUP(N12,$BJ$531:$BX$1611,10,0)),IF((I12-VLOOKUP(N12,$BJ$531:$BX$1611,10,0))&gt;1,CONCATENATE($DD$533,N12,$DD$537,I12-VLOOKUP(N12,$BJ$531:$BX$1611,10,0),"lbs. "),AS12),AS12))</f>
        <v/>
      </c>
      <c r="AS12" s="0" t="str">
        <f aca="false">IF(ISNUMBER(I12-VLOOKUP(N12,$BJ$531:$BX$1611,11,0)),IF((I12-VLOOKUP(N12,$BJ$531:$BX$1611,11,0))&gt;1,CONCATENATE($DD$533,N12,$DD$538,I12-VLOOKUP(N12,$BJ$531:$BX$1611,11,0),"lbs. "),AT12),AT12)</f>
        <v/>
      </c>
      <c r="AT12" s="0" t="str">
        <f aca="false">IF(ISNUMBER(I12-VLOOKUP(N12,$BJ$531:$BX$1611,12,0)),IF((I12-VLOOKUP(N12,$BJ$531:$BX$1611,12,0))&gt;1,CONCATENATE($DD$533,$DD$549,I12-VLOOKUP(N12,$BJ$531:$BX$1611,12,0),"lbs. "),""),"")</f>
        <v/>
      </c>
      <c r="AU12" s="0" t="str">
        <f aca="false">IF(OR(AP12&lt;&gt;"Y",ISNA(VLOOKUP(N12,$BJ$531:$BX$1611,6,0))),"",IF(VLOOKUP(N12,$BJ$531:$BX$1611,6,0)="n/r",CONCATENATE($DD$535,N12,$DD$536),IF(VLOOKUP(N12,$BJ$531:$BX$1611,6,0)="N",CONCATENATE("''",N12,$DD$548),"")))</f>
        <v/>
      </c>
      <c r="AV12" s="0" t="str">
        <f aca="false">IF(ISTEXT(N12),IF(N12="Fury",$DD$531,IF(N12="firelight",$DD$558,IF(AND(N12&lt;&gt;"n/a",N12&lt;&gt;"n/k",L12&lt;&gt;"tan",ISNA(VLOOKUP(N12,$BJ$531:$BX$1611,2,0)),ISNA(VLOOKUP(N12,$CE$531:$CO$870,2,0)),ISNA(VLOOKUP(N12,$CT$531:$CY$670,2,0))),CONCATENATE("''",N12,$DD$547),IF(ISNA(VLOOKUP(N12,$CT$531:$CY$670,2,0)),"",CONCATENATE($DD$532,N12,"? "))))),"")</f>
        <v/>
      </c>
      <c r="AW12" s="0" t="str">
        <f aca="false">IF(AND(AP12="Y",N12&lt;&gt;"n/a",OR(I12="n/k",J12="n/k",AND(L12&lt;&gt;"tan",ISNA(VLOOKUP(N12,$BJ$531:$BJ$1611,2,0)),ISNA(VLOOKUP(N12,$CE$531:$CO$870,2,0))))),$DD$550,"")</f>
        <v/>
      </c>
      <c r="AX12" s="0" t="str">
        <f aca="false">IF(ISNUMBER(X12),IF(X12&gt;40,$DD$545,IF(X12&lt;15,$DD$544,IF(AND(AP12="Y",X12&gt;29.999),$DD$555,IF(AND(AP12="Y",X12&lt;17),$DD$556,"")))),"")</f>
        <v/>
      </c>
    </row>
    <row r="13" customFormat="false" ht="23.25" hidden="false" customHeight="true" outlineLevel="0" collapsed="false">
      <c r="A13" s="5"/>
      <c r="B13" s="5"/>
      <c r="C13" s="5"/>
      <c r="D13" s="6"/>
      <c r="E13" s="6"/>
      <c r="F13" s="5"/>
      <c r="G13" s="5" t="str">
        <f aca="false">H13</f>
        <v/>
      </c>
      <c r="H13" s="5" t="str">
        <f aca="false">IF(AND(D13&gt;0,E13&gt;0),(D13-E13)/365.25,"")</f>
        <v/>
      </c>
      <c r="I13" s="7"/>
      <c r="J13" s="5"/>
      <c r="K13" s="5"/>
      <c r="L13" s="5"/>
      <c r="M13" s="5"/>
      <c r="N13" s="8"/>
      <c r="O13" s="9" t="str">
        <f aca="false">P13</f>
        <v/>
      </c>
      <c r="P13" s="9" t="str">
        <f aca="false">IF(OR(K13="tan",L13="tan",NOT(ISNA(VLOOKUP(N13,$BJ$531:$BX$1611,3,0)))),"S",IF(NOT(ISNA(VLOOKUP(N13,$CE$531:$CO$870,3,0))),"R",IF(N13="n/k","n/k",IF(N13="n/a","n/a",""))))</f>
        <v/>
      </c>
      <c r="Q13" s="9"/>
      <c r="R13" s="5"/>
      <c r="S13" s="5"/>
      <c r="T13" s="5"/>
      <c r="U13" s="5"/>
      <c r="V13" s="5"/>
      <c r="W13" s="10"/>
      <c r="X13" s="10" t="str">
        <f aca="false">Y13</f>
        <v/>
      </c>
      <c r="Y13" s="10" t="str">
        <f aca="false">IF(A13&gt;0,IF(OR(I13="N/K",J13="N/K"),"N/K",IF(AND(ISNUMBER(I13),ISNUMBER(J13)),I13/2.2/J13/J13/0.0254/0.0254,"")),"")</f>
        <v/>
      </c>
      <c r="Z13" s="10" t="str">
        <f aca="false">AA13</f>
        <v> </v>
      </c>
      <c r="AA13" s="10" t="str">
        <f aca="false">IF(A13&gt;0,IF(OR(I13="N/K",J13="N/K"),"N/K",IF(ISNUMBER(X13),IF(I13/2.2/J13/J13/0.0254/0.0254&gt;=30,"OBESE",IF(I13/2.2/J13/J13/0.0254/0.0254&gt;=25,"OVERWEIGHT"," ")),""))," ")</f>
        <v> </v>
      </c>
      <c r="AB13" s="11" t="str">
        <f aca="false">AC13</f>
        <v/>
      </c>
      <c r="AC13" s="11" t="str">
        <f aca="false">IF(AND(O13="R",ISTEXT(N13)),IF(OR(I13="n/k",ISNA(VLOOKUP(N13,$CE$531:$CO$870,3,0))),"n/k",IF(I13-VLOOKUP(N13,$CE$531:$CO$870,7,0)&gt;1,CONCATENATE("OVER by ",I13-VLOOKUP(N13,$CE$531:$CO$870,7,0)," lbs."),"o.k.")),AD13)</f>
        <v/>
      </c>
      <c r="AD13" s="11" t="str">
        <f aca="false">IF(AND(O13="S",ISTEXT(N13)),IF(OR(I13="n/k",ISNA(VLOOKUP(N13,$BJ$531:$BX$1611,3,0))),"n/k",IF(I13-VLOOKUP(N13,$BJ$531:$BX$1611,9,0)&gt;1,CONCATENATE("OVER by ",I13-VLOOKUP(N13,$BJ$531:$BX$1611,9,0)," lbs."),"o.k.")),IF(SUM(A13:J13)&gt;0,"n/a",""))</f>
        <v/>
      </c>
      <c r="AE13" s="12" t="str">
        <f aca="false">AF13</f>
        <v> </v>
      </c>
      <c r="AF13" s="13" t="str">
        <f aca="false">IF(OR(O13="S",N13="n/a"),"n/a",IF(OR(I13="n/k",AND(O13="R",ISNA(VLOOKUP(N13,$CE$531:$CO$870,2,0))),IF(ISNUMBER(VLOOKUP(N13,$CE$531:$CO$870,2,0)),VLOOKUP(N13,$CE$531:$CO$870,2,0)&lt;100,0)),"n/k",IF(AND(O13="R",I13&gt;50),SQRT(I13+VLOOKUP(N13,$CE$531:$CO$870,5,0))*VLOOKUP(N13,$CE$531:$CO$870,10,0)," ")))</f>
        <v> </v>
      </c>
      <c r="AG13" s="13"/>
      <c r="AH13" s="14" t="str">
        <f aca="false">AI13</f>
        <v> </v>
      </c>
      <c r="AI13" s="15" t="str">
        <f aca="false">IF(OR(O13="R",N13="n/a"),"n/a",IF(OR(I13="n/k",AND(O13="S",ISNA(VLOOKUP(N13,$BJ$531:$BX$1611,2,0))),IF(ISNUMBER(VLOOKUP(N13,$BJ$531:$BX$1611,2,0)),VLOOKUP(N13,$BJ$531:$BX$1611,2,0)&lt;50,0)),"n/k",IF(AND(O13="S",I13&gt;50),(I13+VLOOKUP(N13,$BJ$531:$BX$1611,13,0))/VLOOKUP(N13,$BJ$531:$BX$1611,2,0)," ")))</f>
        <v> </v>
      </c>
      <c r="AJ13" s="16" t="str">
        <f aca="false">AL13</f>
        <v/>
      </c>
      <c r="AK13" s="16"/>
      <c r="AL13" s="17" t="str">
        <f aca="false">CONCATENATE(AQ13,AU13,AR13,AM13,AO13,AV13,AW13,AX13)</f>
        <v/>
      </c>
      <c r="AM13" s="0" t="str">
        <f aca="false">IF(AND(ISNUMBER(AH13),AP13="Y"),IF(OR(AND(AN13,AH13&gt;1),AND(AN13=0,AH13&gt;0.81)),CONCATENATE($DD$539,IF(AN13,$DD$541,"")),IF(OR(AND(AN13,AH13&gt;0.9),AND(AN13=0,AH13&gt;0.71)),CONCATENATE($DD$540,IF(AN13,$DD$541,"")),IF(OR(AH13&lt;0.495,AND(AH13&lt;0.595,AN13=1)),$DD$554,""))),IF(ISNUMBER(AH13),IF(AH13&gt;1.9,$DD$551,IF(OR(AH13&lt;0.495,AND(AH13&lt;0.595,AN13=1)),$DD$554,"")),""))</f>
        <v/>
      </c>
      <c r="AN13" s="0" t="n">
        <f aca="false">IF(ISNA(VLOOKUP(N13,$BJ$531:$BX$1611,7,0)),0,IF(VLOOKUP(N13,$BJ$531:$BX$1611,7,0)="Y",1,0))</f>
        <v>0</v>
      </c>
      <c r="AO13" s="0" t="str">
        <f aca="false">IF(ISERROR(AE13),"",IF(ISNUMBER(AE13),IF(AE13&gt;29.9,$DD$552,IF(AE13&gt;24,$DD$553,IF(AND(AE13&gt;17.5,AP13="Y"),$DD$542,IF(AND(AE13&gt;16.5,AP13="Y"),$DD$543,IF(AND(AE13&lt;12.5,AP13="Y"),$DD$554,""))))),""))</f>
        <v/>
      </c>
      <c r="AP13" s="0" t="str">
        <f aca="false">IF(OR(AND(ISNUMBER(K13),K13&lt;8),AND(ISTEXT(K13),OR(K13="L1",K13="L2",K13="L3",K13="L4",K13="L5",K13="L6",K13="L7",K13="L8")),AND(ISNUMBER(M13),M13&lt;21)),"Y","")</f>
        <v/>
      </c>
      <c r="AQ13" s="0" t="str">
        <f aca="false">IF(ISERROR(I13-VLOOKUP(N13,$CE$531:$CO$870,7,0)),"",IF((I13-VLOOKUP(N13,$CE$531:$CO$870,7,0))&gt;1,CONCATENATE($DD$533,N13,$DD$534),""))</f>
        <v/>
      </c>
      <c r="AR13" s="18" t="str">
        <f aca="false">IF(OR(AP13&lt;&gt;"Y",ISNA(VLOOKUP(N13,$BJ$531:$BX$1611,2,0))),"",IF(ISNUMBER(I13-VLOOKUP(N13,$BJ$531:$BX$1611,10,0)),IF((I13-VLOOKUP(N13,$BJ$531:$BX$1611,10,0))&gt;1,CONCATENATE($DD$533,N13,$DD$537,I13-VLOOKUP(N13,$BJ$531:$BX$1611,10,0),"lbs. "),AS13),AS13))</f>
        <v/>
      </c>
      <c r="AS13" s="0" t="str">
        <f aca="false">IF(ISNUMBER(I13-VLOOKUP(N13,$BJ$531:$BX$1611,11,0)),IF((I13-VLOOKUP(N13,$BJ$531:$BX$1611,11,0))&gt;1,CONCATENATE($DD$533,N13,$DD$538,I13-VLOOKUP(N13,$BJ$531:$BX$1611,11,0),"lbs. "),AT13),AT13)</f>
        <v/>
      </c>
      <c r="AT13" s="0" t="str">
        <f aca="false">IF(ISNUMBER(I13-VLOOKUP(N13,$BJ$531:$BX$1611,12,0)),IF((I13-VLOOKUP(N13,$BJ$531:$BX$1611,12,0))&gt;1,CONCATENATE($DD$533,$DD$549,I13-VLOOKUP(N13,$BJ$531:$BX$1611,12,0),"lbs. "),""),"")</f>
        <v/>
      </c>
      <c r="AU13" s="0" t="str">
        <f aca="false">IF(OR(AP13&lt;&gt;"Y",ISNA(VLOOKUP(N13,$BJ$531:$BX$1611,6,0))),"",IF(VLOOKUP(N13,$BJ$531:$BX$1611,6,0)="n/r",CONCATENATE($DD$535,N13,$DD$536),IF(VLOOKUP(N13,$BJ$531:$BX$1611,6,0)="N",CONCATENATE("''",N13,$DD$548),"")))</f>
        <v/>
      </c>
      <c r="AV13" s="0" t="str">
        <f aca="false">IF(ISTEXT(N13),IF(N13="Fury",$DD$531,IF(N13="firelight",$DD$558,IF(AND(N13&lt;&gt;"n/a",N13&lt;&gt;"n/k",L13&lt;&gt;"tan",ISNA(VLOOKUP(N13,$BJ$531:$BX$1611,2,0)),ISNA(VLOOKUP(N13,$CE$531:$CO$870,2,0)),ISNA(VLOOKUP(N13,$CT$531:$CY$670,2,0))),CONCATENATE("''",N13,$DD$547),IF(ISNA(VLOOKUP(N13,$CT$531:$CY$670,2,0)),"",CONCATENATE($DD$532,N13,"? "))))),"")</f>
        <v/>
      </c>
      <c r="AW13" s="0" t="str">
        <f aca="false">IF(AND(AP13="Y",N13&lt;&gt;"n/a",OR(I13="n/k",J13="n/k",AND(L13&lt;&gt;"tan",ISNA(VLOOKUP(N13,$BJ$531:$BJ$1611,2,0)),ISNA(VLOOKUP(N13,$CE$531:$CO$870,2,0))))),$DD$550,"")</f>
        <v/>
      </c>
      <c r="AX13" s="0" t="str">
        <f aca="false">IF(ISNUMBER(X13),IF(X13&gt;40,$DD$545,IF(X13&lt;15,$DD$544,IF(AND(AP13="Y",X13&gt;29.999),$DD$555,IF(AND(AP13="Y",X13&lt;17),$DD$556,"")))),"")</f>
        <v/>
      </c>
    </row>
    <row r="14" customFormat="false" ht="23.25" hidden="false" customHeight="true" outlineLevel="0" collapsed="false">
      <c r="A14" s="5"/>
      <c r="B14" s="5"/>
      <c r="C14" s="5"/>
      <c r="D14" s="6"/>
      <c r="E14" s="6"/>
      <c r="F14" s="5"/>
      <c r="G14" s="5" t="str">
        <f aca="false">H14</f>
        <v/>
      </c>
      <c r="H14" s="5" t="str">
        <f aca="false">IF(AND(D14&gt;0,E14&gt;0),(D14-E14)/365.25,"")</f>
        <v/>
      </c>
      <c r="I14" s="7"/>
      <c r="J14" s="5"/>
      <c r="K14" s="5"/>
      <c r="L14" s="5"/>
      <c r="M14" s="5"/>
      <c r="N14" s="8"/>
      <c r="O14" s="9" t="str">
        <f aca="false">P14</f>
        <v/>
      </c>
      <c r="P14" s="9" t="str">
        <f aca="false">IF(OR(K14="tan",L14="tan",NOT(ISNA(VLOOKUP(N14,$BJ$531:$BX$1611,3,0)))),"S",IF(NOT(ISNA(VLOOKUP(N14,$CE$531:$CO$870,3,0))),"R",IF(N14="n/k","n/k",IF(N14="n/a","n/a",""))))</f>
        <v/>
      </c>
      <c r="Q14" s="9"/>
      <c r="R14" s="5"/>
      <c r="S14" s="5"/>
      <c r="T14" s="5"/>
      <c r="U14" s="5"/>
      <c r="V14" s="5"/>
      <c r="W14" s="10"/>
      <c r="X14" s="10" t="str">
        <f aca="false">Y14</f>
        <v/>
      </c>
      <c r="Y14" s="10" t="str">
        <f aca="false">IF(A14&gt;0,IF(OR(I14="N/K",J14="N/K"),"N/K",IF(AND(ISNUMBER(I14),ISNUMBER(J14)),I14/2.2/J14/J14/0.0254/0.0254,"")),"")</f>
        <v/>
      </c>
      <c r="Z14" s="10" t="str">
        <f aca="false">AA14</f>
        <v> </v>
      </c>
      <c r="AA14" s="10" t="str">
        <f aca="false">IF(A14&gt;0,IF(OR(I14="N/K",J14="N/K"),"N/K",IF(ISNUMBER(X14),IF(I14/2.2/J14/J14/0.0254/0.0254&gt;=30,"OBESE",IF(I14/2.2/J14/J14/0.0254/0.0254&gt;=25,"OVERWEIGHT"," ")),""))," ")</f>
        <v> </v>
      </c>
      <c r="AB14" s="11" t="str">
        <f aca="false">AC14</f>
        <v/>
      </c>
      <c r="AC14" s="11" t="str">
        <f aca="false">IF(AND(O14="R",ISTEXT(N14)),IF(OR(I14="n/k",ISNA(VLOOKUP(N14,$CE$531:$CO$870,3,0))),"n/k",IF(I14-VLOOKUP(N14,$CE$531:$CO$870,7,0)&gt;1,CONCATENATE("OVER by ",I14-VLOOKUP(N14,$CE$531:$CO$870,7,0)," lbs."),"o.k.")),AD14)</f>
        <v/>
      </c>
      <c r="AD14" s="11" t="str">
        <f aca="false">IF(AND(O14="S",ISTEXT(N14)),IF(OR(I14="n/k",ISNA(VLOOKUP(N14,$BJ$531:$BX$1611,3,0))),"n/k",IF(I14-VLOOKUP(N14,$BJ$531:$BX$1611,9,0)&gt;1,CONCATENATE("OVER by ",I14-VLOOKUP(N14,$BJ$531:$BX$1611,9,0)," lbs."),"o.k.")),IF(SUM(A14:J14)&gt;0,"n/a",""))</f>
        <v/>
      </c>
      <c r="AE14" s="12" t="str">
        <f aca="false">AF14</f>
        <v> </v>
      </c>
      <c r="AF14" s="13" t="str">
        <f aca="false">IF(OR(O14="S",N14="n/a"),"n/a",IF(OR(I14="n/k",AND(O14="R",ISNA(VLOOKUP(N14,$CE$531:$CO$870,2,0))),IF(ISNUMBER(VLOOKUP(N14,$CE$531:$CO$870,2,0)),VLOOKUP(N14,$CE$531:$CO$870,2,0)&lt;100,0)),"n/k",IF(AND(O14="R",I14&gt;50),SQRT(I14+VLOOKUP(N14,$CE$531:$CO$870,5,0))*VLOOKUP(N14,$CE$531:$CO$870,10,0)," ")))</f>
        <v> </v>
      </c>
      <c r="AG14" s="13"/>
      <c r="AH14" s="14" t="str">
        <f aca="false">AI14</f>
        <v> </v>
      </c>
      <c r="AI14" s="15" t="str">
        <f aca="false">IF(OR(O14="R",N14="n/a"),"n/a",IF(OR(I14="n/k",AND(O14="S",ISNA(VLOOKUP(N14,$BJ$531:$BX$1611,2,0))),IF(ISNUMBER(VLOOKUP(N14,$BJ$531:$BX$1611,2,0)),VLOOKUP(N14,$BJ$531:$BX$1611,2,0)&lt;50,0)),"n/k",IF(AND(O14="S",I14&gt;50),(I14+VLOOKUP(N14,$BJ$531:$BX$1611,13,0))/VLOOKUP(N14,$BJ$531:$BX$1611,2,0)," ")))</f>
        <v> </v>
      </c>
      <c r="AJ14" s="16" t="str">
        <f aca="false">AL14</f>
        <v/>
      </c>
      <c r="AK14" s="16"/>
      <c r="AL14" s="17" t="str">
        <f aca="false">CONCATENATE(AQ14,AU14,AR14,AM14,AO14,AV14,AW14,AX14)</f>
        <v/>
      </c>
      <c r="AM14" s="0" t="str">
        <f aca="false">IF(AND(ISNUMBER(AH14),AP14="Y"),IF(OR(AND(AN14,AH14&gt;1),AND(AN14=0,AH14&gt;0.81)),CONCATENATE($DD$539,IF(AN14,$DD$541,"")),IF(OR(AND(AN14,AH14&gt;0.9),AND(AN14=0,AH14&gt;0.71)),CONCATENATE($DD$540,IF(AN14,$DD$541,"")),IF(OR(AH14&lt;0.495,AND(AH14&lt;0.595,AN14=1)),$DD$554,""))),IF(ISNUMBER(AH14),IF(AH14&gt;1.9,$DD$551,IF(OR(AH14&lt;0.495,AND(AH14&lt;0.595,AN14=1)),$DD$554,"")),""))</f>
        <v/>
      </c>
      <c r="AN14" s="0" t="n">
        <f aca="false">IF(ISNA(VLOOKUP(N14,$BJ$531:$BX$1611,7,0)),0,IF(VLOOKUP(N14,$BJ$531:$BX$1611,7,0)="Y",1,0))</f>
        <v>0</v>
      </c>
      <c r="AO14" s="0" t="str">
        <f aca="false">IF(ISERROR(AE14),"",IF(ISNUMBER(AE14),IF(AE14&gt;29.9,$DD$552,IF(AE14&gt;24,$DD$553,IF(AND(AE14&gt;17.5,AP14="Y"),$DD$542,IF(AND(AE14&gt;16.5,AP14="Y"),$DD$543,IF(AND(AE14&lt;12.5,AP14="Y"),$DD$554,""))))),""))</f>
        <v/>
      </c>
      <c r="AP14" s="0" t="str">
        <f aca="false">IF(OR(AND(ISNUMBER(K14),K14&lt;8),AND(ISTEXT(K14),OR(K14="L1",K14="L2",K14="L3",K14="L4",K14="L5",K14="L6",K14="L7",K14="L8")),AND(ISNUMBER(M14),M14&lt;21)),"Y","")</f>
        <v/>
      </c>
      <c r="AQ14" s="0" t="str">
        <f aca="false">IF(ISERROR(I14-VLOOKUP(N14,$CE$531:$CO$870,7,0)),"",IF((I14-VLOOKUP(N14,$CE$531:$CO$870,7,0))&gt;1,CONCATENATE($DD$533,N14,$DD$534),""))</f>
        <v/>
      </c>
      <c r="AR14" s="18" t="str">
        <f aca="false">IF(OR(AP14&lt;&gt;"Y",ISNA(VLOOKUP(N14,$BJ$531:$BX$1611,2,0))),"",IF(ISNUMBER(I14-VLOOKUP(N14,$BJ$531:$BX$1611,10,0)),IF((I14-VLOOKUP(N14,$BJ$531:$BX$1611,10,0))&gt;1,CONCATENATE($DD$533,N14,$DD$537,I14-VLOOKUP(N14,$BJ$531:$BX$1611,10,0),"lbs. "),AS14),AS14))</f>
        <v/>
      </c>
      <c r="AS14" s="0" t="str">
        <f aca="false">IF(ISNUMBER(I14-VLOOKUP(N14,$BJ$531:$BX$1611,11,0)),IF((I14-VLOOKUP(N14,$BJ$531:$BX$1611,11,0))&gt;1,CONCATENATE($DD$533,N14,$DD$538,I14-VLOOKUP(N14,$BJ$531:$BX$1611,11,0),"lbs. "),AT14),AT14)</f>
        <v/>
      </c>
      <c r="AT14" s="0" t="str">
        <f aca="false">IF(ISNUMBER(I14-VLOOKUP(N14,$BJ$531:$BX$1611,12,0)),IF((I14-VLOOKUP(N14,$BJ$531:$BX$1611,12,0))&gt;1,CONCATENATE($DD$533,$DD$549,I14-VLOOKUP(N14,$BJ$531:$BX$1611,12,0),"lbs. "),""),"")</f>
        <v/>
      </c>
      <c r="AU14" s="0" t="str">
        <f aca="false">IF(OR(AP14&lt;&gt;"Y",ISNA(VLOOKUP(N14,$BJ$531:$BX$1611,6,0))),"",IF(VLOOKUP(N14,$BJ$531:$BX$1611,6,0)="n/r",CONCATENATE($DD$535,N14,$DD$536),IF(VLOOKUP(N14,$BJ$531:$BX$1611,6,0)="N",CONCATENATE("''",N14,$DD$548),"")))</f>
        <v/>
      </c>
      <c r="AV14" s="0" t="str">
        <f aca="false">IF(ISTEXT(N14),IF(N14="Fury",$DD$531,IF(N14="firelight",$DD$558,IF(AND(N14&lt;&gt;"n/a",N14&lt;&gt;"n/k",L14&lt;&gt;"tan",ISNA(VLOOKUP(N14,$BJ$531:$BX$1611,2,0)),ISNA(VLOOKUP(N14,$CE$531:$CO$870,2,0)),ISNA(VLOOKUP(N14,$CT$531:$CY$670,2,0))),CONCATENATE("''",N14,$DD$547),IF(ISNA(VLOOKUP(N14,$CT$531:$CY$670,2,0)),"",CONCATENATE($DD$532,N14,"? "))))),"")</f>
        <v/>
      </c>
      <c r="AW14" s="0" t="str">
        <f aca="false">IF(AND(AP14="Y",N14&lt;&gt;"n/a",OR(I14="n/k",J14="n/k",AND(L14&lt;&gt;"tan",ISNA(VLOOKUP(N14,$BJ$531:$BJ$1611,2,0)),ISNA(VLOOKUP(N14,$CE$531:$CO$870,2,0))))),$DD$550,"")</f>
        <v/>
      </c>
      <c r="AX14" s="0" t="str">
        <f aca="false">IF(ISNUMBER(X14),IF(X14&gt;40,$DD$545,IF(X14&lt;15,$DD$544,IF(AND(AP14="Y",X14&gt;29.999),$DD$555,IF(AND(AP14="Y",X14&lt;17),$DD$556,"")))),"")</f>
        <v/>
      </c>
    </row>
    <row r="15" customFormat="false" ht="23.25" hidden="false" customHeight="true" outlineLevel="0" collapsed="false">
      <c r="A15" s="5"/>
      <c r="B15" s="5"/>
      <c r="C15" s="5"/>
      <c r="D15" s="6"/>
      <c r="E15" s="6"/>
      <c r="F15" s="5"/>
      <c r="G15" s="5" t="str">
        <f aca="false">H15</f>
        <v/>
      </c>
      <c r="H15" s="5" t="str">
        <f aca="false">IF(AND(D15&gt;0,E15&gt;0),(D15-E15)/365.25,"")</f>
        <v/>
      </c>
      <c r="I15" s="7"/>
      <c r="J15" s="5"/>
      <c r="K15" s="5"/>
      <c r="L15" s="5"/>
      <c r="M15" s="5"/>
      <c r="N15" s="8"/>
      <c r="O15" s="9" t="str">
        <f aca="false">P15</f>
        <v/>
      </c>
      <c r="P15" s="9" t="str">
        <f aca="false">IF(OR(K15="tan",L15="tan",NOT(ISNA(VLOOKUP(N15,$BJ$531:$BX$1611,3,0)))),"S",IF(NOT(ISNA(VLOOKUP(N15,$CE$531:$CO$870,3,0))),"R",IF(N15="n/k","n/k",IF(N15="n/a","n/a",""))))</f>
        <v/>
      </c>
      <c r="Q15" s="9"/>
      <c r="R15" s="5"/>
      <c r="S15" s="5"/>
      <c r="T15" s="5"/>
      <c r="U15" s="5"/>
      <c r="V15" s="5"/>
      <c r="W15" s="10"/>
      <c r="X15" s="10" t="str">
        <f aca="false">Y15</f>
        <v/>
      </c>
      <c r="Y15" s="10" t="str">
        <f aca="false">IF(A15&gt;0,IF(OR(I15="N/K",J15="N/K"),"N/K",IF(AND(ISNUMBER(I15),ISNUMBER(J15)),I15/2.2/J15/J15/0.0254/0.0254,"")),"")</f>
        <v/>
      </c>
      <c r="Z15" s="10" t="str">
        <f aca="false">AA15</f>
        <v> </v>
      </c>
      <c r="AA15" s="10" t="str">
        <f aca="false">IF(A15&gt;0,IF(OR(I15="N/K",J15="N/K"),"N/K",IF(ISNUMBER(X15),IF(I15/2.2/J15/J15/0.0254/0.0254&gt;=30,"OBESE",IF(I15/2.2/J15/J15/0.0254/0.0254&gt;=25,"OVERWEIGHT"," ")),""))," ")</f>
        <v> </v>
      </c>
      <c r="AB15" s="11" t="str">
        <f aca="false">AC15</f>
        <v/>
      </c>
      <c r="AC15" s="11" t="str">
        <f aca="false">IF(AND(O15="R",ISTEXT(N15)),IF(OR(I15="n/k",ISNA(VLOOKUP(N15,$CE$531:$CO$870,3,0))),"n/k",IF(I15-VLOOKUP(N15,$CE$531:$CO$870,7,0)&gt;1,CONCATENATE("OVER by ",I15-VLOOKUP(N15,$CE$531:$CO$870,7,0)," lbs."),"o.k.")),AD15)</f>
        <v/>
      </c>
      <c r="AD15" s="11" t="str">
        <f aca="false">IF(AND(O15="S",ISTEXT(N15)),IF(OR(I15="n/k",ISNA(VLOOKUP(N15,$BJ$531:$BX$1611,3,0))),"n/k",IF(I15-VLOOKUP(N15,$BJ$531:$BX$1611,9,0)&gt;1,CONCATENATE("OVER by ",I15-VLOOKUP(N15,$BJ$531:$BX$1611,9,0)," lbs."),"o.k.")),IF(SUM(A15:J15)&gt;0,"n/a",""))</f>
        <v/>
      </c>
      <c r="AE15" s="12" t="str">
        <f aca="false">AF15</f>
        <v> </v>
      </c>
      <c r="AF15" s="13" t="str">
        <f aca="false">IF(OR(O15="S",N15="n/a"),"n/a",IF(OR(I15="n/k",AND(O15="R",ISNA(VLOOKUP(N15,$CE$531:$CO$870,2,0))),IF(ISNUMBER(VLOOKUP(N15,$CE$531:$CO$870,2,0)),VLOOKUP(N15,$CE$531:$CO$870,2,0)&lt;100,0)),"n/k",IF(AND(O15="R",I15&gt;50),SQRT(I15+VLOOKUP(N15,$CE$531:$CO$870,5,0))*VLOOKUP(N15,$CE$531:$CO$870,10,0)," ")))</f>
        <v> </v>
      </c>
      <c r="AG15" s="13"/>
      <c r="AH15" s="14" t="str">
        <f aca="false">AI15</f>
        <v> </v>
      </c>
      <c r="AI15" s="15" t="str">
        <f aca="false">IF(OR(O15="R",N15="n/a"),"n/a",IF(OR(I15="n/k",AND(O15="S",ISNA(VLOOKUP(N15,$BJ$531:$BX$1611,2,0))),IF(ISNUMBER(VLOOKUP(N15,$BJ$531:$BX$1611,2,0)),VLOOKUP(N15,$BJ$531:$BX$1611,2,0)&lt;50,0)),"n/k",IF(AND(O15="S",I15&gt;50),(I15+VLOOKUP(N15,$BJ$531:$BX$1611,13,0))/VLOOKUP(N15,$BJ$531:$BX$1611,2,0)," ")))</f>
        <v> </v>
      </c>
      <c r="AJ15" s="16" t="str">
        <f aca="false">AL15</f>
        <v/>
      </c>
      <c r="AK15" s="16"/>
      <c r="AL15" s="17" t="str">
        <f aca="false">CONCATENATE(AQ15,AU15,AR15,AM15,AO15,AV15,AW15,AX15)</f>
        <v/>
      </c>
      <c r="AM15" s="0" t="str">
        <f aca="false">IF(AND(ISNUMBER(AH15),AP15="Y"),IF(OR(AND(AN15,AH15&gt;1),AND(AN15=0,AH15&gt;0.81)),CONCATENATE($DD$539,IF(AN15,$DD$541,"")),IF(OR(AND(AN15,AH15&gt;0.9),AND(AN15=0,AH15&gt;0.71)),CONCATENATE($DD$540,IF(AN15,$DD$541,"")),IF(OR(AH15&lt;0.495,AND(AH15&lt;0.595,AN15=1)),$DD$554,""))),IF(ISNUMBER(AH15),IF(AH15&gt;1.9,$DD$551,IF(OR(AH15&lt;0.495,AND(AH15&lt;0.595,AN15=1)),$DD$554,"")),""))</f>
        <v/>
      </c>
      <c r="AN15" s="0" t="n">
        <f aca="false">IF(ISNA(VLOOKUP(N15,$BJ$531:$BX$1611,7,0)),0,IF(VLOOKUP(N15,$BJ$531:$BX$1611,7,0)="Y",1,0))</f>
        <v>0</v>
      </c>
      <c r="AO15" s="0" t="str">
        <f aca="false">IF(ISERROR(AE15),"",IF(ISNUMBER(AE15),IF(AE15&gt;29.9,$DD$552,IF(AE15&gt;24,$DD$553,IF(AND(AE15&gt;17.5,AP15="Y"),$DD$542,IF(AND(AE15&gt;16.5,AP15="Y"),$DD$543,IF(AND(AE15&lt;12.5,AP15="Y"),$DD$554,""))))),""))</f>
        <v/>
      </c>
      <c r="AP15" s="0" t="str">
        <f aca="false">IF(OR(AND(ISNUMBER(K15),K15&lt;8),AND(ISTEXT(K15),OR(K15="L1",K15="L2",K15="L3",K15="L4",K15="L5",K15="L6",K15="L7",K15="L8")),AND(ISNUMBER(M15),M15&lt;21)),"Y","")</f>
        <v/>
      </c>
      <c r="AQ15" s="0" t="str">
        <f aca="false">IF(ISERROR(I15-VLOOKUP(N15,$CE$531:$CO$870,7,0)),"",IF((I15-VLOOKUP(N15,$CE$531:$CO$870,7,0))&gt;1,CONCATENATE($DD$533,N15,$DD$534),""))</f>
        <v/>
      </c>
      <c r="AR15" s="18" t="str">
        <f aca="false">IF(OR(AP15&lt;&gt;"Y",ISNA(VLOOKUP(N15,$BJ$531:$BX$1611,2,0))),"",IF(ISNUMBER(I15-VLOOKUP(N15,$BJ$531:$BX$1611,10,0)),IF((I15-VLOOKUP(N15,$BJ$531:$BX$1611,10,0))&gt;1,CONCATENATE($DD$533,N15,$DD$537,I15-VLOOKUP(N15,$BJ$531:$BX$1611,10,0),"lbs. "),AS15),AS15))</f>
        <v/>
      </c>
      <c r="AS15" s="0" t="str">
        <f aca="false">IF(ISNUMBER(I15-VLOOKUP(N15,$BJ$531:$BX$1611,11,0)),IF((I15-VLOOKUP(N15,$BJ$531:$BX$1611,11,0))&gt;1,CONCATENATE($DD$533,N15,$DD$538,I15-VLOOKUP(N15,$BJ$531:$BX$1611,11,0),"lbs. "),AT15),AT15)</f>
        <v/>
      </c>
      <c r="AT15" s="0" t="str">
        <f aca="false">IF(ISNUMBER(I15-VLOOKUP(N15,$BJ$531:$BX$1611,12,0)),IF((I15-VLOOKUP(N15,$BJ$531:$BX$1611,12,0))&gt;1,CONCATENATE($DD$533,$DD$549,I15-VLOOKUP(N15,$BJ$531:$BX$1611,12,0),"lbs. "),""),"")</f>
        <v/>
      </c>
      <c r="AU15" s="0" t="str">
        <f aca="false">IF(OR(AP15&lt;&gt;"Y",ISNA(VLOOKUP(N15,$BJ$531:$BX$1611,6,0))),"",IF(VLOOKUP(N15,$BJ$531:$BX$1611,6,0)="n/r",CONCATENATE($DD$535,N15,$DD$536),IF(VLOOKUP(N15,$BJ$531:$BX$1611,6,0)="N",CONCATENATE("''",N15,$DD$548),"")))</f>
        <v/>
      </c>
      <c r="AV15" s="0" t="str">
        <f aca="false">IF(ISTEXT(N15),IF(N15="Fury",$DD$531,IF(N15="firelight",$DD$558,IF(AND(N15&lt;&gt;"n/a",N15&lt;&gt;"n/k",L15&lt;&gt;"tan",ISNA(VLOOKUP(N15,$BJ$531:$BX$1611,2,0)),ISNA(VLOOKUP(N15,$CE$531:$CO$870,2,0)),ISNA(VLOOKUP(N15,$CT$531:$CY$670,2,0))),CONCATENATE("''",N15,$DD$547),IF(ISNA(VLOOKUP(N15,$CT$531:$CY$670,2,0)),"",CONCATENATE($DD$532,N15,"? "))))),"")</f>
        <v/>
      </c>
      <c r="AW15" s="0" t="str">
        <f aca="false">IF(AND(AP15="Y",N15&lt;&gt;"n/a",OR(I15="n/k",J15="n/k",AND(L15&lt;&gt;"tan",ISNA(VLOOKUP(N15,$BJ$531:$BJ$1611,2,0)),ISNA(VLOOKUP(N15,$CE$531:$CO$870,2,0))))),$DD$550,"")</f>
        <v/>
      </c>
      <c r="AX15" s="0" t="str">
        <f aca="false">IF(ISNUMBER(X15),IF(X15&gt;40,$DD$545,IF(X15&lt;15,$DD$544,IF(AND(AP15="Y",X15&gt;29.999),$DD$555,IF(AND(AP15="Y",X15&lt;17),$DD$556,"")))),"")</f>
        <v/>
      </c>
    </row>
    <row r="16" customFormat="false" ht="23.25" hidden="false" customHeight="true" outlineLevel="0" collapsed="false">
      <c r="A16" s="5"/>
      <c r="B16" s="5"/>
      <c r="C16" s="5"/>
      <c r="D16" s="6"/>
      <c r="E16" s="6"/>
      <c r="F16" s="5"/>
      <c r="G16" s="5" t="str">
        <f aca="false">H16</f>
        <v/>
      </c>
      <c r="H16" s="5" t="str">
        <f aca="false">IF(AND(D16&gt;0,E16&gt;0),(D16-E16)/365.25,"")</f>
        <v/>
      </c>
      <c r="I16" s="7"/>
      <c r="J16" s="5"/>
      <c r="K16" s="5"/>
      <c r="L16" s="5"/>
      <c r="M16" s="5"/>
      <c r="N16" s="8"/>
      <c r="O16" s="9" t="str">
        <f aca="false">P16</f>
        <v/>
      </c>
      <c r="P16" s="9" t="str">
        <f aca="false">IF(OR(K16="tan",L16="tan",NOT(ISNA(VLOOKUP(N16,$BJ$531:$BX$1611,3,0)))),"S",IF(NOT(ISNA(VLOOKUP(N16,$CE$531:$CO$870,3,0))),"R",IF(N16="n/k","n/k",IF(N16="n/a","n/a",""))))</f>
        <v/>
      </c>
      <c r="Q16" s="9"/>
      <c r="R16" s="5"/>
      <c r="S16" s="5"/>
      <c r="T16" s="5"/>
      <c r="U16" s="5"/>
      <c r="V16" s="5"/>
      <c r="W16" s="10"/>
      <c r="X16" s="10" t="str">
        <f aca="false">Y16</f>
        <v/>
      </c>
      <c r="Y16" s="10" t="str">
        <f aca="false">IF(A16&gt;0,IF(OR(I16="N/K",J16="N/K"),"N/K",IF(AND(ISNUMBER(I16),ISNUMBER(J16)),I16/2.2/J16/J16/0.0254/0.0254,"")),"")</f>
        <v/>
      </c>
      <c r="Z16" s="10" t="str">
        <f aca="false">AA16</f>
        <v> </v>
      </c>
      <c r="AA16" s="10" t="str">
        <f aca="false">IF(A16&gt;0,IF(OR(I16="N/K",J16="N/K"),"N/K",IF(ISNUMBER(X16),IF(I16/2.2/J16/J16/0.0254/0.0254&gt;=30,"OBESE",IF(I16/2.2/J16/J16/0.0254/0.0254&gt;=25,"OVERWEIGHT"," ")),""))," ")</f>
        <v> </v>
      </c>
      <c r="AB16" s="11" t="str">
        <f aca="false">AC16</f>
        <v/>
      </c>
      <c r="AC16" s="11" t="str">
        <f aca="false">IF(AND(O16="R",ISTEXT(N16)),IF(OR(I16="n/k",ISNA(VLOOKUP(N16,$CE$531:$CO$870,3,0))),"n/k",IF(I16-VLOOKUP(N16,$CE$531:$CO$870,7,0)&gt;1,CONCATENATE("OVER by ",I16-VLOOKUP(N16,$CE$531:$CO$870,7,0)," lbs."),"o.k.")),AD16)</f>
        <v/>
      </c>
      <c r="AD16" s="11" t="str">
        <f aca="false">IF(AND(O16="S",ISTEXT(N16)),IF(OR(I16="n/k",ISNA(VLOOKUP(N16,$BJ$531:$BX$1611,3,0))),"n/k",IF(I16-VLOOKUP(N16,$BJ$531:$BX$1611,9,0)&gt;1,CONCATENATE("OVER by ",I16-VLOOKUP(N16,$BJ$531:$BX$1611,9,0)," lbs."),"o.k.")),IF(SUM(A16:J16)&gt;0,"n/a",""))</f>
        <v/>
      </c>
      <c r="AE16" s="12" t="str">
        <f aca="false">AF16</f>
        <v> </v>
      </c>
      <c r="AF16" s="13" t="str">
        <f aca="false">IF(OR(O16="S",N16="n/a"),"n/a",IF(OR(I16="n/k",AND(O16="R",ISNA(VLOOKUP(N16,$CE$531:$CO$870,2,0))),IF(ISNUMBER(VLOOKUP(N16,$CE$531:$CO$870,2,0)),VLOOKUP(N16,$CE$531:$CO$870,2,0)&lt;100,0)),"n/k",IF(AND(O16="R",I16&gt;50),SQRT(I16+VLOOKUP(N16,$CE$531:$CO$870,5,0))*VLOOKUP(N16,$CE$531:$CO$870,10,0)," ")))</f>
        <v> </v>
      </c>
      <c r="AG16" s="13"/>
      <c r="AH16" s="14" t="str">
        <f aca="false">AI16</f>
        <v> </v>
      </c>
      <c r="AI16" s="15" t="str">
        <f aca="false">IF(OR(O16="R",N16="n/a"),"n/a",IF(OR(I16="n/k",AND(O16="S",ISNA(VLOOKUP(N16,$BJ$531:$BX$1611,2,0))),IF(ISNUMBER(VLOOKUP(N16,$BJ$531:$BX$1611,2,0)),VLOOKUP(N16,$BJ$531:$BX$1611,2,0)&lt;50,0)),"n/k",IF(AND(O16="S",I16&gt;50),(I16+VLOOKUP(N16,$BJ$531:$BX$1611,13,0))/VLOOKUP(N16,$BJ$531:$BX$1611,2,0)," ")))</f>
        <v> </v>
      </c>
      <c r="AJ16" s="16" t="str">
        <f aca="false">AL16</f>
        <v/>
      </c>
      <c r="AK16" s="16"/>
      <c r="AL16" s="17" t="str">
        <f aca="false">CONCATENATE(AQ16,AU16,AR16,AM16,AO16,AV16,AW16,AX16)</f>
        <v/>
      </c>
      <c r="AM16" s="0" t="str">
        <f aca="false">IF(AND(ISNUMBER(AH16),AP16="Y"),IF(OR(AND(AN16,AH16&gt;1),AND(AN16=0,AH16&gt;0.81)),CONCATENATE($DD$539,IF(AN16,$DD$541,"")),IF(OR(AND(AN16,AH16&gt;0.9),AND(AN16=0,AH16&gt;0.71)),CONCATENATE($DD$540,IF(AN16,$DD$541,"")),IF(OR(AH16&lt;0.495,AND(AH16&lt;0.595,AN16=1)),$DD$554,""))),IF(ISNUMBER(AH16),IF(AH16&gt;1.9,$DD$551,IF(OR(AH16&lt;0.495,AND(AH16&lt;0.595,AN16=1)),$DD$554,"")),""))</f>
        <v/>
      </c>
      <c r="AN16" s="0" t="n">
        <f aca="false">IF(ISNA(VLOOKUP(N16,$BJ$531:$BX$1611,7,0)),0,IF(VLOOKUP(N16,$BJ$531:$BX$1611,7,0)="Y",1,0))</f>
        <v>0</v>
      </c>
      <c r="AO16" s="0" t="str">
        <f aca="false">IF(ISERROR(AE16),"",IF(ISNUMBER(AE16),IF(AE16&gt;29.9,$DD$552,IF(AE16&gt;24,$DD$553,IF(AND(AE16&gt;17.5,AP16="Y"),$DD$542,IF(AND(AE16&gt;16.5,AP16="Y"),$DD$543,IF(AND(AE16&lt;12.5,AP16="Y"),$DD$554,""))))),""))</f>
        <v/>
      </c>
      <c r="AP16" s="0" t="str">
        <f aca="false">IF(OR(AND(ISNUMBER(K16),K16&lt;8),AND(ISTEXT(K16),OR(K16="L1",K16="L2",K16="L3",K16="L4",K16="L5",K16="L6",K16="L7",K16="L8")),AND(ISNUMBER(M16),M16&lt;21)),"Y","")</f>
        <v/>
      </c>
      <c r="AQ16" s="0" t="str">
        <f aca="false">IF(ISERROR(I16-VLOOKUP(N16,$CE$531:$CO$870,7,0)),"",IF((I16-VLOOKUP(N16,$CE$531:$CO$870,7,0))&gt;1,CONCATENATE($DD$533,N16,$DD$534),""))</f>
        <v/>
      </c>
      <c r="AR16" s="18" t="str">
        <f aca="false">IF(OR(AP16&lt;&gt;"Y",ISNA(VLOOKUP(N16,$BJ$531:$BX$1611,2,0))),"",IF(ISNUMBER(I16-VLOOKUP(N16,$BJ$531:$BX$1611,10,0)),IF((I16-VLOOKUP(N16,$BJ$531:$BX$1611,10,0))&gt;1,CONCATENATE($DD$533,N16,$DD$537,I16-VLOOKUP(N16,$BJ$531:$BX$1611,10,0),"lbs. "),AS16),AS16))</f>
        <v/>
      </c>
      <c r="AS16" s="0" t="str">
        <f aca="false">IF(ISNUMBER(I16-VLOOKUP(N16,$BJ$531:$BX$1611,11,0)),IF((I16-VLOOKUP(N16,$BJ$531:$BX$1611,11,0))&gt;1,CONCATENATE($DD$533,N16,$DD$538,I16-VLOOKUP(N16,$BJ$531:$BX$1611,11,0),"lbs. "),AT16),AT16)</f>
        <v/>
      </c>
      <c r="AT16" s="0" t="str">
        <f aca="false">IF(ISNUMBER(I16-VLOOKUP(N16,$BJ$531:$BX$1611,12,0)),IF((I16-VLOOKUP(N16,$BJ$531:$BX$1611,12,0))&gt;1,CONCATENATE($DD$533,$DD$549,I16-VLOOKUP(N16,$BJ$531:$BX$1611,12,0),"lbs. "),""),"")</f>
        <v/>
      </c>
      <c r="AU16" s="0" t="str">
        <f aca="false">IF(OR(AP16&lt;&gt;"Y",ISNA(VLOOKUP(N16,$BJ$531:$BX$1611,6,0))),"",IF(VLOOKUP(N16,$BJ$531:$BX$1611,6,0)="n/r",CONCATENATE($DD$535,N16,$DD$536),IF(VLOOKUP(N16,$BJ$531:$BX$1611,6,0)="N",CONCATENATE("''",N16,$DD$548),"")))</f>
        <v/>
      </c>
      <c r="AV16" s="0" t="str">
        <f aca="false">IF(ISTEXT(N16),IF(N16="Fury",$DD$531,IF(N16="firelight",$DD$558,IF(AND(N16&lt;&gt;"n/a",N16&lt;&gt;"n/k",L16&lt;&gt;"tan",ISNA(VLOOKUP(N16,$BJ$531:$BX$1611,2,0)),ISNA(VLOOKUP(N16,$CE$531:$CO$870,2,0)),ISNA(VLOOKUP(N16,$CT$531:$CY$670,2,0))),CONCATENATE("''",N16,$DD$547),IF(ISNA(VLOOKUP(N16,$CT$531:$CY$670,2,0)),"",CONCATENATE($DD$532,N16,"? "))))),"")</f>
        <v/>
      </c>
      <c r="AW16" s="0" t="str">
        <f aca="false">IF(AND(AP16="Y",N16&lt;&gt;"n/a",OR(I16="n/k",J16="n/k",AND(L16&lt;&gt;"tan",ISNA(VLOOKUP(N16,$BJ$531:$BJ$1611,2,0)),ISNA(VLOOKUP(N16,$CE$531:$CO$870,2,0))))),$DD$550,"")</f>
        <v/>
      </c>
      <c r="AX16" s="0" t="str">
        <f aca="false">IF(ISNUMBER(X16),IF(X16&gt;40,$DD$545,IF(X16&lt;15,$DD$544,IF(AND(AP16="Y",X16&gt;29.999),$DD$555,IF(AND(AP16="Y",X16&lt;17),$DD$556,"")))),"")</f>
        <v/>
      </c>
    </row>
    <row r="17" customFormat="false" ht="23.25" hidden="false" customHeight="true" outlineLevel="0" collapsed="false">
      <c r="A17" s="5"/>
      <c r="B17" s="5"/>
      <c r="C17" s="5"/>
      <c r="D17" s="6"/>
      <c r="E17" s="6"/>
      <c r="F17" s="5"/>
      <c r="G17" s="5" t="str">
        <f aca="false">H17</f>
        <v/>
      </c>
      <c r="H17" s="5" t="str">
        <f aca="false">IF(AND(D17&gt;0,E17&gt;0),(D17-E17)/365.25,"")</f>
        <v/>
      </c>
      <c r="I17" s="7"/>
      <c r="J17" s="5"/>
      <c r="K17" s="5"/>
      <c r="L17" s="5"/>
      <c r="M17" s="5"/>
      <c r="N17" s="8"/>
      <c r="O17" s="9" t="str">
        <f aca="false">P17</f>
        <v/>
      </c>
      <c r="P17" s="9" t="str">
        <f aca="false">IF(OR(K17="tan",L17="tan",NOT(ISNA(VLOOKUP(N17,$BJ$531:$BX$1611,3,0)))),"S",IF(NOT(ISNA(VLOOKUP(N17,$CE$531:$CO$870,3,0))),"R",IF(N17="n/k","n/k",IF(N17="n/a","n/a",""))))</f>
        <v/>
      </c>
      <c r="Q17" s="9"/>
      <c r="R17" s="5"/>
      <c r="S17" s="5"/>
      <c r="T17" s="5"/>
      <c r="U17" s="5"/>
      <c r="V17" s="5"/>
      <c r="W17" s="10"/>
      <c r="X17" s="10" t="str">
        <f aca="false">Y17</f>
        <v/>
      </c>
      <c r="Y17" s="10" t="str">
        <f aca="false">IF(A17&gt;0,IF(OR(I17="N/K",J17="N/K"),"N/K",IF(AND(ISNUMBER(I17),ISNUMBER(J17)),I17/2.2/J17/J17/0.0254/0.0254,"")),"")</f>
        <v/>
      </c>
      <c r="Z17" s="10" t="str">
        <f aca="false">AA17</f>
        <v> </v>
      </c>
      <c r="AA17" s="10" t="str">
        <f aca="false">IF(A17&gt;0,IF(OR(I17="N/K",J17="N/K"),"N/K",IF(ISNUMBER(X17),IF(I17/2.2/J17/J17/0.0254/0.0254&gt;=30,"OBESE",IF(I17/2.2/J17/J17/0.0254/0.0254&gt;=25,"OVERWEIGHT"," ")),""))," ")</f>
        <v> </v>
      </c>
      <c r="AB17" s="11" t="str">
        <f aca="false">AC17</f>
        <v/>
      </c>
      <c r="AC17" s="11" t="str">
        <f aca="false">IF(AND(O17="R",ISTEXT(N17)),IF(OR(I17="n/k",ISNA(VLOOKUP(N17,$CE$531:$CO$870,3,0))),"n/k",IF(I17-VLOOKUP(N17,$CE$531:$CO$870,7,0)&gt;1,CONCATENATE("OVER by ",I17-VLOOKUP(N17,$CE$531:$CO$870,7,0)," lbs."),"o.k.")),AD17)</f>
        <v/>
      </c>
      <c r="AD17" s="11" t="str">
        <f aca="false">IF(AND(O17="S",ISTEXT(N17)),IF(OR(I17="n/k",ISNA(VLOOKUP(N17,$BJ$531:$BX$1611,3,0))),"n/k",IF(I17-VLOOKUP(N17,$BJ$531:$BX$1611,9,0)&gt;1,CONCATENATE("OVER by ",I17-VLOOKUP(N17,$BJ$531:$BX$1611,9,0)," lbs."),"o.k.")),IF(SUM(A17:J17)&gt;0,"n/a",""))</f>
        <v/>
      </c>
      <c r="AE17" s="12" t="str">
        <f aca="false">AF17</f>
        <v> </v>
      </c>
      <c r="AF17" s="13" t="str">
        <f aca="false">IF(OR(O17="S",N17="n/a"),"n/a",IF(OR(I17="n/k",AND(O17="R",ISNA(VLOOKUP(N17,$CE$531:$CO$870,2,0))),IF(ISNUMBER(VLOOKUP(N17,$CE$531:$CO$870,2,0)),VLOOKUP(N17,$CE$531:$CO$870,2,0)&lt;100,0)),"n/k",IF(AND(O17="R",I17&gt;50),SQRT(I17+VLOOKUP(N17,$CE$531:$CO$870,5,0))*VLOOKUP(N17,$CE$531:$CO$870,10,0)," ")))</f>
        <v> </v>
      </c>
      <c r="AG17" s="13"/>
      <c r="AH17" s="14" t="str">
        <f aca="false">AI17</f>
        <v> </v>
      </c>
      <c r="AI17" s="15" t="str">
        <f aca="false">IF(OR(O17="R",N17="n/a"),"n/a",IF(OR(I17="n/k",AND(O17="S",ISNA(VLOOKUP(N17,$BJ$531:$BX$1611,2,0))),IF(ISNUMBER(VLOOKUP(N17,$BJ$531:$BX$1611,2,0)),VLOOKUP(N17,$BJ$531:$BX$1611,2,0)&lt;50,0)),"n/k",IF(AND(O17="S",I17&gt;50),(I17+VLOOKUP(N17,$BJ$531:$BX$1611,13,0))/VLOOKUP(N17,$BJ$531:$BX$1611,2,0)," ")))</f>
        <v> </v>
      </c>
      <c r="AJ17" s="16" t="str">
        <f aca="false">AL17</f>
        <v/>
      </c>
      <c r="AK17" s="16"/>
      <c r="AL17" s="17" t="str">
        <f aca="false">CONCATENATE(AQ17,AU17,AR17,AM17,AO17,AV17,AW17,AX17)</f>
        <v/>
      </c>
      <c r="AM17" s="0" t="str">
        <f aca="false">IF(AND(ISNUMBER(AH17),AP17="Y"),IF(OR(AND(AN17,AH17&gt;1),AND(AN17=0,AH17&gt;0.81)),CONCATENATE($DD$539,IF(AN17,$DD$541,"")),IF(OR(AND(AN17,AH17&gt;0.9),AND(AN17=0,AH17&gt;0.71)),CONCATENATE($DD$540,IF(AN17,$DD$541,"")),IF(OR(AH17&lt;0.495,AND(AH17&lt;0.595,AN17=1)),$DD$554,""))),IF(ISNUMBER(AH17),IF(AH17&gt;1.9,$DD$551,IF(OR(AH17&lt;0.495,AND(AH17&lt;0.595,AN17=1)),$DD$554,"")),""))</f>
        <v/>
      </c>
      <c r="AN17" s="0" t="n">
        <f aca="false">IF(ISNA(VLOOKUP(N17,$BJ$531:$BX$1611,7,0)),0,IF(VLOOKUP(N17,$BJ$531:$BX$1611,7,0)="Y",1,0))</f>
        <v>0</v>
      </c>
      <c r="AO17" s="0" t="str">
        <f aca="false">IF(ISERROR(AE17),"",IF(ISNUMBER(AE17),IF(AE17&gt;29.9,$DD$552,IF(AE17&gt;24,$DD$553,IF(AND(AE17&gt;17.5,AP17="Y"),$DD$542,IF(AND(AE17&gt;16.5,AP17="Y"),$DD$543,IF(AND(AE17&lt;12.5,AP17="Y"),$DD$554,""))))),""))</f>
        <v/>
      </c>
      <c r="AP17" s="0" t="str">
        <f aca="false">IF(OR(AND(ISNUMBER(K17),K17&lt;8),AND(ISTEXT(K17),OR(K17="L1",K17="L2",K17="L3",K17="L4",K17="L5",K17="L6",K17="L7",K17="L8")),AND(ISNUMBER(M17),M17&lt;21)),"Y","")</f>
        <v/>
      </c>
      <c r="AQ17" s="0" t="str">
        <f aca="false">IF(ISERROR(I17-VLOOKUP(N17,$CE$531:$CO$870,7,0)),"",IF((I17-VLOOKUP(N17,$CE$531:$CO$870,7,0))&gt;1,CONCATENATE($DD$533,N17,$DD$534),""))</f>
        <v/>
      </c>
      <c r="AR17" s="18" t="str">
        <f aca="false">IF(OR(AP17&lt;&gt;"Y",ISNA(VLOOKUP(N17,$BJ$531:$BX$1611,2,0))),"",IF(ISNUMBER(I17-VLOOKUP(N17,$BJ$531:$BX$1611,10,0)),IF((I17-VLOOKUP(N17,$BJ$531:$BX$1611,10,0))&gt;1,CONCATENATE($DD$533,N17,$DD$537,I17-VLOOKUP(N17,$BJ$531:$BX$1611,10,0),"lbs. "),AS17),AS17))</f>
        <v/>
      </c>
      <c r="AS17" s="0" t="str">
        <f aca="false">IF(ISNUMBER(I17-VLOOKUP(N17,$BJ$531:$BX$1611,11,0)),IF((I17-VLOOKUP(N17,$BJ$531:$BX$1611,11,0))&gt;1,CONCATENATE($DD$533,N17,$DD$538,I17-VLOOKUP(N17,$BJ$531:$BX$1611,11,0),"lbs. "),AT17),AT17)</f>
        <v/>
      </c>
      <c r="AT17" s="0" t="str">
        <f aca="false">IF(ISNUMBER(I17-VLOOKUP(N17,$BJ$531:$BX$1611,12,0)),IF((I17-VLOOKUP(N17,$BJ$531:$BX$1611,12,0))&gt;1,CONCATENATE($DD$533,$DD$549,I17-VLOOKUP(N17,$BJ$531:$BX$1611,12,0),"lbs. "),""),"")</f>
        <v/>
      </c>
      <c r="AU17" s="0" t="str">
        <f aca="false">IF(OR(AP17&lt;&gt;"Y",ISNA(VLOOKUP(N17,$BJ$531:$BX$1611,6,0))),"",IF(VLOOKUP(N17,$BJ$531:$BX$1611,6,0)="n/r",CONCATENATE($DD$535,N17,$DD$536),IF(VLOOKUP(N17,$BJ$531:$BX$1611,6,0)="N",CONCATENATE("''",N17,$DD$548),"")))</f>
        <v/>
      </c>
      <c r="AV17" s="0" t="str">
        <f aca="false">IF(ISTEXT(N17),IF(N17="Fury",$DD$531,IF(N17="firelight",$DD$558,IF(AND(N17&lt;&gt;"n/a",N17&lt;&gt;"n/k",L17&lt;&gt;"tan",ISNA(VLOOKUP(N17,$BJ$531:$BX$1611,2,0)),ISNA(VLOOKUP(N17,$CE$531:$CO$870,2,0)),ISNA(VLOOKUP(N17,$CT$531:$CY$670,2,0))),CONCATENATE("''",N17,$DD$547),IF(ISNA(VLOOKUP(N17,$CT$531:$CY$670,2,0)),"",CONCATENATE($DD$532,N17,"? "))))),"")</f>
        <v/>
      </c>
      <c r="AW17" s="0" t="str">
        <f aca="false">IF(AND(AP17="Y",N17&lt;&gt;"n/a",OR(I17="n/k",J17="n/k",AND(L17&lt;&gt;"tan",ISNA(VLOOKUP(N17,$BJ$531:$BJ$1611,2,0)),ISNA(VLOOKUP(N17,$CE$531:$CO$870,2,0))))),$DD$550,"")</f>
        <v/>
      </c>
      <c r="AX17" s="0" t="str">
        <f aca="false">IF(ISNUMBER(X17),IF(X17&gt;40,$DD$545,IF(X17&lt;15,$DD$544,IF(AND(AP17="Y",X17&gt;29.999),$DD$555,IF(AND(AP17="Y",X17&lt;17),$DD$556,"")))),"")</f>
        <v/>
      </c>
    </row>
    <row r="18" customFormat="false" ht="23.25" hidden="false" customHeight="true" outlineLevel="0" collapsed="false">
      <c r="A18" s="5"/>
      <c r="B18" s="5"/>
      <c r="C18" s="5"/>
      <c r="D18" s="6"/>
      <c r="E18" s="6"/>
      <c r="F18" s="5"/>
      <c r="G18" s="5" t="str">
        <f aca="false">H18</f>
        <v/>
      </c>
      <c r="H18" s="5" t="str">
        <f aca="false">IF(AND(D18&gt;0,E18&gt;0),(D18-E18)/365.25,"")</f>
        <v/>
      </c>
      <c r="I18" s="7"/>
      <c r="J18" s="5"/>
      <c r="K18" s="5"/>
      <c r="L18" s="5"/>
      <c r="M18" s="5"/>
      <c r="N18" s="8"/>
      <c r="O18" s="9" t="str">
        <f aca="false">P18</f>
        <v/>
      </c>
      <c r="P18" s="9" t="str">
        <f aca="false">IF(OR(K18="tan",L18="tan",NOT(ISNA(VLOOKUP(N18,$BJ$531:$BX$1611,3,0)))),"S",IF(NOT(ISNA(VLOOKUP(N18,$CE$531:$CO$870,3,0))),"R",IF(N18="n/k","n/k",IF(N18="n/a","n/a",""))))</f>
        <v/>
      </c>
      <c r="Q18" s="9"/>
      <c r="R18" s="5"/>
      <c r="S18" s="5"/>
      <c r="T18" s="5"/>
      <c r="U18" s="5"/>
      <c r="V18" s="5"/>
      <c r="W18" s="10"/>
      <c r="X18" s="10" t="str">
        <f aca="false">Y18</f>
        <v/>
      </c>
      <c r="Y18" s="10" t="str">
        <f aca="false">IF(A18&gt;0,IF(OR(I18="N/K",J18="N/K"),"N/K",IF(AND(ISNUMBER(I18),ISNUMBER(J18)),I18/2.2/J18/J18/0.0254/0.0254,"")),"")</f>
        <v/>
      </c>
      <c r="Z18" s="10" t="str">
        <f aca="false">AA18</f>
        <v> </v>
      </c>
      <c r="AA18" s="10" t="str">
        <f aca="false">IF(A18&gt;0,IF(OR(I18="N/K",J18="N/K"),"N/K",IF(ISNUMBER(X18),IF(I18/2.2/J18/J18/0.0254/0.0254&gt;=30,"OBESE",IF(I18/2.2/J18/J18/0.0254/0.0254&gt;=25,"OVERWEIGHT"," ")),""))," ")</f>
        <v> </v>
      </c>
      <c r="AB18" s="11" t="str">
        <f aca="false">AC18</f>
        <v/>
      </c>
      <c r="AC18" s="11" t="str">
        <f aca="false">IF(AND(O18="R",ISTEXT(N18)),IF(OR(I18="n/k",ISNA(VLOOKUP(N18,$CE$531:$CO$870,3,0))),"n/k",IF(I18-VLOOKUP(N18,$CE$531:$CO$870,7,0)&gt;1,CONCATENATE("OVER by ",I18-VLOOKUP(N18,$CE$531:$CO$870,7,0)," lbs."),"o.k.")),AD18)</f>
        <v/>
      </c>
      <c r="AD18" s="11" t="str">
        <f aca="false">IF(AND(O18="S",ISTEXT(N18)),IF(OR(I18="n/k",ISNA(VLOOKUP(N18,$BJ$531:$BX$1611,3,0))),"n/k",IF(I18-VLOOKUP(N18,$BJ$531:$BX$1611,9,0)&gt;1,CONCATENATE("OVER by ",I18-VLOOKUP(N18,$BJ$531:$BX$1611,9,0)," lbs."),"o.k.")),IF(SUM(A18:J18)&gt;0,"n/a",""))</f>
        <v/>
      </c>
      <c r="AE18" s="12" t="str">
        <f aca="false">AF18</f>
        <v> </v>
      </c>
      <c r="AF18" s="13" t="str">
        <f aca="false">IF(OR(O18="S",N18="n/a"),"n/a",IF(OR(I18="n/k",AND(O18="R",ISNA(VLOOKUP(N18,$CE$531:$CO$870,2,0))),IF(ISNUMBER(VLOOKUP(N18,$CE$531:$CO$870,2,0)),VLOOKUP(N18,$CE$531:$CO$870,2,0)&lt;100,0)),"n/k",IF(AND(O18="R",I18&gt;50),SQRT(I18+VLOOKUP(N18,$CE$531:$CO$870,5,0))*VLOOKUP(N18,$CE$531:$CO$870,10,0)," ")))</f>
        <v> </v>
      </c>
      <c r="AG18" s="13"/>
      <c r="AH18" s="14" t="str">
        <f aca="false">AI18</f>
        <v> </v>
      </c>
      <c r="AI18" s="15" t="str">
        <f aca="false">IF(OR(O18="R",N18="n/a"),"n/a",IF(OR(I18="n/k",AND(O18="S",ISNA(VLOOKUP(N18,$BJ$531:$BX$1611,2,0))),IF(ISNUMBER(VLOOKUP(N18,$BJ$531:$BX$1611,2,0)),VLOOKUP(N18,$BJ$531:$BX$1611,2,0)&lt;50,0)),"n/k",IF(AND(O18="S",I18&gt;50),(I18+VLOOKUP(N18,$BJ$531:$BX$1611,13,0))/VLOOKUP(N18,$BJ$531:$BX$1611,2,0)," ")))</f>
        <v> </v>
      </c>
      <c r="AJ18" s="16" t="str">
        <f aca="false">AL18</f>
        <v/>
      </c>
      <c r="AK18" s="16"/>
      <c r="AL18" s="17" t="str">
        <f aca="false">CONCATENATE(AQ18,AU18,AR18,AM18,AO18,AV18,AW18,AX18)</f>
        <v/>
      </c>
      <c r="AM18" s="0" t="str">
        <f aca="false">IF(AND(ISNUMBER(AH18),AP18="Y"),IF(OR(AND(AN18,AH18&gt;1),AND(AN18=0,AH18&gt;0.81)),CONCATENATE($DD$539,IF(AN18,$DD$541,"")),IF(OR(AND(AN18,AH18&gt;0.9),AND(AN18=0,AH18&gt;0.71)),CONCATENATE($DD$540,IF(AN18,$DD$541,"")),IF(OR(AH18&lt;0.495,AND(AH18&lt;0.595,AN18=1)),$DD$554,""))),IF(ISNUMBER(AH18),IF(AH18&gt;1.9,$DD$551,IF(OR(AH18&lt;0.495,AND(AH18&lt;0.595,AN18=1)),$DD$554,"")),""))</f>
        <v/>
      </c>
      <c r="AN18" s="0" t="n">
        <f aca="false">IF(ISNA(VLOOKUP(N18,$BJ$531:$BX$1611,7,0)),0,IF(VLOOKUP(N18,$BJ$531:$BX$1611,7,0)="Y",1,0))</f>
        <v>0</v>
      </c>
      <c r="AO18" s="0" t="str">
        <f aca="false">IF(ISERROR(AE18),"",IF(ISNUMBER(AE18),IF(AE18&gt;29.9,$DD$552,IF(AE18&gt;24,$DD$553,IF(AND(AE18&gt;17.5,AP18="Y"),$DD$542,IF(AND(AE18&gt;16.5,AP18="Y"),$DD$543,IF(AND(AE18&lt;12.5,AP18="Y"),$DD$554,""))))),""))</f>
        <v/>
      </c>
      <c r="AP18" s="0" t="str">
        <f aca="false">IF(OR(AND(ISNUMBER(K18),K18&lt;8),AND(ISTEXT(K18),OR(K18="L1",K18="L2",K18="L3",K18="L4",K18="L5",K18="L6",K18="L7",K18="L8")),AND(ISNUMBER(M18),M18&lt;21)),"Y","")</f>
        <v/>
      </c>
      <c r="AQ18" s="0" t="str">
        <f aca="false">IF(ISERROR(I18-VLOOKUP(N18,$CE$531:$CO$870,7,0)),"",IF((I18-VLOOKUP(N18,$CE$531:$CO$870,7,0))&gt;1,CONCATENATE($DD$533,N18,$DD$534),""))</f>
        <v/>
      </c>
      <c r="AR18" s="18" t="str">
        <f aca="false">IF(OR(AP18&lt;&gt;"Y",ISNA(VLOOKUP(N18,$BJ$531:$BX$1611,2,0))),"",IF(ISNUMBER(I18-VLOOKUP(N18,$BJ$531:$BX$1611,10,0)),IF((I18-VLOOKUP(N18,$BJ$531:$BX$1611,10,0))&gt;1,CONCATENATE($DD$533,N18,$DD$537,I18-VLOOKUP(N18,$BJ$531:$BX$1611,10,0),"lbs. "),AS18),AS18))</f>
        <v/>
      </c>
      <c r="AS18" s="0" t="str">
        <f aca="false">IF(ISNUMBER(I18-VLOOKUP(N18,$BJ$531:$BX$1611,11,0)),IF((I18-VLOOKUP(N18,$BJ$531:$BX$1611,11,0))&gt;1,CONCATENATE($DD$533,N18,$DD$538,I18-VLOOKUP(N18,$BJ$531:$BX$1611,11,0),"lbs. "),AT18),AT18)</f>
        <v/>
      </c>
      <c r="AT18" s="0" t="str">
        <f aca="false">IF(ISNUMBER(I18-VLOOKUP(N18,$BJ$531:$BX$1611,12,0)),IF((I18-VLOOKUP(N18,$BJ$531:$BX$1611,12,0))&gt;1,CONCATENATE($DD$533,$DD$549,I18-VLOOKUP(N18,$BJ$531:$BX$1611,12,0),"lbs. "),""),"")</f>
        <v/>
      </c>
      <c r="AU18" s="0" t="str">
        <f aca="false">IF(OR(AP18&lt;&gt;"Y",ISNA(VLOOKUP(N18,$BJ$531:$BX$1611,6,0))),"",IF(VLOOKUP(N18,$BJ$531:$BX$1611,6,0)="n/r",CONCATENATE($DD$535,N18,$DD$536),IF(VLOOKUP(N18,$BJ$531:$BX$1611,6,0)="N",CONCATENATE("''",N18,$DD$548),"")))</f>
        <v/>
      </c>
      <c r="AV18" s="0" t="str">
        <f aca="false">IF(ISTEXT(N18),IF(N18="Fury",$DD$531,IF(N18="firelight",$DD$558,IF(AND(N18&lt;&gt;"n/a",N18&lt;&gt;"n/k",L18&lt;&gt;"tan",ISNA(VLOOKUP(N18,$BJ$531:$BX$1611,2,0)),ISNA(VLOOKUP(N18,$CE$531:$CO$870,2,0)),ISNA(VLOOKUP(N18,$CT$531:$CY$670,2,0))),CONCATENATE("''",N18,$DD$547),IF(ISNA(VLOOKUP(N18,$CT$531:$CY$670,2,0)),"",CONCATENATE($DD$532,N18,"? "))))),"")</f>
        <v/>
      </c>
      <c r="AW18" s="0" t="str">
        <f aca="false">IF(AND(AP18="Y",N18&lt;&gt;"n/a",OR(I18="n/k",J18="n/k",AND(L18&lt;&gt;"tan",ISNA(VLOOKUP(N18,$BJ$531:$BJ$1611,2,0)),ISNA(VLOOKUP(N18,$CE$531:$CO$870,2,0))))),$DD$550,"")</f>
        <v/>
      </c>
      <c r="AX18" s="0" t="str">
        <f aca="false">IF(ISNUMBER(X18),IF(X18&gt;40,$DD$545,IF(X18&lt;15,$DD$544,IF(AND(AP18="Y",X18&gt;29.999),$DD$555,IF(AND(AP18="Y",X18&lt;17),$DD$556,"")))),"")</f>
        <v/>
      </c>
    </row>
    <row r="19" customFormat="false" ht="23.25" hidden="false" customHeight="true" outlineLevel="0" collapsed="false">
      <c r="A19" s="5"/>
      <c r="B19" s="5"/>
      <c r="C19" s="5"/>
      <c r="D19" s="6"/>
      <c r="E19" s="6"/>
      <c r="F19" s="5"/>
      <c r="G19" s="5" t="str">
        <f aca="false">H19</f>
        <v/>
      </c>
      <c r="H19" s="5" t="str">
        <f aca="false">IF(AND(D19&gt;0,E19&gt;0),(D19-E19)/365.25,"")</f>
        <v/>
      </c>
      <c r="I19" s="7"/>
      <c r="J19" s="5"/>
      <c r="K19" s="5"/>
      <c r="L19" s="5"/>
      <c r="M19" s="5"/>
      <c r="N19" s="8"/>
      <c r="O19" s="9" t="str">
        <f aca="false">P19</f>
        <v/>
      </c>
      <c r="P19" s="9" t="str">
        <f aca="false">IF(OR(K19="tan",L19="tan",NOT(ISNA(VLOOKUP(N19,$BJ$531:$BX$1611,3,0)))),"S",IF(NOT(ISNA(VLOOKUP(N19,$CE$531:$CO$870,3,0))),"R",IF(N19="n/k","n/k",IF(N19="n/a","n/a",""))))</f>
        <v/>
      </c>
      <c r="Q19" s="9"/>
      <c r="R19" s="5"/>
      <c r="S19" s="5"/>
      <c r="T19" s="5"/>
      <c r="U19" s="5"/>
      <c r="V19" s="5"/>
      <c r="W19" s="10"/>
      <c r="X19" s="10" t="str">
        <f aca="false">Y19</f>
        <v/>
      </c>
      <c r="Y19" s="10" t="str">
        <f aca="false">IF(A19&gt;0,IF(OR(I19="N/K",J19="N/K"),"N/K",IF(AND(ISNUMBER(I19),ISNUMBER(J19)),I19/2.2/J19/J19/0.0254/0.0254,"")),"")</f>
        <v/>
      </c>
      <c r="Z19" s="10" t="str">
        <f aca="false">AA19</f>
        <v> </v>
      </c>
      <c r="AA19" s="10" t="str">
        <f aca="false">IF(A19&gt;0,IF(OR(I19="N/K",J19="N/K"),"N/K",IF(ISNUMBER(X19),IF(I19/2.2/J19/J19/0.0254/0.0254&gt;=30,"OBESE",IF(I19/2.2/J19/J19/0.0254/0.0254&gt;=25,"OVERWEIGHT"," ")),""))," ")</f>
        <v> </v>
      </c>
      <c r="AB19" s="11" t="str">
        <f aca="false">AC19</f>
        <v/>
      </c>
      <c r="AC19" s="11" t="str">
        <f aca="false">IF(AND(O19="R",ISTEXT(N19)),IF(OR(I19="n/k",ISNA(VLOOKUP(N19,$CE$531:$CO$870,3,0))),"n/k",IF(I19-VLOOKUP(N19,$CE$531:$CO$870,7,0)&gt;1,CONCATENATE("OVER by ",I19-VLOOKUP(N19,$CE$531:$CO$870,7,0)," lbs."),"o.k.")),AD19)</f>
        <v/>
      </c>
      <c r="AD19" s="11" t="str">
        <f aca="false">IF(AND(O19="S",ISTEXT(N19)),IF(OR(I19="n/k",ISNA(VLOOKUP(N19,$BJ$531:$BX$1611,3,0))),"n/k",IF(I19-VLOOKUP(N19,$BJ$531:$BX$1611,9,0)&gt;1,CONCATENATE("OVER by ",I19-VLOOKUP(N19,$BJ$531:$BX$1611,9,0)," lbs."),"o.k.")),IF(SUM(A19:J19)&gt;0,"n/a",""))</f>
        <v/>
      </c>
      <c r="AE19" s="12" t="str">
        <f aca="false">AF19</f>
        <v> </v>
      </c>
      <c r="AF19" s="13" t="str">
        <f aca="false">IF(OR(O19="S",N19="n/a"),"n/a",IF(OR(I19="n/k",AND(O19="R",ISNA(VLOOKUP(N19,$CE$531:$CO$870,2,0))),IF(ISNUMBER(VLOOKUP(N19,$CE$531:$CO$870,2,0)),VLOOKUP(N19,$CE$531:$CO$870,2,0)&lt;100,0)),"n/k",IF(AND(O19="R",I19&gt;50),SQRT(I19+VLOOKUP(N19,$CE$531:$CO$870,5,0))*VLOOKUP(N19,$CE$531:$CO$870,10,0)," ")))</f>
        <v> </v>
      </c>
      <c r="AG19" s="13"/>
      <c r="AH19" s="14" t="str">
        <f aca="false">AI19</f>
        <v> </v>
      </c>
      <c r="AI19" s="15" t="str">
        <f aca="false">IF(OR(O19="R",N19="n/a"),"n/a",IF(OR(I19="n/k",AND(O19="S",ISNA(VLOOKUP(N19,$BJ$531:$BX$1611,2,0))),IF(ISNUMBER(VLOOKUP(N19,$BJ$531:$BX$1611,2,0)),VLOOKUP(N19,$BJ$531:$BX$1611,2,0)&lt;50,0)),"n/k",IF(AND(O19="S",I19&gt;50),(I19+VLOOKUP(N19,$BJ$531:$BX$1611,13,0))/VLOOKUP(N19,$BJ$531:$BX$1611,2,0)," ")))</f>
        <v> </v>
      </c>
      <c r="AJ19" s="16" t="str">
        <f aca="false">AL19</f>
        <v/>
      </c>
      <c r="AK19" s="16"/>
      <c r="AL19" s="17" t="str">
        <f aca="false">CONCATENATE(AQ19,AU19,AR19,AM19,AO19,AV19,AW19,AX19)</f>
        <v/>
      </c>
      <c r="AM19" s="0" t="str">
        <f aca="false">IF(AND(ISNUMBER(AH19),AP19="Y"),IF(OR(AND(AN19,AH19&gt;1),AND(AN19=0,AH19&gt;0.81)),CONCATENATE($DD$539,IF(AN19,$DD$541,"")),IF(OR(AND(AN19,AH19&gt;0.9),AND(AN19=0,AH19&gt;0.71)),CONCATENATE($DD$540,IF(AN19,$DD$541,"")),IF(OR(AH19&lt;0.495,AND(AH19&lt;0.595,AN19=1)),$DD$554,""))),IF(ISNUMBER(AH19),IF(AH19&gt;1.9,$DD$551,IF(OR(AH19&lt;0.495,AND(AH19&lt;0.595,AN19=1)),$DD$554,"")),""))</f>
        <v/>
      </c>
      <c r="AN19" s="0" t="n">
        <f aca="false">IF(ISNA(VLOOKUP(N19,$BJ$531:$BX$1611,7,0)),0,IF(VLOOKUP(N19,$BJ$531:$BX$1611,7,0)="Y",1,0))</f>
        <v>0</v>
      </c>
      <c r="AO19" s="0" t="str">
        <f aca="false">IF(ISERROR(AE19),"",IF(ISNUMBER(AE19),IF(AE19&gt;29.9,$DD$552,IF(AE19&gt;24,$DD$553,IF(AND(AE19&gt;17.5,AP19="Y"),$DD$542,IF(AND(AE19&gt;16.5,AP19="Y"),$DD$543,IF(AND(AE19&lt;12.5,AP19="Y"),$DD$554,""))))),""))</f>
        <v/>
      </c>
      <c r="AP19" s="0" t="str">
        <f aca="false">IF(OR(AND(ISNUMBER(K19),K19&lt;8),AND(ISTEXT(K19),OR(K19="L1",K19="L2",K19="L3",K19="L4",K19="L5",K19="L6",K19="L7",K19="L8")),AND(ISNUMBER(M19),M19&lt;21)),"Y","")</f>
        <v/>
      </c>
      <c r="AQ19" s="0" t="str">
        <f aca="false">IF(ISERROR(I19-VLOOKUP(N19,$CE$531:$CO$870,7,0)),"",IF((I19-VLOOKUP(N19,$CE$531:$CO$870,7,0))&gt;1,CONCATENATE($DD$533,N19,$DD$534),""))</f>
        <v/>
      </c>
      <c r="AR19" s="18" t="str">
        <f aca="false">IF(OR(AP19&lt;&gt;"Y",ISNA(VLOOKUP(N19,$BJ$531:$BX$1611,2,0))),"",IF(ISNUMBER(I19-VLOOKUP(N19,$BJ$531:$BX$1611,10,0)),IF((I19-VLOOKUP(N19,$BJ$531:$BX$1611,10,0))&gt;1,CONCATENATE($DD$533,N19,$DD$537,I19-VLOOKUP(N19,$BJ$531:$BX$1611,10,0),"lbs. "),AS19),AS19))</f>
        <v/>
      </c>
      <c r="AS19" s="0" t="str">
        <f aca="false">IF(ISNUMBER(I19-VLOOKUP(N19,$BJ$531:$BX$1611,11,0)),IF((I19-VLOOKUP(N19,$BJ$531:$BX$1611,11,0))&gt;1,CONCATENATE($DD$533,N19,$DD$538,I19-VLOOKUP(N19,$BJ$531:$BX$1611,11,0),"lbs. "),AT19),AT19)</f>
        <v/>
      </c>
      <c r="AT19" s="0" t="str">
        <f aca="false">IF(ISNUMBER(I19-VLOOKUP(N19,$BJ$531:$BX$1611,12,0)),IF((I19-VLOOKUP(N19,$BJ$531:$BX$1611,12,0))&gt;1,CONCATENATE($DD$533,$DD$549,I19-VLOOKUP(N19,$BJ$531:$BX$1611,12,0),"lbs. "),""),"")</f>
        <v/>
      </c>
      <c r="AU19" s="0" t="str">
        <f aca="false">IF(OR(AP19&lt;&gt;"Y",ISNA(VLOOKUP(N19,$BJ$531:$BX$1611,6,0))),"",IF(VLOOKUP(N19,$BJ$531:$BX$1611,6,0)="n/r",CONCATENATE($DD$535,N19,$DD$536),IF(VLOOKUP(N19,$BJ$531:$BX$1611,6,0)="N",CONCATENATE("''",N19,$DD$548),"")))</f>
        <v/>
      </c>
      <c r="AV19" s="0" t="str">
        <f aca="false">IF(ISTEXT(N19),IF(N19="Fury",$DD$531,IF(N19="firelight",$DD$558,IF(AND(N19&lt;&gt;"n/a",N19&lt;&gt;"n/k",L19&lt;&gt;"tan",ISNA(VLOOKUP(N19,$BJ$531:$BX$1611,2,0)),ISNA(VLOOKUP(N19,$CE$531:$CO$870,2,0)),ISNA(VLOOKUP(N19,$CT$531:$CY$670,2,0))),CONCATENATE("''",N19,$DD$547),IF(ISNA(VLOOKUP(N19,$CT$531:$CY$670,2,0)),"",CONCATENATE($DD$532,N19,"? "))))),"")</f>
        <v/>
      </c>
      <c r="AW19" s="0" t="str">
        <f aca="false">IF(AND(AP19="Y",N19&lt;&gt;"n/a",OR(I19="n/k",J19="n/k",AND(L19&lt;&gt;"tan",ISNA(VLOOKUP(N19,$BJ$531:$BJ$1611,2,0)),ISNA(VLOOKUP(N19,$CE$531:$CO$870,2,0))))),$DD$550,"")</f>
        <v/>
      </c>
      <c r="AX19" s="0" t="str">
        <f aca="false">IF(ISNUMBER(X19),IF(X19&gt;40,$DD$545,IF(X19&lt;15,$DD$544,IF(AND(AP19="Y",X19&gt;29.999),$DD$555,IF(AND(AP19="Y",X19&lt;17),$DD$556,"")))),"")</f>
        <v/>
      </c>
    </row>
    <row r="20" customFormat="false" ht="23.25" hidden="false" customHeight="true" outlineLevel="0" collapsed="false">
      <c r="A20" s="5"/>
      <c r="B20" s="5"/>
      <c r="C20" s="5"/>
      <c r="D20" s="6"/>
      <c r="E20" s="6"/>
      <c r="F20" s="5"/>
      <c r="G20" s="5" t="str">
        <f aca="false">H20</f>
        <v/>
      </c>
      <c r="H20" s="5" t="str">
        <f aca="false">IF(AND(D20&gt;0,E20&gt;0),(D20-E20)/365.25,"")</f>
        <v/>
      </c>
      <c r="I20" s="7"/>
      <c r="J20" s="5"/>
      <c r="K20" s="5"/>
      <c r="L20" s="5"/>
      <c r="M20" s="5"/>
      <c r="N20" s="8"/>
      <c r="O20" s="9" t="str">
        <f aca="false">P20</f>
        <v/>
      </c>
      <c r="P20" s="9" t="str">
        <f aca="false">IF(OR(K20="tan",L20="tan",NOT(ISNA(VLOOKUP(N20,$BJ$531:$BX$1611,3,0)))),"S",IF(NOT(ISNA(VLOOKUP(N20,$CE$531:$CO$870,3,0))),"R",IF(N20="n/k","n/k",IF(N20="n/a","n/a",""))))</f>
        <v/>
      </c>
      <c r="Q20" s="9"/>
      <c r="R20" s="5"/>
      <c r="S20" s="5"/>
      <c r="T20" s="5"/>
      <c r="U20" s="5"/>
      <c r="V20" s="5"/>
      <c r="W20" s="10"/>
      <c r="X20" s="10" t="str">
        <f aca="false">Y20</f>
        <v/>
      </c>
      <c r="Y20" s="10" t="str">
        <f aca="false">IF(A20&gt;0,IF(OR(I20="N/K",J20="N/K"),"N/K",IF(AND(ISNUMBER(I20),ISNUMBER(J20)),I20/2.2/J20/J20/0.0254/0.0254,"")),"")</f>
        <v/>
      </c>
      <c r="Z20" s="10" t="str">
        <f aca="false">AA20</f>
        <v> </v>
      </c>
      <c r="AA20" s="10" t="str">
        <f aca="false">IF(A20&gt;0,IF(OR(I20="N/K",J20="N/K"),"N/K",IF(ISNUMBER(X20),IF(I20/2.2/J20/J20/0.0254/0.0254&gt;=30,"OBESE",IF(I20/2.2/J20/J20/0.0254/0.0254&gt;=25,"OVERWEIGHT"," ")),""))," ")</f>
        <v> </v>
      </c>
      <c r="AB20" s="11" t="str">
        <f aca="false">AC20</f>
        <v/>
      </c>
      <c r="AC20" s="11" t="str">
        <f aca="false">IF(AND(O20="R",ISTEXT(N20)),IF(OR(I20="n/k",ISNA(VLOOKUP(N20,$CE$531:$CO$870,3,0))),"n/k",IF(I20-VLOOKUP(N20,$CE$531:$CO$870,7,0)&gt;1,CONCATENATE("OVER by ",I20-VLOOKUP(N20,$CE$531:$CO$870,7,0)," lbs."),"o.k.")),AD20)</f>
        <v/>
      </c>
      <c r="AD20" s="11" t="str">
        <f aca="false">IF(AND(O20="S",ISTEXT(N20)),IF(OR(I20="n/k",ISNA(VLOOKUP(N20,$BJ$531:$BX$1611,3,0))),"n/k",IF(I20-VLOOKUP(N20,$BJ$531:$BX$1611,9,0)&gt;1,CONCATENATE("OVER by ",I20-VLOOKUP(N20,$BJ$531:$BX$1611,9,0)," lbs."),"o.k.")),IF(SUM(A20:J20)&gt;0,"n/a",""))</f>
        <v/>
      </c>
      <c r="AE20" s="12" t="str">
        <f aca="false">AF20</f>
        <v> </v>
      </c>
      <c r="AF20" s="13" t="str">
        <f aca="false">IF(OR(O20="S",N20="n/a"),"n/a",IF(OR(I20="n/k",AND(O20="R",ISNA(VLOOKUP(N20,$CE$531:$CO$870,2,0))),IF(ISNUMBER(VLOOKUP(N20,$CE$531:$CO$870,2,0)),VLOOKUP(N20,$CE$531:$CO$870,2,0)&lt;100,0)),"n/k",IF(AND(O20="R",I20&gt;50),SQRT(I20+VLOOKUP(N20,$CE$531:$CO$870,5,0))*VLOOKUP(N20,$CE$531:$CO$870,10,0)," ")))</f>
        <v> </v>
      </c>
      <c r="AG20" s="13"/>
      <c r="AH20" s="14" t="str">
        <f aca="false">AI20</f>
        <v> </v>
      </c>
      <c r="AI20" s="15" t="str">
        <f aca="false">IF(OR(O20="R",N20="n/a"),"n/a",IF(OR(I20="n/k",AND(O20="S",ISNA(VLOOKUP(N20,$BJ$531:$BX$1611,2,0))),IF(ISNUMBER(VLOOKUP(N20,$BJ$531:$BX$1611,2,0)),VLOOKUP(N20,$BJ$531:$BX$1611,2,0)&lt;50,0)),"n/k",IF(AND(O20="S",I20&gt;50),(I20+VLOOKUP(N20,$BJ$531:$BX$1611,13,0))/VLOOKUP(N20,$BJ$531:$BX$1611,2,0)," ")))</f>
        <v> </v>
      </c>
      <c r="AJ20" s="16" t="str">
        <f aca="false">AL20</f>
        <v/>
      </c>
      <c r="AK20" s="16"/>
      <c r="AL20" s="17" t="str">
        <f aca="false">CONCATENATE(AQ20,AU20,AR20,AM20,AO20,AV20,AW20,AX20)</f>
        <v/>
      </c>
      <c r="AM20" s="0" t="str">
        <f aca="false">IF(AND(ISNUMBER(AH20),AP20="Y"),IF(OR(AND(AN20,AH20&gt;1),AND(AN20=0,AH20&gt;0.81)),CONCATENATE($DD$539,IF(AN20,$DD$541,"")),IF(OR(AND(AN20,AH20&gt;0.9),AND(AN20=0,AH20&gt;0.71)),CONCATENATE($DD$540,IF(AN20,$DD$541,"")),IF(OR(AH20&lt;0.495,AND(AH20&lt;0.595,AN20=1)),$DD$554,""))),IF(ISNUMBER(AH20),IF(AH20&gt;1.9,$DD$551,IF(OR(AH20&lt;0.495,AND(AH20&lt;0.595,AN20=1)),$DD$554,"")),""))</f>
        <v/>
      </c>
      <c r="AN20" s="0" t="n">
        <f aca="false">IF(ISNA(VLOOKUP(N20,$BJ$531:$BX$1611,7,0)),0,IF(VLOOKUP(N20,$BJ$531:$BX$1611,7,0)="Y",1,0))</f>
        <v>0</v>
      </c>
      <c r="AO20" s="0" t="str">
        <f aca="false">IF(ISERROR(AE20),"",IF(ISNUMBER(AE20),IF(AE20&gt;29.9,$DD$552,IF(AE20&gt;24,$DD$553,IF(AND(AE20&gt;17.5,AP20="Y"),$DD$542,IF(AND(AE20&gt;16.5,AP20="Y"),$DD$543,IF(AND(AE20&lt;12.5,AP20="Y"),$DD$554,""))))),""))</f>
        <v/>
      </c>
      <c r="AP20" s="0" t="str">
        <f aca="false">IF(OR(AND(ISNUMBER(K20),K20&lt;8),AND(ISTEXT(K20),OR(K20="L1",K20="L2",K20="L3",K20="L4",K20="L5",K20="L6",K20="L7",K20="L8")),AND(ISNUMBER(M20),M20&lt;21)),"Y","")</f>
        <v/>
      </c>
      <c r="AQ20" s="0" t="str">
        <f aca="false">IF(ISERROR(I20-VLOOKUP(N20,$CE$531:$CO$870,7,0)),"",IF((I20-VLOOKUP(N20,$CE$531:$CO$870,7,0))&gt;1,CONCATENATE($DD$533,N20,$DD$534),""))</f>
        <v/>
      </c>
      <c r="AR20" s="18" t="str">
        <f aca="false">IF(OR(AP20&lt;&gt;"Y",ISNA(VLOOKUP(N20,$BJ$531:$BX$1611,2,0))),"",IF(ISNUMBER(I20-VLOOKUP(N20,$BJ$531:$BX$1611,10,0)),IF((I20-VLOOKUP(N20,$BJ$531:$BX$1611,10,0))&gt;1,CONCATENATE($DD$533,N20,$DD$537,I20-VLOOKUP(N20,$BJ$531:$BX$1611,10,0),"lbs. "),AS20),AS20))</f>
        <v/>
      </c>
      <c r="AS20" s="0" t="str">
        <f aca="false">IF(ISNUMBER(I20-VLOOKUP(N20,$BJ$531:$BX$1611,11,0)),IF((I20-VLOOKUP(N20,$BJ$531:$BX$1611,11,0))&gt;1,CONCATENATE($DD$533,N20,$DD$538,I20-VLOOKUP(N20,$BJ$531:$BX$1611,11,0),"lbs. "),AT20),AT20)</f>
        <v/>
      </c>
      <c r="AT20" s="0" t="str">
        <f aca="false">IF(ISNUMBER(I20-VLOOKUP(N20,$BJ$531:$BX$1611,12,0)),IF((I20-VLOOKUP(N20,$BJ$531:$BX$1611,12,0))&gt;1,CONCATENATE($DD$533,$DD$549,I20-VLOOKUP(N20,$BJ$531:$BX$1611,12,0),"lbs. "),""),"")</f>
        <v/>
      </c>
      <c r="AU20" s="0" t="str">
        <f aca="false">IF(OR(AP20&lt;&gt;"Y",ISNA(VLOOKUP(N20,$BJ$531:$BX$1611,6,0))),"",IF(VLOOKUP(N20,$BJ$531:$BX$1611,6,0)="n/r",CONCATENATE($DD$535,N20,$DD$536),IF(VLOOKUP(N20,$BJ$531:$BX$1611,6,0)="N",CONCATENATE("''",N20,$DD$548),"")))</f>
        <v/>
      </c>
      <c r="AV20" s="0" t="str">
        <f aca="false">IF(ISTEXT(N20),IF(N20="Fury",$DD$531,IF(N20="firelight",$DD$558,IF(AND(N20&lt;&gt;"n/a",N20&lt;&gt;"n/k",L20&lt;&gt;"tan",ISNA(VLOOKUP(N20,$BJ$531:$BX$1611,2,0)),ISNA(VLOOKUP(N20,$CE$531:$CO$870,2,0)),ISNA(VLOOKUP(N20,$CT$531:$CY$670,2,0))),CONCATENATE("''",N20,$DD$547),IF(ISNA(VLOOKUP(N20,$CT$531:$CY$670,2,0)),"",CONCATENATE($DD$532,N20,"? "))))),"")</f>
        <v/>
      </c>
      <c r="AW20" s="0" t="str">
        <f aca="false">IF(AND(AP20="Y",N20&lt;&gt;"n/a",OR(I20="n/k",J20="n/k",AND(L20&lt;&gt;"tan",ISNA(VLOOKUP(N20,$BJ$531:$BJ$1611,2,0)),ISNA(VLOOKUP(N20,$CE$531:$CO$870,2,0))))),$DD$550,"")</f>
        <v/>
      </c>
      <c r="AX20" s="0" t="str">
        <f aca="false">IF(ISNUMBER(X20),IF(X20&gt;40,$DD$545,IF(X20&lt;15,$DD$544,IF(AND(AP20="Y",X20&gt;29.999),$DD$555,IF(AND(AP20="Y",X20&lt;17),$DD$556,"")))),"")</f>
        <v/>
      </c>
    </row>
    <row r="21" customFormat="false" ht="23.25" hidden="false" customHeight="true" outlineLevel="0" collapsed="false">
      <c r="A21" s="5"/>
      <c r="B21" s="5"/>
      <c r="C21" s="5"/>
      <c r="D21" s="6"/>
      <c r="E21" s="6"/>
      <c r="F21" s="5"/>
      <c r="G21" s="5" t="str">
        <f aca="false">H21</f>
        <v/>
      </c>
      <c r="H21" s="5" t="str">
        <f aca="false">IF(AND(D21&gt;0,E21&gt;0),(D21-E21)/365.25,"")</f>
        <v/>
      </c>
      <c r="I21" s="7"/>
      <c r="J21" s="5"/>
      <c r="K21" s="5"/>
      <c r="L21" s="5"/>
      <c r="M21" s="5"/>
      <c r="N21" s="8"/>
      <c r="O21" s="9" t="str">
        <f aca="false">P21</f>
        <v/>
      </c>
      <c r="P21" s="9" t="str">
        <f aca="false">IF(OR(K21="tan",L21="tan",NOT(ISNA(VLOOKUP(N21,$BJ$531:$BX$1611,3,0)))),"S",IF(NOT(ISNA(VLOOKUP(N21,$CE$531:$CO$870,3,0))),"R",IF(N21="n/k","n/k",IF(N21="n/a","n/a",""))))</f>
        <v/>
      </c>
      <c r="Q21" s="9"/>
      <c r="R21" s="5"/>
      <c r="S21" s="5"/>
      <c r="T21" s="5"/>
      <c r="U21" s="5"/>
      <c r="V21" s="5"/>
      <c r="W21" s="10"/>
      <c r="X21" s="10" t="str">
        <f aca="false">Y21</f>
        <v/>
      </c>
      <c r="Y21" s="10" t="str">
        <f aca="false">IF(A21&gt;0,IF(OR(I21="N/K",J21="N/K"),"N/K",IF(AND(ISNUMBER(I21),ISNUMBER(J21)),I21/2.2/J21/J21/0.0254/0.0254,"")),"")</f>
        <v/>
      </c>
      <c r="Z21" s="10" t="str">
        <f aca="false">AA21</f>
        <v> </v>
      </c>
      <c r="AA21" s="10" t="str">
        <f aca="false">IF(A21&gt;0,IF(OR(I21="N/K",J21="N/K"),"N/K",IF(ISNUMBER(X21),IF(I21/2.2/J21/J21/0.0254/0.0254&gt;=30,"OBESE",IF(I21/2.2/J21/J21/0.0254/0.0254&gt;=25,"OVERWEIGHT"," ")),""))," ")</f>
        <v> </v>
      </c>
      <c r="AB21" s="11" t="str">
        <f aca="false">AC21</f>
        <v/>
      </c>
      <c r="AC21" s="11" t="str">
        <f aca="false">IF(AND(O21="R",ISTEXT(N21)),IF(OR(I21="n/k",ISNA(VLOOKUP(N21,$CE$531:$CO$870,3,0))),"n/k",IF(I21-VLOOKUP(N21,$CE$531:$CO$870,7,0)&gt;1,CONCATENATE("OVER by ",I21-VLOOKUP(N21,$CE$531:$CO$870,7,0)," lbs."),"o.k.")),AD21)</f>
        <v/>
      </c>
      <c r="AD21" s="11" t="str">
        <f aca="false">IF(AND(O21="S",ISTEXT(N21)),IF(OR(I21="n/k",ISNA(VLOOKUP(N21,$BJ$531:$BX$1611,3,0))),"n/k",IF(I21-VLOOKUP(N21,$BJ$531:$BX$1611,9,0)&gt;1,CONCATENATE("OVER by ",I21-VLOOKUP(N21,$BJ$531:$BX$1611,9,0)," lbs."),"o.k.")),IF(SUM(A21:J21)&gt;0,"n/a",""))</f>
        <v/>
      </c>
      <c r="AE21" s="12" t="str">
        <f aca="false">AF21</f>
        <v> </v>
      </c>
      <c r="AF21" s="13" t="str">
        <f aca="false">IF(OR(O21="S",N21="n/a"),"n/a",IF(OR(I21="n/k",AND(O21="R",ISNA(VLOOKUP(N21,$CE$531:$CO$870,2,0))),IF(ISNUMBER(VLOOKUP(N21,$CE$531:$CO$870,2,0)),VLOOKUP(N21,$CE$531:$CO$870,2,0)&lt;100,0)),"n/k",IF(AND(O21="R",I21&gt;50),SQRT(I21+VLOOKUP(N21,$CE$531:$CO$870,5,0))*VLOOKUP(N21,$CE$531:$CO$870,10,0)," ")))</f>
        <v> </v>
      </c>
      <c r="AG21" s="13"/>
      <c r="AH21" s="14" t="str">
        <f aca="false">AI21</f>
        <v> </v>
      </c>
      <c r="AI21" s="15" t="str">
        <f aca="false">IF(OR(O21="R",N21="n/a"),"n/a",IF(OR(I21="n/k",AND(O21="S",ISNA(VLOOKUP(N21,$BJ$531:$BX$1611,2,0))),IF(ISNUMBER(VLOOKUP(N21,$BJ$531:$BX$1611,2,0)),VLOOKUP(N21,$BJ$531:$BX$1611,2,0)&lt;50,0)),"n/k",IF(AND(O21="S",I21&gt;50),(I21+VLOOKUP(N21,$BJ$531:$BX$1611,13,0))/VLOOKUP(N21,$BJ$531:$BX$1611,2,0)," ")))</f>
        <v> </v>
      </c>
      <c r="AJ21" s="16" t="str">
        <f aca="false">AL21</f>
        <v/>
      </c>
      <c r="AK21" s="16"/>
      <c r="AL21" s="17" t="str">
        <f aca="false">CONCATENATE(AQ21,AU21,AR21,AM21,AO21,AV21,AW21,AX21)</f>
        <v/>
      </c>
      <c r="AM21" s="0" t="str">
        <f aca="false">IF(AND(ISNUMBER(AH21),AP21="Y"),IF(OR(AND(AN21,AH21&gt;1),AND(AN21=0,AH21&gt;0.81)),CONCATENATE($DD$539,IF(AN21,$DD$541,"")),IF(OR(AND(AN21,AH21&gt;0.9),AND(AN21=0,AH21&gt;0.71)),CONCATENATE($DD$540,IF(AN21,$DD$541,"")),IF(OR(AH21&lt;0.495,AND(AH21&lt;0.595,AN21=1)),$DD$554,""))),IF(ISNUMBER(AH21),IF(AH21&gt;1.9,$DD$551,IF(OR(AH21&lt;0.495,AND(AH21&lt;0.595,AN21=1)),$DD$554,"")),""))</f>
        <v/>
      </c>
      <c r="AN21" s="0" t="n">
        <f aca="false">IF(ISNA(VLOOKUP(N21,$BJ$531:$BX$1611,7,0)),0,IF(VLOOKUP(N21,$BJ$531:$BX$1611,7,0)="Y",1,0))</f>
        <v>0</v>
      </c>
      <c r="AO21" s="0" t="str">
        <f aca="false">IF(ISERROR(AE21),"",IF(ISNUMBER(AE21),IF(AE21&gt;29.9,$DD$552,IF(AE21&gt;24,$DD$553,IF(AND(AE21&gt;17.5,AP21="Y"),$DD$542,IF(AND(AE21&gt;16.5,AP21="Y"),$DD$543,IF(AND(AE21&lt;12.5,AP21="Y"),$DD$554,""))))),""))</f>
        <v/>
      </c>
      <c r="AP21" s="0" t="str">
        <f aca="false">IF(OR(AND(ISNUMBER(K21),K21&lt;8),AND(ISTEXT(K21),OR(K21="L1",K21="L2",K21="L3",K21="L4",K21="L5",K21="L6",K21="L7",K21="L8")),AND(ISNUMBER(M21),M21&lt;21)),"Y","")</f>
        <v/>
      </c>
      <c r="AQ21" s="0" t="str">
        <f aca="false">IF(ISERROR(I21-VLOOKUP(N21,$CE$531:$CO$870,7,0)),"",IF((I21-VLOOKUP(N21,$CE$531:$CO$870,7,0))&gt;1,CONCATENATE($DD$533,N21,$DD$534),""))</f>
        <v/>
      </c>
      <c r="AR21" s="18" t="str">
        <f aca="false">IF(OR(AP21&lt;&gt;"Y",ISNA(VLOOKUP(N21,$BJ$531:$BX$1611,2,0))),"",IF(ISNUMBER(I21-VLOOKUP(N21,$BJ$531:$BX$1611,10,0)),IF((I21-VLOOKUP(N21,$BJ$531:$BX$1611,10,0))&gt;1,CONCATENATE($DD$533,N21,$DD$537,I21-VLOOKUP(N21,$BJ$531:$BX$1611,10,0),"lbs. "),AS21),AS21))</f>
        <v/>
      </c>
      <c r="AS21" s="0" t="str">
        <f aca="false">IF(ISNUMBER(I21-VLOOKUP(N21,$BJ$531:$BX$1611,11,0)),IF((I21-VLOOKUP(N21,$BJ$531:$BX$1611,11,0))&gt;1,CONCATENATE($DD$533,N21,$DD$538,I21-VLOOKUP(N21,$BJ$531:$BX$1611,11,0),"lbs. "),AT21),AT21)</f>
        <v/>
      </c>
      <c r="AT21" s="0" t="str">
        <f aca="false">IF(ISNUMBER(I21-VLOOKUP(N21,$BJ$531:$BX$1611,12,0)),IF((I21-VLOOKUP(N21,$BJ$531:$BX$1611,12,0))&gt;1,CONCATENATE($DD$533,$DD$549,I21-VLOOKUP(N21,$BJ$531:$BX$1611,12,0),"lbs. "),""),"")</f>
        <v/>
      </c>
      <c r="AU21" s="0" t="str">
        <f aca="false">IF(OR(AP21&lt;&gt;"Y",ISNA(VLOOKUP(N21,$BJ$531:$BX$1611,6,0))),"",IF(VLOOKUP(N21,$BJ$531:$BX$1611,6,0)="n/r",CONCATENATE($DD$535,N21,$DD$536),IF(VLOOKUP(N21,$BJ$531:$BX$1611,6,0)="N",CONCATENATE("''",N21,$DD$548),"")))</f>
        <v/>
      </c>
      <c r="AV21" s="0" t="str">
        <f aca="false">IF(ISTEXT(N21),IF(N21="Fury",$DD$531,IF(N21="firelight",$DD$558,IF(AND(N21&lt;&gt;"n/a",N21&lt;&gt;"n/k",L21&lt;&gt;"tan",ISNA(VLOOKUP(N21,$BJ$531:$BX$1611,2,0)),ISNA(VLOOKUP(N21,$CE$531:$CO$870,2,0)),ISNA(VLOOKUP(N21,$CT$531:$CY$670,2,0))),CONCATENATE("''",N21,$DD$547),IF(ISNA(VLOOKUP(N21,$CT$531:$CY$670,2,0)),"",CONCATENATE($DD$532,N21,"? "))))),"")</f>
        <v/>
      </c>
      <c r="AW21" s="0" t="str">
        <f aca="false">IF(AND(AP21="Y",N21&lt;&gt;"n/a",OR(I21="n/k",J21="n/k",AND(L21&lt;&gt;"tan",ISNA(VLOOKUP(N21,$BJ$531:$BJ$1611,2,0)),ISNA(VLOOKUP(N21,$CE$531:$CO$870,2,0))))),$DD$550,"")</f>
        <v/>
      </c>
      <c r="AX21" s="0" t="str">
        <f aca="false">IF(ISNUMBER(X21),IF(X21&gt;40,$DD$545,IF(X21&lt;15,$DD$544,IF(AND(AP21="Y",X21&gt;29.999),$DD$555,IF(AND(AP21="Y",X21&lt;17),$DD$556,"")))),"")</f>
        <v/>
      </c>
    </row>
    <row r="22" customFormat="false" ht="23.25" hidden="false" customHeight="true" outlineLevel="0" collapsed="false">
      <c r="A22" s="5"/>
      <c r="B22" s="5"/>
      <c r="C22" s="5"/>
      <c r="D22" s="6"/>
      <c r="E22" s="6"/>
      <c r="F22" s="5"/>
      <c r="G22" s="5" t="str">
        <f aca="false">H22</f>
        <v/>
      </c>
      <c r="H22" s="5" t="str">
        <f aca="false">IF(AND(D22&gt;0,E22&gt;0),(D22-E22)/365.25,"")</f>
        <v/>
      </c>
      <c r="I22" s="7"/>
      <c r="J22" s="5"/>
      <c r="K22" s="5"/>
      <c r="L22" s="5"/>
      <c r="M22" s="5"/>
      <c r="N22" s="8"/>
      <c r="O22" s="9" t="str">
        <f aca="false">P22</f>
        <v/>
      </c>
      <c r="P22" s="9" t="str">
        <f aca="false">IF(OR(K22="tan",L22="tan",NOT(ISNA(VLOOKUP(N22,$BJ$531:$BX$1611,3,0)))),"S",IF(NOT(ISNA(VLOOKUP(N22,$CE$531:$CO$870,3,0))),"R",IF(N22="n/k","n/k",IF(N22="n/a","n/a",""))))</f>
        <v/>
      </c>
      <c r="Q22" s="9"/>
      <c r="R22" s="5"/>
      <c r="S22" s="5"/>
      <c r="T22" s="5"/>
      <c r="U22" s="5"/>
      <c r="V22" s="5"/>
      <c r="W22" s="10"/>
      <c r="X22" s="10" t="str">
        <f aca="false">Y22</f>
        <v/>
      </c>
      <c r="Y22" s="10" t="str">
        <f aca="false">IF(A22&gt;0,IF(OR(I22="N/K",J22="N/K"),"N/K",IF(AND(ISNUMBER(I22),ISNUMBER(J22)),I22/2.2/J22/J22/0.0254/0.0254,"")),"")</f>
        <v/>
      </c>
      <c r="Z22" s="10" t="str">
        <f aca="false">AA22</f>
        <v> </v>
      </c>
      <c r="AA22" s="10" t="str">
        <f aca="false">IF(A22&gt;0,IF(OR(I22="N/K",J22="N/K"),"N/K",IF(ISNUMBER(X22),IF(I22/2.2/J22/J22/0.0254/0.0254&gt;=30,"OBESE",IF(I22/2.2/J22/J22/0.0254/0.0254&gt;=25,"OVERWEIGHT"," ")),""))," ")</f>
        <v> </v>
      </c>
      <c r="AB22" s="11" t="str">
        <f aca="false">AC22</f>
        <v/>
      </c>
      <c r="AC22" s="11" t="str">
        <f aca="false">IF(AND(O22="R",ISTEXT(N22)),IF(OR(I22="n/k",ISNA(VLOOKUP(N22,$CE$531:$CO$870,3,0))),"n/k",IF(I22-VLOOKUP(N22,$CE$531:$CO$870,7,0)&gt;1,CONCATENATE("OVER by ",I22-VLOOKUP(N22,$CE$531:$CO$870,7,0)," lbs."),"o.k.")),AD22)</f>
        <v/>
      </c>
      <c r="AD22" s="11" t="str">
        <f aca="false">IF(AND(O22="S",ISTEXT(N22)),IF(OR(I22="n/k",ISNA(VLOOKUP(N22,$BJ$531:$BX$1611,3,0))),"n/k",IF(I22-VLOOKUP(N22,$BJ$531:$BX$1611,9,0)&gt;1,CONCATENATE("OVER by ",I22-VLOOKUP(N22,$BJ$531:$BX$1611,9,0)," lbs."),"o.k.")),IF(SUM(A22:J22)&gt;0,"n/a",""))</f>
        <v/>
      </c>
      <c r="AE22" s="12" t="str">
        <f aca="false">AF22</f>
        <v> </v>
      </c>
      <c r="AF22" s="13" t="str">
        <f aca="false">IF(OR(O22="S",N22="n/a"),"n/a",IF(OR(I22="n/k",AND(O22="R",ISNA(VLOOKUP(N22,$CE$531:$CO$870,2,0))),IF(ISNUMBER(VLOOKUP(N22,$CE$531:$CO$870,2,0)),VLOOKUP(N22,$CE$531:$CO$870,2,0)&lt;100,0)),"n/k",IF(AND(O22="R",I22&gt;50),SQRT(I22+VLOOKUP(N22,$CE$531:$CO$870,5,0))*VLOOKUP(N22,$CE$531:$CO$870,10,0)," ")))</f>
        <v> </v>
      </c>
      <c r="AG22" s="13"/>
      <c r="AH22" s="14" t="str">
        <f aca="false">AI22</f>
        <v> </v>
      </c>
      <c r="AI22" s="15" t="str">
        <f aca="false">IF(OR(O22="R",N22="n/a"),"n/a",IF(OR(I22="n/k",AND(O22="S",ISNA(VLOOKUP(N22,$BJ$531:$BX$1611,2,0))),IF(ISNUMBER(VLOOKUP(N22,$BJ$531:$BX$1611,2,0)),VLOOKUP(N22,$BJ$531:$BX$1611,2,0)&lt;50,0)),"n/k",IF(AND(O22="S",I22&gt;50),(I22+VLOOKUP(N22,$BJ$531:$BX$1611,13,0))/VLOOKUP(N22,$BJ$531:$BX$1611,2,0)," ")))</f>
        <v> </v>
      </c>
      <c r="AJ22" s="16" t="str">
        <f aca="false">AL22</f>
        <v/>
      </c>
      <c r="AK22" s="16"/>
      <c r="AL22" s="17" t="str">
        <f aca="false">CONCATENATE(AQ22,AU22,AR22,AM22,AO22,AV22,AW22,AX22)</f>
        <v/>
      </c>
      <c r="AM22" s="0" t="str">
        <f aca="false">IF(AND(ISNUMBER(AH22),AP22="Y"),IF(OR(AND(AN22,AH22&gt;1),AND(AN22=0,AH22&gt;0.81)),CONCATENATE($DD$539,IF(AN22,$DD$541,"")),IF(OR(AND(AN22,AH22&gt;0.9),AND(AN22=0,AH22&gt;0.71)),CONCATENATE($DD$540,IF(AN22,$DD$541,"")),IF(OR(AH22&lt;0.495,AND(AH22&lt;0.595,AN22=1)),$DD$554,""))),IF(ISNUMBER(AH22),IF(AH22&gt;1.9,$DD$551,IF(OR(AH22&lt;0.495,AND(AH22&lt;0.595,AN22=1)),$DD$554,"")),""))</f>
        <v/>
      </c>
      <c r="AN22" s="0" t="n">
        <f aca="false">IF(ISNA(VLOOKUP(N22,$BJ$531:$BX$1611,7,0)),0,IF(VLOOKUP(N22,$BJ$531:$BX$1611,7,0)="Y",1,0))</f>
        <v>0</v>
      </c>
      <c r="AO22" s="0" t="str">
        <f aca="false">IF(ISERROR(AE22),"",IF(ISNUMBER(AE22),IF(AE22&gt;29.9,$DD$552,IF(AE22&gt;24,$DD$553,IF(AND(AE22&gt;17.5,AP22="Y"),$DD$542,IF(AND(AE22&gt;16.5,AP22="Y"),$DD$543,IF(AND(AE22&lt;12.5,AP22="Y"),$DD$554,""))))),""))</f>
        <v/>
      </c>
      <c r="AP22" s="0" t="str">
        <f aca="false">IF(OR(AND(ISNUMBER(K22),K22&lt;8),AND(ISTEXT(K22),OR(K22="L1",K22="L2",K22="L3",K22="L4",K22="L5",K22="L6",K22="L7",K22="L8")),AND(ISNUMBER(M22),M22&lt;21)),"Y","")</f>
        <v/>
      </c>
      <c r="AQ22" s="0" t="str">
        <f aca="false">IF(ISERROR(I22-VLOOKUP(N22,$CE$531:$CO$870,7,0)),"",IF((I22-VLOOKUP(N22,$CE$531:$CO$870,7,0))&gt;1,CONCATENATE($DD$533,N22,$DD$534),""))</f>
        <v/>
      </c>
      <c r="AR22" s="18" t="str">
        <f aca="false">IF(OR(AP22&lt;&gt;"Y",ISNA(VLOOKUP(N22,$BJ$531:$BX$1611,2,0))),"",IF(ISNUMBER(I22-VLOOKUP(N22,$BJ$531:$BX$1611,10,0)),IF((I22-VLOOKUP(N22,$BJ$531:$BX$1611,10,0))&gt;1,CONCATENATE($DD$533,N22,$DD$537,I22-VLOOKUP(N22,$BJ$531:$BX$1611,10,0),"lbs. "),AS22),AS22))</f>
        <v/>
      </c>
      <c r="AS22" s="0" t="str">
        <f aca="false">IF(ISNUMBER(I22-VLOOKUP(N22,$BJ$531:$BX$1611,11,0)),IF((I22-VLOOKUP(N22,$BJ$531:$BX$1611,11,0))&gt;1,CONCATENATE($DD$533,N22,$DD$538,I22-VLOOKUP(N22,$BJ$531:$BX$1611,11,0),"lbs. "),AT22),AT22)</f>
        <v/>
      </c>
      <c r="AT22" s="0" t="str">
        <f aca="false">IF(ISNUMBER(I22-VLOOKUP(N22,$BJ$531:$BX$1611,12,0)),IF((I22-VLOOKUP(N22,$BJ$531:$BX$1611,12,0))&gt;1,CONCATENATE($DD$533,$DD$549,I22-VLOOKUP(N22,$BJ$531:$BX$1611,12,0),"lbs. "),""),"")</f>
        <v/>
      </c>
      <c r="AU22" s="0" t="str">
        <f aca="false">IF(OR(AP22&lt;&gt;"Y",ISNA(VLOOKUP(N22,$BJ$531:$BX$1611,6,0))),"",IF(VLOOKUP(N22,$BJ$531:$BX$1611,6,0)="n/r",CONCATENATE($DD$535,N22,$DD$536),IF(VLOOKUP(N22,$BJ$531:$BX$1611,6,0)="N",CONCATENATE("''",N22,$DD$548),"")))</f>
        <v/>
      </c>
      <c r="AV22" s="0" t="str">
        <f aca="false">IF(ISTEXT(N22),IF(N22="Fury",$DD$531,IF(N22="firelight",$DD$558,IF(AND(N22&lt;&gt;"n/a",N22&lt;&gt;"n/k",L22&lt;&gt;"tan",ISNA(VLOOKUP(N22,$BJ$531:$BX$1611,2,0)),ISNA(VLOOKUP(N22,$CE$531:$CO$870,2,0)),ISNA(VLOOKUP(N22,$CT$531:$CY$670,2,0))),CONCATENATE("''",N22,$DD$547),IF(ISNA(VLOOKUP(N22,$CT$531:$CY$670,2,0)),"",CONCATENATE($DD$532,N22,"? "))))),"")</f>
        <v/>
      </c>
      <c r="AW22" s="0" t="str">
        <f aca="false">IF(AND(AP22="Y",N22&lt;&gt;"n/a",OR(I22="n/k",J22="n/k",AND(L22&lt;&gt;"tan",ISNA(VLOOKUP(N22,$BJ$531:$BJ$1611,2,0)),ISNA(VLOOKUP(N22,$CE$531:$CO$870,2,0))))),$DD$550,"")</f>
        <v/>
      </c>
      <c r="AX22" s="0" t="str">
        <f aca="false">IF(ISNUMBER(X22),IF(X22&gt;40,$DD$545,IF(X22&lt;15,$DD$544,IF(AND(AP22="Y",X22&gt;29.999),$DD$555,IF(AND(AP22="Y",X22&lt;17),$DD$556,"")))),"")</f>
        <v/>
      </c>
    </row>
    <row r="23" customFormat="false" ht="23.25" hidden="false" customHeight="true" outlineLevel="0" collapsed="false">
      <c r="A23" s="5"/>
      <c r="B23" s="5"/>
      <c r="C23" s="5"/>
      <c r="D23" s="6"/>
      <c r="E23" s="6"/>
      <c r="F23" s="5"/>
      <c r="G23" s="5" t="str">
        <f aca="false">H23</f>
        <v/>
      </c>
      <c r="H23" s="5" t="str">
        <f aca="false">IF(AND(D23&gt;0,E23&gt;0),(D23-E23)/365.25,"")</f>
        <v/>
      </c>
      <c r="I23" s="7"/>
      <c r="J23" s="5"/>
      <c r="K23" s="5"/>
      <c r="L23" s="5"/>
      <c r="M23" s="5"/>
      <c r="N23" s="8"/>
      <c r="O23" s="9" t="str">
        <f aca="false">P23</f>
        <v/>
      </c>
      <c r="P23" s="9" t="str">
        <f aca="false">IF(OR(K23="tan",L23="tan",NOT(ISNA(VLOOKUP(N23,$BJ$531:$BX$1611,3,0)))),"S",IF(NOT(ISNA(VLOOKUP(N23,$CE$531:$CO$870,3,0))),"R",IF(N23="n/k","n/k",IF(N23="n/a","n/a",""))))</f>
        <v/>
      </c>
      <c r="Q23" s="9"/>
      <c r="R23" s="5"/>
      <c r="S23" s="5"/>
      <c r="T23" s="5"/>
      <c r="U23" s="5"/>
      <c r="V23" s="5"/>
      <c r="W23" s="10"/>
      <c r="X23" s="10" t="str">
        <f aca="false">Y23</f>
        <v/>
      </c>
      <c r="Y23" s="10" t="str">
        <f aca="false">IF(A23&gt;0,IF(OR(I23="N/K",J23="N/K"),"N/K",IF(AND(ISNUMBER(I23),ISNUMBER(J23)),I23/2.2/J23/J23/0.0254/0.0254,"")),"")</f>
        <v/>
      </c>
      <c r="Z23" s="10" t="str">
        <f aca="false">AA23</f>
        <v> </v>
      </c>
      <c r="AA23" s="10" t="str">
        <f aca="false">IF(A23&gt;0,IF(OR(I23="N/K",J23="N/K"),"N/K",IF(ISNUMBER(X23),IF(I23/2.2/J23/J23/0.0254/0.0254&gt;=30,"OBESE",IF(I23/2.2/J23/J23/0.0254/0.0254&gt;=25,"OVERWEIGHT"," ")),""))," ")</f>
        <v> </v>
      </c>
      <c r="AB23" s="11" t="str">
        <f aca="false">AC23</f>
        <v/>
      </c>
      <c r="AC23" s="11" t="str">
        <f aca="false">IF(AND(O23="R",ISTEXT(N23)),IF(OR(I23="n/k",ISNA(VLOOKUP(N23,$CE$531:$CO$870,3,0))),"n/k",IF(I23-VLOOKUP(N23,$CE$531:$CO$870,7,0)&gt;1,CONCATENATE("OVER by ",I23-VLOOKUP(N23,$CE$531:$CO$870,7,0)," lbs."),"o.k.")),AD23)</f>
        <v/>
      </c>
      <c r="AD23" s="11" t="str">
        <f aca="false">IF(AND(O23="S",ISTEXT(N23)),IF(OR(I23="n/k",ISNA(VLOOKUP(N23,$BJ$531:$BX$1611,3,0))),"n/k",IF(I23-VLOOKUP(N23,$BJ$531:$BX$1611,9,0)&gt;1,CONCATENATE("OVER by ",I23-VLOOKUP(N23,$BJ$531:$BX$1611,9,0)," lbs."),"o.k.")),IF(SUM(A23:J23)&gt;0,"n/a",""))</f>
        <v/>
      </c>
      <c r="AE23" s="12" t="str">
        <f aca="false">AF23</f>
        <v> </v>
      </c>
      <c r="AF23" s="13" t="str">
        <f aca="false">IF(OR(O23="S",N23="n/a"),"n/a",IF(OR(I23="n/k",AND(O23="R",ISNA(VLOOKUP(N23,$CE$531:$CO$870,2,0))),IF(ISNUMBER(VLOOKUP(N23,$CE$531:$CO$870,2,0)),VLOOKUP(N23,$CE$531:$CO$870,2,0)&lt;100,0)),"n/k",IF(AND(O23="R",I23&gt;50),SQRT(I23+VLOOKUP(N23,$CE$531:$CO$870,5,0))*VLOOKUP(N23,$CE$531:$CO$870,10,0)," ")))</f>
        <v> </v>
      </c>
      <c r="AG23" s="13"/>
      <c r="AH23" s="14" t="str">
        <f aca="false">AI23</f>
        <v> </v>
      </c>
      <c r="AI23" s="15" t="str">
        <f aca="false">IF(OR(O23="R",N23="n/a"),"n/a",IF(OR(I23="n/k",AND(O23="S",ISNA(VLOOKUP(N23,$BJ$531:$BX$1611,2,0))),IF(ISNUMBER(VLOOKUP(N23,$BJ$531:$BX$1611,2,0)),VLOOKUP(N23,$BJ$531:$BX$1611,2,0)&lt;50,0)),"n/k",IF(AND(O23="S",I23&gt;50),(I23+VLOOKUP(N23,$BJ$531:$BX$1611,13,0))/VLOOKUP(N23,$BJ$531:$BX$1611,2,0)," ")))</f>
        <v> </v>
      </c>
      <c r="AJ23" s="16" t="str">
        <f aca="false">AL23</f>
        <v/>
      </c>
      <c r="AK23" s="16"/>
      <c r="AL23" s="17" t="str">
        <f aca="false">CONCATENATE(AQ23,AU23,AR23,AM23,AO23,AV23,AW23,AX23)</f>
        <v/>
      </c>
      <c r="AM23" s="0" t="str">
        <f aca="false">IF(AND(ISNUMBER(AH23),AP23="Y"),IF(OR(AND(AN23,AH23&gt;1),AND(AN23=0,AH23&gt;0.81)),CONCATENATE($DD$539,IF(AN23,$DD$541,"")),IF(OR(AND(AN23,AH23&gt;0.9),AND(AN23=0,AH23&gt;0.71)),CONCATENATE($DD$540,IF(AN23,$DD$541,"")),IF(OR(AH23&lt;0.495,AND(AH23&lt;0.595,AN23=1)),$DD$554,""))),IF(ISNUMBER(AH23),IF(AH23&gt;1.9,$DD$551,IF(OR(AH23&lt;0.495,AND(AH23&lt;0.595,AN23=1)),$DD$554,"")),""))</f>
        <v/>
      </c>
      <c r="AN23" s="0" t="n">
        <f aca="false">IF(ISNA(VLOOKUP(N23,$BJ$531:$BX$1611,7,0)),0,IF(VLOOKUP(N23,$BJ$531:$BX$1611,7,0)="Y",1,0))</f>
        <v>0</v>
      </c>
      <c r="AO23" s="0" t="str">
        <f aca="false">IF(ISERROR(AE23),"",IF(ISNUMBER(AE23),IF(AE23&gt;29.9,$DD$552,IF(AE23&gt;24,$DD$553,IF(AND(AE23&gt;17.5,AP23="Y"),$DD$542,IF(AND(AE23&gt;16.5,AP23="Y"),$DD$543,IF(AND(AE23&lt;12.5,AP23="Y"),$DD$554,""))))),""))</f>
        <v/>
      </c>
      <c r="AP23" s="0" t="str">
        <f aca="false">IF(OR(AND(ISNUMBER(K23),K23&lt;8),AND(ISTEXT(K23),OR(K23="L1",K23="L2",K23="L3",K23="L4",K23="L5",K23="L6",K23="L7",K23="L8")),AND(ISNUMBER(M23),M23&lt;21)),"Y","")</f>
        <v/>
      </c>
      <c r="AQ23" s="0" t="str">
        <f aca="false">IF(ISERROR(I23-VLOOKUP(N23,$CE$531:$CO$870,7,0)),"",IF((I23-VLOOKUP(N23,$CE$531:$CO$870,7,0))&gt;1,CONCATENATE($DD$533,N23,$DD$534),""))</f>
        <v/>
      </c>
      <c r="AR23" s="18" t="str">
        <f aca="false">IF(OR(AP23&lt;&gt;"Y",ISNA(VLOOKUP(N23,$BJ$531:$BX$1611,2,0))),"",IF(ISNUMBER(I23-VLOOKUP(N23,$BJ$531:$BX$1611,10,0)),IF((I23-VLOOKUP(N23,$BJ$531:$BX$1611,10,0))&gt;1,CONCATENATE($DD$533,N23,$DD$537,I23-VLOOKUP(N23,$BJ$531:$BX$1611,10,0),"lbs. "),AS23),AS23))</f>
        <v/>
      </c>
      <c r="AS23" s="0" t="str">
        <f aca="false">IF(ISNUMBER(I23-VLOOKUP(N23,$BJ$531:$BX$1611,11,0)),IF((I23-VLOOKUP(N23,$BJ$531:$BX$1611,11,0))&gt;1,CONCATENATE($DD$533,N23,$DD$538,I23-VLOOKUP(N23,$BJ$531:$BX$1611,11,0),"lbs. "),AT23),AT23)</f>
        <v/>
      </c>
      <c r="AT23" s="0" t="str">
        <f aca="false">IF(ISNUMBER(I23-VLOOKUP(N23,$BJ$531:$BX$1611,12,0)),IF((I23-VLOOKUP(N23,$BJ$531:$BX$1611,12,0))&gt;1,CONCATENATE($DD$533,$DD$549,I23-VLOOKUP(N23,$BJ$531:$BX$1611,12,0),"lbs. "),""),"")</f>
        <v/>
      </c>
      <c r="AU23" s="0" t="str">
        <f aca="false">IF(OR(AP23&lt;&gt;"Y",ISNA(VLOOKUP(N23,$BJ$531:$BX$1611,6,0))),"",IF(VLOOKUP(N23,$BJ$531:$BX$1611,6,0)="n/r",CONCATENATE($DD$535,N23,$DD$536),IF(VLOOKUP(N23,$BJ$531:$BX$1611,6,0)="N",CONCATENATE("''",N23,$DD$548),"")))</f>
        <v/>
      </c>
      <c r="AV23" s="0" t="str">
        <f aca="false">IF(ISTEXT(N23),IF(N23="Fury",$DD$531,IF(N23="firelight",$DD$558,IF(AND(N23&lt;&gt;"n/a",N23&lt;&gt;"n/k",L23&lt;&gt;"tan",ISNA(VLOOKUP(N23,$BJ$531:$BX$1611,2,0)),ISNA(VLOOKUP(N23,$CE$531:$CO$870,2,0)),ISNA(VLOOKUP(N23,$CT$531:$CY$670,2,0))),CONCATENATE("''",N23,$DD$547),IF(ISNA(VLOOKUP(N23,$CT$531:$CY$670,2,0)),"",CONCATENATE($DD$532,N23,"? "))))),"")</f>
        <v/>
      </c>
      <c r="AW23" s="0" t="str">
        <f aca="false">IF(AND(AP23="Y",N23&lt;&gt;"n/a",OR(I23="n/k",J23="n/k",AND(L23&lt;&gt;"tan",ISNA(VLOOKUP(N23,$BJ$531:$BJ$1611,2,0)),ISNA(VLOOKUP(N23,$CE$531:$CO$870,2,0))))),$DD$550,"")</f>
        <v/>
      </c>
      <c r="AX23" s="0" t="str">
        <f aca="false">IF(ISNUMBER(X23),IF(X23&gt;40,$DD$545,IF(X23&lt;15,$DD$544,IF(AND(AP23="Y",X23&gt;29.999),$DD$555,IF(AND(AP23="Y",X23&lt;17),$DD$556,"")))),"")</f>
        <v/>
      </c>
    </row>
    <row r="24" customFormat="false" ht="23.25" hidden="false" customHeight="true" outlineLevel="0" collapsed="false">
      <c r="A24" s="5"/>
      <c r="B24" s="5"/>
      <c r="C24" s="5"/>
      <c r="D24" s="6"/>
      <c r="E24" s="6"/>
      <c r="F24" s="5"/>
      <c r="G24" s="5" t="str">
        <f aca="false">H24</f>
        <v/>
      </c>
      <c r="H24" s="5" t="str">
        <f aca="false">IF(AND(D24&gt;0,E24&gt;0),(D24-E24)/365.25,"")</f>
        <v/>
      </c>
      <c r="I24" s="7"/>
      <c r="J24" s="5"/>
      <c r="K24" s="5"/>
      <c r="L24" s="5"/>
      <c r="M24" s="5"/>
      <c r="N24" s="8"/>
      <c r="O24" s="9" t="str">
        <f aca="false">P24</f>
        <v/>
      </c>
      <c r="P24" s="9" t="str">
        <f aca="false">IF(OR(K24="tan",L24="tan",NOT(ISNA(VLOOKUP(N24,$BJ$531:$BX$1611,3,0)))),"S",IF(NOT(ISNA(VLOOKUP(N24,$CE$531:$CO$870,3,0))),"R",IF(N24="n/k","n/k",IF(N24="n/a","n/a",""))))</f>
        <v/>
      </c>
      <c r="Q24" s="9"/>
      <c r="R24" s="5"/>
      <c r="S24" s="5"/>
      <c r="T24" s="5"/>
      <c r="U24" s="5"/>
      <c r="V24" s="5"/>
      <c r="W24" s="10"/>
      <c r="X24" s="10" t="str">
        <f aca="false">Y24</f>
        <v/>
      </c>
      <c r="Y24" s="10" t="str">
        <f aca="false">IF(A24&gt;0,IF(OR(I24="N/K",J24="N/K"),"N/K",IF(AND(ISNUMBER(I24),ISNUMBER(J24)),I24/2.2/J24/J24/0.0254/0.0254,"")),"")</f>
        <v/>
      </c>
      <c r="Z24" s="10" t="str">
        <f aca="false">AA24</f>
        <v> </v>
      </c>
      <c r="AA24" s="10" t="str">
        <f aca="false">IF(A24&gt;0,IF(OR(I24="N/K",J24="N/K"),"N/K",IF(ISNUMBER(X24),IF(I24/2.2/J24/J24/0.0254/0.0254&gt;=30,"OBESE",IF(I24/2.2/J24/J24/0.0254/0.0254&gt;=25,"OVERWEIGHT"," ")),""))," ")</f>
        <v> </v>
      </c>
      <c r="AB24" s="11" t="str">
        <f aca="false">AC24</f>
        <v/>
      </c>
      <c r="AC24" s="11" t="str">
        <f aca="false">IF(AND(O24="R",ISTEXT(N24)),IF(OR(I24="n/k",ISNA(VLOOKUP(N24,$CE$531:$CO$870,3,0))),"n/k",IF(I24-VLOOKUP(N24,$CE$531:$CO$870,7,0)&gt;1,CONCATENATE("OVER by ",I24-VLOOKUP(N24,$CE$531:$CO$870,7,0)," lbs."),"o.k.")),AD24)</f>
        <v/>
      </c>
      <c r="AD24" s="11" t="str">
        <f aca="false">IF(AND(O24="S",ISTEXT(N24)),IF(OR(I24="n/k",ISNA(VLOOKUP(N24,$BJ$531:$BX$1611,3,0))),"n/k",IF(I24-VLOOKUP(N24,$BJ$531:$BX$1611,9,0)&gt;1,CONCATENATE("OVER by ",I24-VLOOKUP(N24,$BJ$531:$BX$1611,9,0)," lbs."),"o.k.")),IF(SUM(A24:J24)&gt;0,"n/a",""))</f>
        <v/>
      </c>
      <c r="AE24" s="12" t="str">
        <f aca="false">AF24</f>
        <v> </v>
      </c>
      <c r="AF24" s="13" t="str">
        <f aca="false">IF(OR(O24="S",N24="n/a"),"n/a",IF(OR(I24="n/k",AND(O24="R",ISNA(VLOOKUP(N24,$CE$531:$CO$870,2,0))),IF(ISNUMBER(VLOOKUP(N24,$CE$531:$CO$870,2,0)),VLOOKUP(N24,$CE$531:$CO$870,2,0)&lt;100,0)),"n/k",IF(AND(O24="R",I24&gt;50),SQRT(I24+VLOOKUP(N24,$CE$531:$CO$870,5,0))*VLOOKUP(N24,$CE$531:$CO$870,10,0)," ")))</f>
        <v> </v>
      </c>
      <c r="AG24" s="13"/>
      <c r="AH24" s="14" t="str">
        <f aca="false">AI24</f>
        <v> </v>
      </c>
      <c r="AI24" s="15" t="str">
        <f aca="false">IF(OR(O24="R",N24="n/a"),"n/a",IF(OR(I24="n/k",AND(O24="S",ISNA(VLOOKUP(N24,$BJ$531:$BX$1611,2,0))),IF(ISNUMBER(VLOOKUP(N24,$BJ$531:$BX$1611,2,0)),VLOOKUP(N24,$BJ$531:$BX$1611,2,0)&lt;50,0)),"n/k",IF(AND(O24="S",I24&gt;50),(I24+VLOOKUP(N24,$BJ$531:$BX$1611,13,0))/VLOOKUP(N24,$BJ$531:$BX$1611,2,0)," ")))</f>
        <v> </v>
      </c>
      <c r="AJ24" s="16" t="str">
        <f aca="false">AL24</f>
        <v/>
      </c>
      <c r="AK24" s="16"/>
      <c r="AL24" s="17" t="str">
        <f aca="false">CONCATENATE(AQ24,AU24,AR24,AM24,AO24,AV24,AW24,AX24)</f>
        <v/>
      </c>
      <c r="AM24" s="0" t="str">
        <f aca="false">IF(AND(ISNUMBER(AH24),AP24="Y"),IF(OR(AND(AN24,AH24&gt;1),AND(AN24=0,AH24&gt;0.81)),CONCATENATE($DD$539,IF(AN24,$DD$541,"")),IF(OR(AND(AN24,AH24&gt;0.9),AND(AN24=0,AH24&gt;0.71)),CONCATENATE($DD$540,IF(AN24,$DD$541,"")),IF(OR(AH24&lt;0.495,AND(AH24&lt;0.595,AN24=1)),$DD$554,""))),IF(ISNUMBER(AH24),IF(AH24&gt;1.9,$DD$551,IF(OR(AH24&lt;0.495,AND(AH24&lt;0.595,AN24=1)),$DD$554,"")),""))</f>
        <v/>
      </c>
      <c r="AN24" s="0" t="n">
        <f aca="false">IF(ISNA(VLOOKUP(N24,$BJ$531:$BX$1611,7,0)),0,IF(VLOOKUP(N24,$BJ$531:$BX$1611,7,0)="Y",1,0))</f>
        <v>0</v>
      </c>
      <c r="AO24" s="0" t="str">
        <f aca="false">IF(ISERROR(AE24),"",IF(ISNUMBER(AE24),IF(AE24&gt;29.9,$DD$552,IF(AE24&gt;24,$DD$553,IF(AND(AE24&gt;17.5,AP24="Y"),$DD$542,IF(AND(AE24&gt;16.5,AP24="Y"),$DD$543,IF(AND(AE24&lt;12.5,AP24="Y"),$DD$554,""))))),""))</f>
        <v/>
      </c>
      <c r="AP24" s="0" t="str">
        <f aca="false">IF(OR(AND(ISNUMBER(K24),K24&lt;8),AND(ISTEXT(K24),OR(K24="L1",K24="L2",K24="L3",K24="L4",K24="L5",K24="L6",K24="L7",K24="L8")),AND(ISNUMBER(M24),M24&lt;21)),"Y","")</f>
        <v/>
      </c>
      <c r="AQ24" s="0" t="str">
        <f aca="false">IF(ISERROR(I24-VLOOKUP(N24,$CE$531:$CO$870,7,0)),"",IF((I24-VLOOKUP(N24,$CE$531:$CO$870,7,0))&gt;1,CONCATENATE($DD$533,N24,$DD$534),""))</f>
        <v/>
      </c>
      <c r="AR24" s="18" t="str">
        <f aca="false">IF(OR(AP24&lt;&gt;"Y",ISNA(VLOOKUP(N24,$BJ$531:$BX$1611,2,0))),"",IF(ISNUMBER(I24-VLOOKUP(N24,$BJ$531:$BX$1611,10,0)),IF((I24-VLOOKUP(N24,$BJ$531:$BX$1611,10,0))&gt;1,CONCATENATE($DD$533,N24,$DD$537,I24-VLOOKUP(N24,$BJ$531:$BX$1611,10,0),"lbs. "),AS24),AS24))</f>
        <v/>
      </c>
      <c r="AS24" s="0" t="str">
        <f aca="false">IF(ISNUMBER(I24-VLOOKUP(N24,$BJ$531:$BX$1611,11,0)),IF((I24-VLOOKUP(N24,$BJ$531:$BX$1611,11,0))&gt;1,CONCATENATE($DD$533,N24,$DD$538,I24-VLOOKUP(N24,$BJ$531:$BX$1611,11,0),"lbs. "),AT24),AT24)</f>
        <v/>
      </c>
      <c r="AT24" s="0" t="str">
        <f aca="false">IF(ISNUMBER(I24-VLOOKUP(N24,$BJ$531:$BX$1611,12,0)),IF((I24-VLOOKUP(N24,$BJ$531:$BX$1611,12,0))&gt;1,CONCATENATE($DD$533,$DD$549,I24-VLOOKUP(N24,$BJ$531:$BX$1611,12,0),"lbs. "),""),"")</f>
        <v/>
      </c>
      <c r="AU24" s="0" t="str">
        <f aca="false">IF(OR(AP24&lt;&gt;"Y",ISNA(VLOOKUP(N24,$BJ$531:$BX$1611,6,0))),"",IF(VLOOKUP(N24,$BJ$531:$BX$1611,6,0)="n/r",CONCATENATE($DD$535,N24,$DD$536),IF(VLOOKUP(N24,$BJ$531:$BX$1611,6,0)="N",CONCATENATE("''",N24,$DD$548),"")))</f>
        <v/>
      </c>
      <c r="AV24" s="0" t="str">
        <f aca="false">IF(ISTEXT(N24),IF(N24="Fury",$DD$531,IF(N24="firelight",$DD$558,IF(AND(N24&lt;&gt;"n/a",N24&lt;&gt;"n/k",L24&lt;&gt;"tan",ISNA(VLOOKUP(N24,$BJ$531:$BX$1611,2,0)),ISNA(VLOOKUP(N24,$CE$531:$CO$870,2,0)),ISNA(VLOOKUP(N24,$CT$531:$CY$670,2,0))),CONCATENATE("''",N24,$DD$547),IF(ISNA(VLOOKUP(N24,$CT$531:$CY$670,2,0)),"",CONCATENATE($DD$532,N24,"? "))))),"")</f>
        <v/>
      </c>
      <c r="AW24" s="0" t="str">
        <f aca="false">IF(AND(AP24="Y",N24&lt;&gt;"n/a",OR(I24="n/k",J24="n/k",AND(L24&lt;&gt;"tan",ISNA(VLOOKUP(N24,$BJ$531:$BJ$1611,2,0)),ISNA(VLOOKUP(N24,$CE$531:$CO$870,2,0))))),$DD$550,"")</f>
        <v/>
      </c>
      <c r="AX24" s="0" t="str">
        <f aca="false">IF(ISNUMBER(X24),IF(X24&gt;40,$DD$545,IF(X24&lt;15,$DD$544,IF(AND(AP24="Y",X24&gt;29.999),$DD$555,IF(AND(AP24="Y",X24&lt;17),$DD$556,"")))),"")</f>
        <v/>
      </c>
    </row>
    <row r="25" customFormat="false" ht="23.25" hidden="false" customHeight="true" outlineLevel="0" collapsed="false">
      <c r="A25" s="5"/>
      <c r="B25" s="5"/>
      <c r="C25" s="5"/>
      <c r="D25" s="6"/>
      <c r="E25" s="6"/>
      <c r="F25" s="5"/>
      <c r="G25" s="5" t="str">
        <f aca="false">H25</f>
        <v/>
      </c>
      <c r="H25" s="5" t="str">
        <f aca="false">IF(AND(D25&gt;0,E25&gt;0),(D25-E25)/365.25,"")</f>
        <v/>
      </c>
      <c r="I25" s="7"/>
      <c r="J25" s="5"/>
      <c r="K25" s="5"/>
      <c r="L25" s="5"/>
      <c r="M25" s="5"/>
      <c r="N25" s="8"/>
      <c r="O25" s="9" t="str">
        <f aca="false">P25</f>
        <v/>
      </c>
      <c r="P25" s="9" t="str">
        <f aca="false">IF(OR(K25="tan",L25="tan",NOT(ISNA(VLOOKUP(N25,$BJ$531:$BX$1611,3,0)))),"S",IF(NOT(ISNA(VLOOKUP(N25,$CE$531:$CO$870,3,0))),"R",IF(N25="n/k","n/k",IF(N25="n/a","n/a",""))))</f>
        <v/>
      </c>
      <c r="Q25" s="9"/>
      <c r="R25" s="5"/>
      <c r="S25" s="5"/>
      <c r="T25" s="5"/>
      <c r="U25" s="5"/>
      <c r="V25" s="5"/>
      <c r="W25" s="10"/>
      <c r="X25" s="10" t="str">
        <f aca="false">Y25</f>
        <v/>
      </c>
      <c r="Y25" s="10" t="str">
        <f aca="false">IF(A25&gt;0,IF(OR(I25="N/K",J25="N/K"),"N/K",IF(AND(ISNUMBER(I25),ISNUMBER(J25)),I25/2.2/J25/J25/0.0254/0.0254,"")),"")</f>
        <v/>
      </c>
      <c r="Z25" s="10" t="str">
        <f aca="false">AA25</f>
        <v> </v>
      </c>
      <c r="AA25" s="10" t="str">
        <f aca="false">IF(A25&gt;0,IF(OR(I25="N/K",J25="N/K"),"N/K",IF(ISNUMBER(X25),IF(I25/2.2/J25/J25/0.0254/0.0254&gt;=30,"OBESE",IF(I25/2.2/J25/J25/0.0254/0.0254&gt;=25,"OVERWEIGHT"," ")),""))," ")</f>
        <v> </v>
      </c>
      <c r="AB25" s="11" t="str">
        <f aca="false">AC25</f>
        <v/>
      </c>
      <c r="AC25" s="11" t="str">
        <f aca="false">IF(AND(O25="R",ISTEXT(N25)),IF(OR(I25="n/k",ISNA(VLOOKUP(N25,$CE$531:$CO$870,3,0))),"n/k",IF(I25-VLOOKUP(N25,$CE$531:$CO$870,7,0)&gt;1,CONCATENATE("OVER by ",I25-VLOOKUP(N25,$CE$531:$CO$870,7,0)," lbs."),"o.k.")),AD25)</f>
        <v/>
      </c>
      <c r="AD25" s="11" t="str">
        <f aca="false">IF(AND(O25="S",ISTEXT(N25)),IF(OR(I25="n/k",ISNA(VLOOKUP(N25,$BJ$531:$BX$1611,3,0))),"n/k",IF(I25-VLOOKUP(N25,$BJ$531:$BX$1611,9,0)&gt;1,CONCATENATE("OVER by ",I25-VLOOKUP(N25,$BJ$531:$BX$1611,9,0)," lbs."),"o.k.")),IF(SUM(A25:J25)&gt;0,"n/a",""))</f>
        <v/>
      </c>
      <c r="AE25" s="12" t="str">
        <f aca="false">AF25</f>
        <v> </v>
      </c>
      <c r="AF25" s="13" t="str">
        <f aca="false">IF(OR(O25="S",N25="n/a"),"n/a",IF(OR(I25="n/k",AND(O25="R",ISNA(VLOOKUP(N25,$CE$531:$CO$870,2,0))),IF(ISNUMBER(VLOOKUP(N25,$CE$531:$CO$870,2,0)),VLOOKUP(N25,$CE$531:$CO$870,2,0)&lt;100,0)),"n/k",IF(AND(O25="R",I25&gt;50),SQRT(I25+VLOOKUP(N25,$CE$531:$CO$870,5,0))*VLOOKUP(N25,$CE$531:$CO$870,10,0)," ")))</f>
        <v> </v>
      </c>
      <c r="AG25" s="13"/>
      <c r="AH25" s="14" t="str">
        <f aca="false">AI25</f>
        <v> </v>
      </c>
      <c r="AI25" s="15" t="str">
        <f aca="false">IF(OR(O25="R",N25="n/a"),"n/a",IF(OR(I25="n/k",AND(O25="S",ISNA(VLOOKUP(N25,$BJ$531:$BX$1611,2,0))),IF(ISNUMBER(VLOOKUP(N25,$BJ$531:$BX$1611,2,0)),VLOOKUP(N25,$BJ$531:$BX$1611,2,0)&lt;50,0)),"n/k",IF(AND(O25="S",I25&gt;50),(I25+VLOOKUP(N25,$BJ$531:$BX$1611,13,0))/VLOOKUP(N25,$BJ$531:$BX$1611,2,0)," ")))</f>
        <v> </v>
      </c>
      <c r="AJ25" s="16" t="str">
        <f aca="false">AL25</f>
        <v/>
      </c>
      <c r="AK25" s="16"/>
      <c r="AL25" s="17" t="str">
        <f aca="false">CONCATENATE(AQ25,AU25,AR25,AM25,AO25,AV25,AW25,AX25)</f>
        <v/>
      </c>
      <c r="AM25" s="0" t="str">
        <f aca="false">IF(AND(ISNUMBER(AH25),AP25="Y"),IF(OR(AND(AN25,AH25&gt;1),AND(AN25=0,AH25&gt;0.81)),CONCATENATE($DD$539,IF(AN25,$DD$541,"")),IF(OR(AND(AN25,AH25&gt;0.9),AND(AN25=0,AH25&gt;0.71)),CONCATENATE($DD$540,IF(AN25,$DD$541,"")),IF(OR(AH25&lt;0.495,AND(AH25&lt;0.595,AN25=1)),$DD$554,""))),IF(ISNUMBER(AH25),IF(AH25&gt;1.9,$DD$551,IF(OR(AH25&lt;0.495,AND(AH25&lt;0.595,AN25=1)),$DD$554,"")),""))</f>
        <v/>
      </c>
      <c r="AN25" s="0" t="n">
        <f aca="false">IF(ISNA(VLOOKUP(N25,$BJ$531:$BX$1611,7,0)),0,IF(VLOOKUP(N25,$BJ$531:$BX$1611,7,0)="Y",1,0))</f>
        <v>0</v>
      </c>
      <c r="AO25" s="0" t="str">
        <f aca="false">IF(ISERROR(AE25),"",IF(ISNUMBER(AE25),IF(AE25&gt;29.9,$DD$552,IF(AE25&gt;24,$DD$553,IF(AND(AE25&gt;17.5,AP25="Y"),$DD$542,IF(AND(AE25&gt;16.5,AP25="Y"),$DD$543,IF(AND(AE25&lt;12.5,AP25="Y"),$DD$554,""))))),""))</f>
        <v/>
      </c>
      <c r="AP25" s="0" t="str">
        <f aca="false">IF(OR(AND(ISNUMBER(K25),K25&lt;8),AND(ISTEXT(K25),OR(K25="L1",K25="L2",K25="L3",K25="L4",K25="L5",K25="L6",K25="L7",K25="L8")),AND(ISNUMBER(M25),M25&lt;21)),"Y","")</f>
        <v/>
      </c>
      <c r="AQ25" s="0" t="str">
        <f aca="false">IF(ISERROR(I25-VLOOKUP(N25,$CE$531:$CO$870,7,0)),"",IF((I25-VLOOKUP(N25,$CE$531:$CO$870,7,0))&gt;1,CONCATENATE($DD$533,N25,$DD$534),""))</f>
        <v/>
      </c>
      <c r="AR25" s="18" t="str">
        <f aca="false">IF(OR(AP25&lt;&gt;"Y",ISNA(VLOOKUP(N25,$BJ$531:$BX$1611,2,0))),"",IF(ISNUMBER(I25-VLOOKUP(N25,$BJ$531:$BX$1611,10,0)),IF((I25-VLOOKUP(N25,$BJ$531:$BX$1611,10,0))&gt;1,CONCATENATE($DD$533,N25,$DD$537,I25-VLOOKUP(N25,$BJ$531:$BX$1611,10,0),"lbs. "),AS25),AS25))</f>
        <v/>
      </c>
      <c r="AS25" s="0" t="str">
        <f aca="false">IF(ISNUMBER(I25-VLOOKUP(N25,$BJ$531:$BX$1611,11,0)),IF((I25-VLOOKUP(N25,$BJ$531:$BX$1611,11,0))&gt;1,CONCATENATE($DD$533,N25,$DD$538,I25-VLOOKUP(N25,$BJ$531:$BX$1611,11,0),"lbs. "),AT25),AT25)</f>
        <v/>
      </c>
      <c r="AT25" s="0" t="str">
        <f aca="false">IF(ISNUMBER(I25-VLOOKUP(N25,$BJ$531:$BX$1611,12,0)),IF((I25-VLOOKUP(N25,$BJ$531:$BX$1611,12,0))&gt;1,CONCATENATE($DD$533,$DD$549,I25-VLOOKUP(N25,$BJ$531:$BX$1611,12,0),"lbs. "),""),"")</f>
        <v/>
      </c>
      <c r="AU25" s="0" t="str">
        <f aca="false">IF(OR(AP25&lt;&gt;"Y",ISNA(VLOOKUP(N25,$BJ$531:$BX$1611,6,0))),"",IF(VLOOKUP(N25,$BJ$531:$BX$1611,6,0)="n/r",CONCATENATE($DD$535,N25,$DD$536),IF(VLOOKUP(N25,$BJ$531:$BX$1611,6,0)="N",CONCATENATE("''",N25,$DD$548),"")))</f>
        <v/>
      </c>
      <c r="AV25" s="0" t="str">
        <f aca="false">IF(ISTEXT(N25),IF(N25="Fury",$DD$531,IF(N25="firelight",$DD$558,IF(AND(N25&lt;&gt;"n/a",N25&lt;&gt;"n/k",L25&lt;&gt;"tan",ISNA(VLOOKUP(N25,$BJ$531:$BX$1611,2,0)),ISNA(VLOOKUP(N25,$CE$531:$CO$870,2,0)),ISNA(VLOOKUP(N25,$CT$531:$CY$670,2,0))),CONCATENATE("''",N25,$DD$547),IF(ISNA(VLOOKUP(N25,$CT$531:$CY$670,2,0)),"",CONCATENATE($DD$532,N25,"? "))))),"")</f>
        <v/>
      </c>
      <c r="AW25" s="0" t="str">
        <f aca="false">IF(AND(AP25="Y",N25&lt;&gt;"n/a",OR(I25="n/k",J25="n/k",AND(L25&lt;&gt;"tan",ISNA(VLOOKUP(N25,$BJ$531:$BJ$1611,2,0)),ISNA(VLOOKUP(N25,$CE$531:$CO$870,2,0))))),$DD$550,"")</f>
        <v/>
      </c>
      <c r="AX25" s="0" t="str">
        <f aca="false">IF(ISNUMBER(X25),IF(X25&gt;40,$DD$545,IF(X25&lt;15,$DD$544,IF(AND(AP25="Y",X25&gt;29.999),$DD$555,IF(AND(AP25="Y",X25&lt;17),$DD$556,"")))),"")</f>
        <v/>
      </c>
    </row>
    <row r="26" customFormat="false" ht="23.25" hidden="false" customHeight="true" outlineLevel="0" collapsed="false">
      <c r="A26" s="5"/>
      <c r="B26" s="5"/>
      <c r="C26" s="5"/>
      <c r="D26" s="6"/>
      <c r="E26" s="6"/>
      <c r="F26" s="5"/>
      <c r="G26" s="5" t="str">
        <f aca="false">H26</f>
        <v/>
      </c>
      <c r="H26" s="5" t="str">
        <f aca="false">IF(AND(D26&gt;0,E26&gt;0),(D26-E26)/365.25,"")</f>
        <v/>
      </c>
      <c r="I26" s="7"/>
      <c r="J26" s="5"/>
      <c r="K26" s="5"/>
      <c r="L26" s="5"/>
      <c r="M26" s="5"/>
      <c r="N26" s="8"/>
      <c r="O26" s="9" t="str">
        <f aca="false">P26</f>
        <v/>
      </c>
      <c r="P26" s="9" t="str">
        <f aca="false">IF(OR(K26="tan",L26="tan",NOT(ISNA(VLOOKUP(N26,$BJ$531:$BX$1611,3,0)))),"S",IF(NOT(ISNA(VLOOKUP(N26,$CE$531:$CO$870,3,0))),"R",IF(N26="n/k","n/k",IF(N26="n/a","n/a",""))))</f>
        <v/>
      </c>
      <c r="Q26" s="9"/>
      <c r="R26" s="5"/>
      <c r="S26" s="5"/>
      <c r="T26" s="5"/>
      <c r="U26" s="5"/>
      <c r="V26" s="5"/>
      <c r="W26" s="10"/>
      <c r="X26" s="10" t="str">
        <f aca="false">Y26</f>
        <v/>
      </c>
      <c r="Y26" s="10" t="str">
        <f aca="false">IF(A26&gt;0,IF(OR(I26="N/K",J26="N/K"),"N/K",IF(AND(ISNUMBER(I26),ISNUMBER(J26)),I26/2.2/J26/J26/0.0254/0.0254,"")),"")</f>
        <v/>
      </c>
      <c r="Z26" s="10" t="str">
        <f aca="false">AA26</f>
        <v> </v>
      </c>
      <c r="AA26" s="10" t="str">
        <f aca="false">IF(A26&gt;0,IF(OR(I26="N/K",J26="N/K"),"N/K",IF(ISNUMBER(X26),IF(I26/2.2/J26/J26/0.0254/0.0254&gt;=30,"OBESE",IF(I26/2.2/J26/J26/0.0254/0.0254&gt;=25,"OVERWEIGHT"," ")),""))," ")</f>
        <v> </v>
      </c>
      <c r="AB26" s="11" t="str">
        <f aca="false">AC26</f>
        <v/>
      </c>
      <c r="AC26" s="11" t="str">
        <f aca="false">IF(AND(O26="R",ISTEXT(N26)),IF(OR(I26="n/k",ISNA(VLOOKUP(N26,$CE$531:$CO$870,3,0))),"n/k",IF(I26-VLOOKUP(N26,$CE$531:$CO$870,7,0)&gt;1,CONCATENATE("OVER by ",I26-VLOOKUP(N26,$CE$531:$CO$870,7,0)," lbs."),"o.k.")),AD26)</f>
        <v/>
      </c>
      <c r="AD26" s="11" t="str">
        <f aca="false">IF(AND(O26="S",ISTEXT(N26)),IF(OR(I26="n/k",ISNA(VLOOKUP(N26,$BJ$531:$BX$1611,3,0))),"n/k",IF(I26-VLOOKUP(N26,$BJ$531:$BX$1611,9,0)&gt;1,CONCATENATE("OVER by ",I26-VLOOKUP(N26,$BJ$531:$BX$1611,9,0)," lbs."),"o.k.")),IF(SUM(A26:J26)&gt;0,"n/a",""))</f>
        <v/>
      </c>
      <c r="AE26" s="12" t="str">
        <f aca="false">AF26</f>
        <v> </v>
      </c>
      <c r="AF26" s="13" t="str">
        <f aca="false">IF(OR(O26="S",N26="n/a"),"n/a",IF(OR(I26="n/k",AND(O26="R",ISNA(VLOOKUP(N26,$CE$531:$CO$870,2,0))),IF(ISNUMBER(VLOOKUP(N26,$CE$531:$CO$870,2,0)),VLOOKUP(N26,$CE$531:$CO$870,2,0)&lt;100,0)),"n/k",IF(AND(O26="R",I26&gt;50),SQRT(I26+VLOOKUP(N26,$CE$531:$CO$870,5,0))*VLOOKUP(N26,$CE$531:$CO$870,10,0)," ")))</f>
        <v> </v>
      </c>
      <c r="AG26" s="13"/>
      <c r="AH26" s="14" t="str">
        <f aca="false">AI26</f>
        <v> </v>
      </c>
      <c r="AI26" s="15" t="str">
        <f aca="false">IF(OR(O26="R",N26="n/a"),"n/a",IF(OR(I26="n/k",AND(O26="S",ISNA(VLOOKUP(N26,$BJ$531:$BX$1611,2,0))),IF(ISNUMBER(VLOOKUP(N26,$BJ$531:$BX$1611,2,0)),VLOOKUP(N26,$BJ$531:$BX$1611,2,0)&lt;50,0)),"n/k",IF(AND(O26="S",I26&gt;50),(I26+VLOOKUP(N26,$BJ$531:$BX$1611,13,0))/VLOOKUP(N26,$BJ$531:$BX$1611,2,0)," ")))</f>
        <v> </v>
      </c>
      <c r="AJ26" s="16" t="str">
        <f aca="false">AL26</f>
        <v/>
      </c>
      <c r="AK26" s="16"/>
      <c r="AL26" s="17" t="str">
        <f aca="false">CONCATENATE(AQ26,AU26,AR26,AM26,AO26,AV26,AW26,AX26)</f>
        <v/>
      </c>
      <c r="AM26" s="0" t="str">
        <f aca="false">IF(AND(ISNUMBER(AH26),AP26="Y"),IF(OR(AND(AN26,AH26&gt;1),AND(AN26=0,AH26&gt;0.81)),CONCATENATE($DD$539,IF(AN26,$DD$541,"")),IF(OR(AND(AN26,AH26&gt;0.9),AND(AN26=0,AH26&gt;0.71)),CONCATENATE($DD$540,IF(AN26,$DD$541,"")),IF(OR(AH26&lt;0.495,AND(AH26&lt;0.595,AN26=1)),$DD$554,""))),IF(ISNUMBER(AH26),IF(AH26&gt;1.9,$DD$551,IF(OR(AH26&lt;0.495,AND(AH26&lt;0.595,AN26=1)),$DD$554,"")),""))</f>
        <v/>
      </c>
      <c r="AN26" s="0" t="n">
        <f aca="false">IF(ISNA(VLOOKUP(N26,$BJ$531:$BX$1611,7,0)),0,IF(VLOOKUP(N26,$BJ$531:$BX$1611,7,0)="Y",1,0))</f>
        <v>0</v>
      </c>
      <c r="AO26" s="0" t="str">
        <f aca="false">IF(ISERROR(AE26),"",IF(ISNUMBER(AE26),IF(AE26&gt;29.9,$DD$552,IF(AE26&gt;24,$DD$553,IF(AND(AE26&gt;17.5,AP26="Y"),$DD$542,IF(AND(AE26&gt;16.5,AP26="Y"),$DD$543,IF(AND(AE26&lt;12.5,AP26="Y"),$DD$554,""))))),""))</f>
        <v/>
      </c>
      <c r="AP26" s="0" t="str">
        <f aca="false">IF(OR(AND(ISNUMBER(K26),K26&lt;8),AND(ISTEXT(K26),OR(K26="L1",K26="L2",K26="L3",K26="L4",K26="L5",K26="L6",K26="L7",K26="L8")),AND(ISNUMBER(M26),M26&lt;21)),"Y","")</f>
        <v/>
      </c>
      <c r="AQ26" s="0" t="str">
        <f aca="false">IF(ISERROR(I26-VLOOKUP(N26,$CE$531:$CO$870,7,0)),"",IF((I26-VLOOKUP(N26,$CE$531:$CO$870,7,0))&gt;1,CONCATENATE($DD$533,N26,$DD$534),""))</f>
        <v/>
      </c>
      <c r="AR26" s="18" t="str">
        <f aca="false">IF(OR(AP26&lt;&gt;"Y",ISNA(VLOOKUP(N26,$BJ$531:$BX$1611,2,0))),"",IF(ISNUMBER(I26-VLOOKUP(N26,$BJ$531:$BX$1611,10,0)),IF((I26-VLOOKUP(N26,$BJ$531:$BX$1611,10,0))&gt;1,CONCATENATE($DD$533,N26,$DD$537,I26-VLOOKUP(N26,$BJ$531:$BX$1611,10,0),"lbs. "),AS26),AS26))</f>
        <v/>
      </c>
      <c r="AS26" s="0" t="str">
        <f aca="false">IF(ISNUMBER(I26-VLOOKUP(N26,$BJ$531:$BX$1611,11,0)),IF((I26-VLOOKUP(N26,$BJ$531:$BX$1611,11,0))&gt;1,CONCATENATE($DD$533,N26,$DD$538,I26-VLOOKUP(N26,$BJ$531:$BX$1611,11,0),"lbs. "),AT26),AT26)</f>
        <v/>
      </c>
      <c r="AT26" s="0" t="str">
        <f aca="false">IF(ISNUMBER(I26-VLOOKUP(N26,$BJ$531:$BX$1611,12,0)),IF((I26-VLOOKUP(N26,$BJ$531:$BX$1611,12,0))&gt;1,CONCATENATE($DD$533,$DD$549,I26-VLOOKUP(N26,$BJ$531:$BX$1611,12,0),"lbs. "),""),"")</f>
        <v/>
      </c>
      <c r="AU26" s="0" t="str">
        <f aca="false">IF(OR(AP26&lt;&gt;"Y",ISNA(VLOOKUP(N26,$BJ$531:$BX$1611,6,0))),"",IF(VLOOKUP(N26,$BJ$531:$BX$1611,6,0)="n/r",CONCATENATE($DD$535,N26,$DD$536),IF(VLOOKUP(N26,$BJ$531:$BX$1611,6,0)="N",CONCATENATE("''",N26,$DD$548),"")))</f>
        <v/>
      </c>
      <c r="AV26" s="0" t="str">
        <f aca="false">IF(ISTEXT(N26),IF(N26="Fury",$DD$531,IF(N26="firelight",$DD$558,IF(AND(N26&lt;&gt;"n/a",N26&lt;&gt;"n/k",L26&lt;&gt;"tan",ISNA(VLOOKUP(N26,$BJ$531:$BX$1611,2,0)),ISNA(VLOOKUP(N26,$CE$531:$CO$870,2,0)),ISNA(VLOOKUP(N26,$CT$531:$CY$670,2,0))),CONCATENATE("''",N26,$DD$547),IF(ISNA(VLOOKUP(N26,$CT$531:$CY$670,2,0)),"",CONCATENATE($DD$532,N26,"? "))))),"")</f>
        <v/>
      </c>
      <c r="AW26" s="0" t="str">
        <f aca="false">IF(AND(AP26="Y",N26&lt;&gt;"n/a",OR(I26="n/k",J26="n/k",AND(L26&lt;&gt;"tan",ISNA(VLOOKUP(N26,$BJ$531:$BJ$1611,2,0)),ISNA(VLOOKUP(N26,$CE$531:$CO$870,2,0))))),$DD$550,"")</f>
        <v/>
      </c>
      <c r="AX26" s="0" t="str">
        <f aca="false">IF(ISNUMBER(X26),IF(X26&gt;40,$DD$545,IF(X26&lt;15,$DD$544,IF(AND(AP26="Y",X26&gt;29.999),$DD$555,IF(AND(AP26="Y",X26&lt;17),$DD$556,"")))),"")</f>
        <v/>
      </c>
    </row>
    <row r="27" customFormat="false" ht="23.25" hidden="false" customHeight="true" outlineLevel="0" collapsed="false">
      <c r="A27" s="5"/>
      <c r="B27" s="5"/>
      <c r="C27" s="5"/>
      <c r="D27" s="6"/>
      <c r="E27" s="6"/>
      <c r="F27" s="5"/>
      <c r="G27" s="5" t="str">
        <f aca="false">H27</f>
        <v/>
      </c>
      <c r="H27" s="5" t="str">
        <f aca="false">IF(AND(D27&gt;0,E27&gt;0),(D27-E27)/365.25,"")</f>
        <v/>
      </c>
      <c r="I27" s="7"/>
      <c r="J27" s="5"/>
      <c r="K27" s="5"/>
      <c r="L27" s="5"/>
      <c r="M27" s="5"/>
      <c r="N27" s="8"/>
      <c r="O27" s="9" t="str">
        <f aca="false">P27</f>
        <v/>
      </c>
      <c r="P27" s="9" t="str">
        <f aca="false">IF(OR(K27="tan",L27="tan",NOT(ISNA(VLOOKUP(N27,$BJ$531:$BX$1611,3,0)))),"S",IF(NOT(ISNA(VLOOKUP(N27,$CE$531:$CO$870,3,0))),"R",IF(N27="n/k","n/k",IF(N27="n/a","n/a",""))))</f>
        <v/>
      </c>
      <c r="Q27" s="9"/>
      <c r="R27" s="5"/>
      <c r="S27" s="5"/>
      <c r="T27" s="5"/>
      <c r="U27" s="5"/>
      <c r="V27" s="5"/>
      <c r="W27" s="10"/>
      <c r="X27" s="10" t="str">
        <f aca="false">Y27</f>
        <v/>
      </c>
      <c r="Y27" s="10" t="str">
        <f aca="false">IF(A27&gt;0,IF(OR(I27="N/K",J27="N/K"),"N/K",IF(AND(ISNUMBER(I27),ISNUMBER(J27)),I27/2.2/J27/J27/0.0254/0.0254,"")),"")</f>
        <v/>
      </c>
      <c r="Z27" s="10" t="str">
        <f aca="false">AA27</f>
        <v> </v>
      </c>
      <c r="AA27" s="10" t="str">
        <f aca="false">IF(A27&gt;0,IF(OR(I27="N/K",J27="N/K"),"N/K",IF(ISNUMBER(X27),IF(I27/2.2/J27/J27/0.0254/0.0254&gt;=30,"OBESE",IF(I27/2.2/J27/J27/0.0254/0.0254&gt;=25,"OVERWEIGHT"," ")),""))," ")</f>
        <v> </v>
      </c>
      <c r="AB27" s="11" t="str">
        <f aca="false">AC27</f>
        <v/>
      </c>
      <c r="AC27" s="11" t="str">
        <f aca="false">IF(AND(O27="R",ISTEXT(N27)),IF(OR(I27="n/k",ISNA(VLOOKUP(N27,$CE$531:$CO$870,3,0))),"n/k",IF(I27-VLOOKUP(N27,$CE$531:$CO$870,7,0)&gt;1,CONCATENATE("OVER by ",I27-VLOOKUP(N27,$CE$531:$CO$870,7,0)," lbs."),"o.k.")),AD27)</f>
        <v/>
      </c>
      <c r="AD27" s="11" t="str">
        <f aca="false">IF(AND(O27="S",ISTEXT(N27)),IF(OR(I27="n/k",ISNA(VLOOKUP(N27,$BJ$531:$BX$1611,3,0))),"n/k",IF(I27-VLOOKUP(N27,$BJ$531:$BX$1611,9,0)&gt;1,CONCATENATE("OVER by ",I27-VLOOKUP(N27,$BJ$531:$BX$1611,9,0)," lbs."),"o.k.")),IF(SUM(A27:J27)&gt;0,"n/a",""))</f>
        <v/>
      </c>
      <c r="AE27" s="12" t="str">
        <f aca="false">AF27</f>
        <v> </v>
      </c>
      <c r="AF27" s="13" t="str">
        <f aca="false">IF(OR(O27="S",N27="n/a"),"n/a",IF(OR(I27="n/k",AND(O27="R",ISNA(VLOOKUP(N27,$CE$531:$CO$870,2,0))),IF(ISNUMBER(VLOOKUP(N27,$CE$531:$CO$870,2,0)),VLOOKUP(N27,$CE$531:$CO$870,2,0)&lt;100,0)),"n/k",IF(AND(O27="R",I27&gt;50),SQRT(I27+VLOOKUP(N27,$CE$531:$CO$870,5,0))*VLOOKUP(N27,$CE$531:$CO$870,10,0)," ")))</f>
        <v> </v>
      </c>
      <c r="AG27" s="13"/>
      <c r="AH27" s="14" t="str">
        <f aca="false">AI27</f>
        <v> </v>
      </c>
      <c r="AI27" s="15" t="str">
        <f aca="false">IF(OR(O27="R",N27="n/a"),"n/a",IF(OR(I27="n/k",AND(O27="S",ISNA(VLOOKUP(N27,$BJ$531:$BX$1611,2,0))),IF(ISNUMBER(VLOOKUP(N27,$BJ$531:$BX$1611,2,0)),VLOOKUP(N27,$BJ$531:$BX$1611,2,0)&lt;50,0)),"n/k",IF(AND(O27="S",I27&gt;50),(I27+VLOOKUP(N27,$BJ$531:$BX$1611,13,0))/VLOOKUP(N27,$BJ$531:$BX$1611,2,0)," ")))</f>
        <v> </v>
      </c>
      <c r="AJ27" s="16" t="str">
        <f aca="false">AL27</f>
        <v/>
      </c>
      <c r="AK27" s="16"/>
      <c r="AL27" s="17" t="str">
        <f aca="false">CONCATENATE(AQ27,AU27,AR27,AM27,AO27,AV27,AW27,AX27)</f>
        <v/>
      </c>
      <c r="AM27" s="0" t="str">
        <f aca="false">IF(AND(ISNUMBER(AH27),AP27="Y"),IF(OR(AND(AN27,AH27&gt;1),AND(AN27=0,AH27&gt;0.81)),CONCATENATE($DD$539,IF(AN27,$DD$541,"")),IF(OR(AND(AN27,AH27&gt;0.9),AND(AN27=0,AH27&gt;0.71)),CONCATENATE($DD$540,IF(AN27,$DD$541,"")),IF(OR(AH27&lt;0.495,AND(AH27&lt;0.595,AN27=1)),$DD$554,""))),IF(ISNUMBER(AH27),IF(AH27&gt;1.9,$DD$551,IF(OR(AH27&lt;0.495,AND(AH27&lt;0.595,AN27=1)),$DD$554,"")),""))</f>
        <v/>
      </c>
      <c r="AN27" s="0" t="n">
        <f aca="false">IF(ISNA(VLOOKUP(N27,$BJ$531:$BX$1611,7,0)),0,IF(VLOOKUP(N27,$BJ$531:$BX$1611,7,0)="Y",1,0))</f>
        <v>0</v>
      </c>
      <c r="AO27" s="0" t="str">
        <f aca="false">IF(ISERROR(AE27),"",IF(ISNUMBER(AE27),IF(AE27&gt;29.9,$DD$552,IF(AE27&gt;24,$DD$553,IF(AND(AE27&gt;17.5,AP27="Y"),$DD$542,IF(AND(AE27&gt;16.5,AP27="Y"),$DD$543,IF(AND(AE27&lt;12.5,AP27="Y"),$DD$554,""))))),""))</f>
        <v/>
      </c>
      <c r="AP27" s="0" t="str">
        <f aca="false">IF(OR(AND(ISNUMBER(K27),K27&lt;8),AND(ISTEXT(K27),OR(K27="L1",K27="L2",K27="L3",K27="L4",K27="L5",K27="L6",K27="L7",K27="L8")),AND(ISNUMBER(M27),M27&lt;21)),"Y","")</f>
        <v/>
      </c>
      <c r="AQ27" s="0" t="str">
        <f aca="false">IF(ISERROR(I27-VLOOKUP(N27,$CE$531:$CO$870,7,0)),"",IF((I27-VLOOKUP(N27,$CE$531:$CO$870,7,0))&gt;1,CONCATENATE($DD$533,N27,$DD$534),""))</f>
        <v/>
      </c>
      <c r="AR27" s="18" t="str">
        <f aca="false">IF(OR(AP27&lt;&gt;"Y",ISNA(VLOOKUP(N27,$BJ$531:$BX$1611,2,0))),"",IF(ISNUMBER(I27-VLOOKUP(N27,$BJ$531:$BX$1611,10,0)),IF((I27-VLOOKUP(N27,$BJ$531:$BX$1611,10,0))&gt;1,CONCATENATE($DD$533,N27,$DD$537,I27-VLOOKUP(N27,$BJ$531:$BX$1611,10,0),"lbs. "),AS27),AS27))</f>
        <v/>
      </c>
      <c r="AS27" s="0" t="str">
        <f aca="false">IF(ISNUMBER(I27-VLOOKUP(N27,$BJ$531:$BX$1611,11,0)),IF((I27-VLOOKUP(N27,$BJ$531:$BX$1611,11,0))&gt;1,CONCATENATE($DD$533,N27,$DD$538,I27-VLOOKUP(N27,$BJ$531:$BX$1611,11,0),"lbs. "),AT27),AT27)</f>
        <v/>
      </c>
      <c r="AT27" s="0" t="str">
        <f aca="false">IF(ISNUMBER(I27-VLOOKUP(N27,$BJ$531:$BX$1611,12,0)),IF((I27-VLOOKUP(N27,$BJ$531:$BX$1611,12,0))&gt;1,CONCATENATE($DD$533,$DD$549,I27-VLOOKUP(N27,$BJ$531:$BX$1611,12,0),"lbs. "),""),"")</f>
        <v/>
      </c>
      <c r="AU27" s="0" t="str">
        <f aca="false">IF(OR(AP27&lt;&gt;"Y",ISNA(VLOOKUP(N27,$BJ$531:$BX$1611,6,0))),"",IF(VLOOKUP(N27,$BJ$531:$BX$1611,6,0)="n/r",CONCATENATE($DD$535,N27,$DD$536),IF(VLOOKUP(N27,$BJ$531:$BX$1611,6,0)="N",CONCATENATE("''",N27,$DD$548),"")))</f>
        <v/>
      </c>
      <c r="AV27" s="0" t="str">
        <f aca="false">IF(ISTEXT(N27),IF(N27="Fury",$DD$531,IF(N27="firelight",$DD$558,IF(AND(N27&lt;&gt;"n/a",N27&lt;&gt;"n/k",L27&lt;&gt;"tan",ISNA(VLOOKUP(N27,$BJ$531:$BX$1611,2,0)),ISNA(VLOOKUP(N27,$CE$531:$CO$870,2,0)),ISNA(VLOOKUP(N27,$CT$531:$CY$670,2,0))),CONCATENATE("''",N27,$DD$547),IF(ISNA(VLOOKUP(N27,$CT$531:$CY$670,2,0)),"",CONCATENATE($DD$532,N27,"? "))))),"")</f>
        <v/>
      </c>
      <c r="AW27" s="0" t="str">
        <f aca="false">IF(AND(AP27="Y",N27&lt;&gt;"n/a",OR(I27="n/k",J27="n/k",AND(L27&lt;&gt;"tan",ISNA(VLOOKUP(N27,$BJ$531:$BJ$1611,2,0)),ISNA(VLOOKUP(N27,$CE$531:$CO$870,2,0))))),$DD$550,"")</f>
        <v/>
      </c>
      <c r="AX27" s="0" t="str">
        <f aca="false">IF(ISNUMBER(X27),IF(X27&gt;40,$DD$545,IF(X27&lt;15,$DD$544,IF(AND(AP27="Y",X27&gt;29.999),$DD$555,IF(AND(AP27="Y",X27&lt;17),$DD$556,"")))),"")</f>
        <v/>
      </c>
    </row>
    <row r="28" customFormat="false" ht="23.25" hidden="false" customHeight="true" outlineLevel="0" collapsed="false">
      <c r="A28" s="5"/>
      <c r="B28" s="5"/>
      <c r="C28" s="5"/>
      <c r="D28" s="6"/>
      <c r="E28" s="6"/>
      <c r="F28" s="5"/>
      <c r="G28" s="5" t="str">
        <f aca="false">H28</f>
        <v/>
      </c>
      <c r="H28" s="5" t="str">
        <f aca="false">IF(AND(D28&gt;0,E28&gt;0),(D28-E28)/365.25,"")</f>
        <v/>
      </c>
      <c r="I28" s="7"/>
      <c r="J28" s="5"/>
      <c r="K28" s="5"/>
      <c r="L28" s="5"/>
      <c r="M28" s="5"/>
      <c r="N28" s="8"/>
      <c r="O28" s="9" t="str">
        <f aca="false">P28</f>
        <v/>
      </c>
      <c r="P28" s="9" t="str">
        <f aca="false">IF(OR(K28="tan",L28="tan",NOT(ISNA(VLOOKUP(N28,$BJ$531:$BX$1611,3,0)))),"S",IF(NOT(ISNA(VLOOKUP(N28,$CE$531:$CO$870,3,0))),"R",IF(N28="n/k","n/k",IF(N28="n/a","n/a",""))))</f>
        <v/>
      </c>
      <c r="Q28" s="9"/>
      <c r="R28" s="5"/>
      <c r="S28" s="5"/>
      <c r="T28" s="5"/>
      <c r="U28" s="5"/>
      <c r="V28" s="5"/>
      <c r="W28" s="10"/>
      <c r="X28" s="10" t="str">
        <f aca="false">Y28</f>
        <v/>
      </c>
      <c r="Y28" s="10" t="str">
        <f aca="false">IF(A28&gt;0,IF(OR(I28="N/K",J28="N/K"),"N/K",IF(AND(ISNUMBER(I28),ISNUMBER(J28)),I28/2.2/J28/J28/0.0254/0.0254,"")),"")</f>
        <v/>
      </c>
      <c r="Z28" s="10" t="str">
        <f aca="false">AA28</f>
        <v> </v>
      </c>
      <c r="AA28" s="10" t="str">
        <f aca="false">IF(A28&gt;0,IF(OR(I28="N/K",J28="N/K"),"N/K",IF(ISNUMBER(X28),IF(I28/2.2/J28/J28/0.0254/0.0254&gt;=30,"OBESE",IF(I28/2.2/J28/J28/0.0254/0.0254&gt;=25,"OVERWEIGHT"," ")),""))," ")</f>
        <v> </v>
      </c>
      <c r="AB28" s="11" t="str">
        <f aca="false">AC28</f>
        <v/>
      </c>
      <c r="AC28" s="11" t="str">
        <f aca="false">IF(AND(O28="R",ISTEXT(N28)),IF(OR(I28="n/k",ISNA(VLOOKUP(N28,$CE$531:$CO$870,3,0))),"n/k",IF(I28-VLOOKUP(N28,$CE$531:$CO$870,7,0)&gt;1,CONCATENATE("OVER by ",I28-VLOOKUP(N28,$CE$531:$CO$870,7,0)," lbs."),"o.k.")),AD28)</f>
        <v/>
      </c>
      <c r="AD28" s="11" t="str">
        <f aca="false">IF(AND(O28="S",ISTEXT(N28)),IF(OR(I28="n/k",ISNA(VLOOKUP(N28,$BJ$531:$BX$1611,3,0))),"n/k",IF(I28-VLOOKUP(N28,$BJ$531:$BX$1611,9,0)&gt;1,CONCATENATE("OVER by ",I28-VLOOKUP(N28,$BJ$531:$BX$1611,9,0)," lbs."),"o.k.")),IF(SUM(A28:J28)&gt;0,"n/a",""))</f>
        <v/>
      </c>
      <c r="AE28" s="12" t="str">
        <f aca="false">AF28</f>
        <v> </v>
      </c>
      <c r="AF28" s="13" t="str">
        <f aca="false">IF(OR(O28="S",N28="n/a"),"n/a",IF(OR(I28="n/k",AND(O28="R",ISNA(VLOOKUP(N28,$CE$531:$CO$870,2,0))),IF(ISNUMBER(VLOOKUP(N28,$CE$531:$CO$870,2,0)),VLOOKUP(N28,$CE$531:$CO$870,2,0)&lt;100,0)),"n/k",IF(AND(O28="R",I28&gt;50),SQRT(I28+VLOOKUP(N28,$CE$531:$CO$870,5,0))*VLOOKUP(N28,$CE$531:$CO$870,10,0)," ")))</f>
        <v> </v>
      </c>
      <c r="AG28" s="13"/>
      <c r="AH28" s="14" t="str">
        <f aca="false">AI28</f>
        <v> </v>
      </c>
      <c r="AI28" s="15" t="str">
        <f aca="false">IF(OR(O28="R",N28="n/a"),"n/a",IF(OR(I28="n/k",AND(O28="S",ISNA(VLOOKUP(N28,$BJ$531:$BX$1611,2,0))),IF(ISNUMBER(VLOOKUP(N28,$BJ$531:$BX$1611,2,0)),VLOOKUP(N28,$BJ$531:$BX$1611,2,0)&lt;50,0)),"n/k",IF(AND(O28="S",I28&gt;50),(I28+VLOOKUP(N28,$BJ$531:$BX$1611,13,0))/VLOOKUP(N28,$BJ$531:$BX$1611,2,0)," ")))</f>
        <v> </v>
      </c>
      <c r="AJ28" s="16" t="str">
        <f aca="false">AL28</f>
        <v/>
      </c>
      <c r="AK28" s="16"/>
      <c r="AL28" s="17" t="str">
        <f aca="false">CONCATENATE(AQ28,AU28,AR28,AM28,AO28,AV28,AW28,AX28)</f>
        <v/>
      </c>
      <c r="AM28" s="0" t="str">
        <f aca="false">IF(AND(ISNUMBER(AH28),AP28="Y"),IF(OR(AND(AN28,AH28&gt;1),AND(AN28=0,AH28&gt;0.81)),CONCATENATE($DD$539,IF(AN28,$DD$541,"")),IF(OR(AND(AN28,AH28&gt;0.9),AND(AN28=0,AH28&gt;0.71)),CONCATENATE($DD$540,IF(AN28,$DD$541,"")),IF(OR(AH28&lt;0.495,AND(AH28&lt;0.595,AN28=1)),$DD$554,""))),IF(ISNUMBER(AH28),IF(AH28&gt;1.9,$DD$551,IF(OR(AH28&lt;0.495,AND(AH28&lt;0.595,AN28=1)),$DD$554,"")),""))</f>
        <v/>
      </c>
      <c r="AN28" s="0" t="n">
        <f aca="false">IF(ISNA(VLOOKUP(N28,$BJ$531:$BX$1611,7,0)),0,IF(VLOOKUP(N28,$BJ$531:$BX$1611,7,0)="Y",1,0))</f>
        <v>0</v>
      </c>
      <c r="AO28" s="0" t="str">
        <f aca="false">IF(ISERROR(AE28),"",IF(ISNUMBER(AE28),IF(AE28&gt;29.9,$DD$552,IF(AE28&gt;24,$DD$553,IF(AND(AE28&gt;17.5,AP28="Y"),$DD$542,IF(AND(AE28&gt;16.5,AP28="Y"),$DD$543,IF(AND(AE28&lt;12.5,AP28="Y"),$DD$554,""))))),""))</f>
        <v/>
      </c>
      <c r="AP28" s="0" t="str">
        <f aca="false">IF(OR(AND(ISNUMBER(K28),K28&lt;8),AND(ISTEXT(K28),OR(K28="L1",K28="L2",K28="L3",K28="L4",K28="L5",K28="L6",K28="L7",K28="L8")),AND(ISNUMBER(M28),M28&lt;21)),"Y","")</f>
        <v/>
      </c>
      <c r="AQ28" s="0" t="str">
        <f aca="false">IF(ISERROR(I28-VLOOKUP(N28,$CE$531:$CO$870,7,0)),"",IF((I28-VLOOKUP(N28,$CE$531:$CO$870,7,0))&gt;1,CONCATENATE($DD$533,N28,$DD$534),""))</f>
        <v/>
      </c>
      <c r="AR28" s="18" t="str">
        <f aca="false">IF(OR(AP28&lt;&gt;"Y",ISNA(VLOOKUP(N28,$BJ$531:$BX$1611,2,0))),"",IF(ISNUMBER(I28-VLOOKUP(N28,$BJ$531:$BX$1611,10,0)),IF((I28-VLOOKUP(N28,$BJ$531:$BX$1611,10,0))&gt;1,CONCATENATE($DD$533,N28,$DD$537,I28-VLOOKUP(N28,$BJ$531:$BX$1611,10,0),"lbs. "),AS28),AS28))</f>
        <v/>
      </c>
      <c r="AS28" s="0" t="str">
        <f aca="false">IF(ISNUMBER(I28-VLOOKUP(N28,$BJ$531:$BX$1611,11,0)),IF((I28-VLOOKUP(N28,$BJ$531:$BX$1611,11,0))&gt;1,CONCATENATE($DD$533,N28,$DD$538,I28-VLOOKUP(N28,$BJ$531:$BX$1611,11,0),"lbs. "),AT28),AT28)</f>
        <v/>
      </c>
      <c r="AT28" s="0" t="str">
        <f aca="false">IF(ISNUMBER(I28-VLOOKUP(N28,$BJ$531:$BX$1611,12,0)),IF((I28-VLOOKUP(N28,$BJ$531:$BX$1611,12,0))&gt;1,CONCATENATE($DD$533,$DD$549,I28-VLOOKUP(N28,$BJ$531:$BX$1611,12,0),"lbs. "),""),"")</f>
        <v/>
      </c>
      <c r="AU28" s="0" t="str">
        <f aca="false">IF(OR(AP28&lt;&gt;"Y",ISNA(VLOOKUP(N28,$BJ$531:$BX$1611,6,0))),"",IF(VLOOKUP(N28,$BJ$531:$BX$1611,6,0)="n/r",CONCATENATE($DD$535,N28,$DD$536),IF(VLOOKUP(N28,$BJ$531:$BX$1611,6,0)="N",CONCATENATE("''",N28,$DD$548),"")))</f>
        <v/>
      </c>
      <c r="AV28" s="0" t="str">
        <f aca="false">IF(ISTEXT(N28),IF(N28="Fury",$DD$531,IF(N28="firelight",$DD$558,IF(AND(N28&lt;&gt;"n/a",N28&lt;&gt;"n/k",L28&lt;&gt;"tan",ISNA(VLOOKUP(N28,$BJ$531:$BX$1611,2,0)),ISNA(VLOOKUP(N28,$CE$531:$CO$870,2,0)),ISNA(VLOOKUP(N28,$CT$531:$CY$670,2,0))),CONCATENATE("''",N28,$DD$547),IF(ISNA(VLOOKUP(N28,$CT$531:$CY$670,2,0)),"",CONCATENATE($DD$532,N28,"? "))))),"")</f>
        <v/>
      </c>
      <c r="AW28" s="0" t="str">
        <f aca="false">IF(AND(AP28="Y",N28&lt;&gt;"n/a",OR(I28="n/k",J28="n/k",AND(L28&lt;&gt;"tan",ISNA(VLOOKUP(N28,$BJ$531:$BJ$1611,2,0)),ISNA(VLOOKUP(N28,$CE$531:$CO$870,2,0))))),$DD$550,"")</f>
        <v/>
      </c>
      <c r="AX28" s="0" t="str">
        <f aca="false">IF(ISNUMBER(X28),IF(X28&gt;40,$DD$545,IF(X28&lt;15,$DD$544,IF(AND(AP28="Y",X28&gt;29.999),$DD$555,IF(AND(AP28="Y",X28&lt;17),$DD$556,"")))),"")</f>
        <v/>
      </c>
    </row>
    <row r="29" customFormat="false" ht="23.25" hidden="false" customHeight="true" outlineLevel="0" collapsed="false">
      <c r="A29" s="5"/>
      <c r="B29" s="5"/>
      <c r="C29" s="5"/>
      <c r="D29" s="6"/>
      <c r="E29" s="6"/>
      <c r="F29" s="5"/>
      <c r="G29" s="5" t="str">
        <f aca="false">H29</f>
        <v/>
      </c>
      <c r="H29" s="5" t="str">
        <f aca="false">IF(AND(D29&gt;0,E29&gt;0),(D29-E29)/365.25,"")</f>
        <v/>
      </c>
      <c r="I29" s="7"/>
      <c r="J29" s="5"/>
      <c r="K29" s="5"/>
      <c r="L29" s="5"/>
      <c r="M29" s="5"/>
      <c r="N29" s="8"/>
      <c r="O29" s="9" t="str">
        <f aca="false">P29</f>
        <v/>
      </c>
      <c r="P29" s="9" t="str">
        <f aca="false">IF(OR(K29="tan",L29="tan",NOT(ISNA(VLOOKUP(N29,$BJ$531:$BX$1611,3,0)))),"S",IF(NOT(ISNA(VLOOKUP(N29,$CE$531:$CO$870,3,0))),"R",IF(N29="n/k","n/k",IF(N29="n/a","n/a",""))))</f>
        <v/>
      </c>
      <c r="Q29" s="9"/>
      <c r="R29" s="5"/>
      <c r="S29" s="5"/>
      <c r="T29" s="5"/>
      <c r="U29" s="5"/>
      <c r="V29" s="5"/>
      <c r="W29" s="10"/>
      <c r="X29" s="10" t="str">
        <f aca="false">Y29</f>
        <v/>
      </c>
      <c r="Y29" s="10" t="str">
        <f aca="false">IF(A29&gt;0,IF(OR(I29="N/K",J29="N/K"),"N/K",IF(AND(ISNUMBER(I29),ISNUMBER(J29)),I29/2.2/J29/J29/0.0254/0.0254,"")),"")</f>
        <v/>
      </c>
      <c r="Z29" s="10" t="str">
        <f aca="false">AA29</f>
        <v> </v>
      </c>
      <c r="AA29" s="10" t="str">
        <f aca="false">IF(A29&gt;0,IF(OR(I29="N/K",J29="N/K"),"N/K",IF(ISNUMBER(X29),IF(I29/2.2/J29/J29/0.0254/0.0254&gt;=30,"OBESE",IF(I29/2.2/J29/J29/0.0254/0.0254&gt;=25,"OVERWEIGHT"," ")),""))," ")</f>
        <v> </v>
      </c>
      <c r="AB29" s="11" t="str">
        <f aca="false">AC29</f>
        <v/>
      </c>
      <c r="AC29" s="11" t="str">
        <f aca="false">IF(AND(O29="R",ISTEXT(N29)),IF(OR(I29="n/k",ISNA(VLOOKUP(N29,$CE$531:$CO$870,3,0))),"n/k",IF(I29-VLOOKUP(N29,$CE$531:$CO$870,7,0)&gt;1,CONCATENATE("OVER by ",I29-VLOOKUP(N29,$CE$531:$CO$870,7,0)," lbs."),"o.k.")),AD29)</f>
        <v/>
      </c>
      <c r="AD29" s="11" t="str">
        <f aca="false">IF(AND(O29="S",ISTEXT(N29)),IF(OR(I29="n/k",ISNA(VLOOKUP(N29,$BJ$531:$BX$1611,3,0))),"n/k",IF(I29-VLOOKUP(N29,$BJ$531:$BX$1611,9,0)&gt;1,CONCATENATE("OVER by ",I29-VLOOKUP(N29,$BJ$531:$BX$1611,9,0)," lbs."),"o.k.")),IF(SUM(A29:J29)&gt;0,"n/a",""))</f>
        <v/>
      </c>
      <c r="AE29" s="12" t="str">
        <f aca="false">AF29</f>
        <v> </v>
      </c>
      <c r="AF29" s="13" t="str">
        <f aca="false">IF(OR(O29="S",N29="n/a"),"n/a",IF(OR(I29="n/k",AND(O29="R",ISNA(VLOOKUP(N29,$CE$531:$CO$870,2,0))),IF(ISNUMBER(VLOOKUP(N29,$CE$531:$CO$870,2,0)),VLOOKUP(N29,$CE$531:$CO$870,2,0)&lt;100,0)),"n/k",IF(AND(O29="R",I29&gt;50),SQRT(I29+VLOOKUP(N29,$CE$531:$CO$870,5,0))*VLOOKUP(N29,$CE$531:$CO$870,10,0)," ")))</f>
        <v> </v>
      </c>
      <c r="AG29" s="13"/>
      <c r="AH29" s="14" t="str">
        <f aca="false">AI29</f>
        <v> </v>
      </c>
      <c r="AI29" s="15" t="str">
        <f aca="false">IF(OR(O29="R",N29="n/a"),"n/a",IF(OR(I29="n/k",AND(O29="S",ISNA(VLOOKUP(N29,$BJ$531:$BX$1611,2,0))),IF(ISNUMBER(VLOOKUP(N29,$BJ$531:$BX$1611,2,0)),VLOOKUP(N29,$BJ$531:$BX$1611,2,0)&lt;50,0)),"n/k",IF(AND(O29="S",I29&gt;50),(I29+VLOOKUP(N29,$BJ$531:$BX$1611,13,0))/VLOOKUP(N29,$BJ$531:$BX$1611,2,0)," ")))</f>
        <v> </v>
      </c>
      <c r="AJ29" s="16" t="str">
        <f aca="false">AL29</f>
        <v/>
      </c>
      <c r="AK29" s="16"/>
      <c r="AL29" s="17" t="str">
        <f aca="false">CONCATENATE(AQ29,AU29,AR29,AM29,AO29,AV29,AW29,AX29)</f>
        <v/>
      </c>
      <c r="AM29" s="0" t="str">
        <f aca="false">IF(AND(ISNUMBER(AH29),AP29="Y"),IF(OR(AND(AN29,AH29&gt;1),AND(AN29=0,AH29&gt;0.81)),CONCATENATE($DD$539,IF(AN29,$DD$541,"")),IF(OR(AND(AN29,AH29&gt;0.9),AND(AN29=0,AH29&gt;0.71)),CONCATENATE($DD$540,IF(AN29,$DD$541,"")),IF(OR(AH29&lt;0.495,AND(AH29&lt;0.595,AN29=1)),$DD$554,""))),IF(ISNUMBER(AH29),IF(AH29&gt;1.9,$DD$551,IF(OR(AH29&lt;0.495,AND(AH29&lt;0.595,AN29=1)),$DD$554,"")),""))</f>
        <v/>
      </c>
      <c r="AN29" s="0" t="n">
        <f aca="false">IF(ISNA(VLOOKUP(N29,$BJ$531:$BX$1611,7,0)),0,IF(VLOOKUP(N29,$BJ$531:$BX$1611,7,0)="Y",1,0))</f>
        <v>0</v>
      </c>
      <c r="AO29" s="0" t="str">
        <f aca="false">IF(ISERROR(AE29),"",IF(ISNUMBER(AE29),IF(AE29&gt;29.9,$DD$552,IF(AE29&gt;24,$DD$553,IF(AND(AE29&gt;17.5,AP29="Y"),$DD$542,IF(AND(AE29&gt;16.5,AP29="Y"),$DD$543,IF(AND(AE29&lt;12.5,AP29="Y"),$DD$554,""))))),""))</f>
        <v/>
      </c>
      <c r="AP29" s="0" t="str">
        <f aca="false">IF(OR(AND(ISNUMBER(K29),K29&lt;8),AND(ISTEXT(K29),OR(K29="L1",K29="L2",K29="L3",K29="L4",K29="L5",K29="L6",K29="L7",K29="L8")),AND(ISNUMBER(M29),M29&lt;21)),"Y","")</f>
        <v/>
      </c>
      <c r="AQ29" s="0" t="str">
        <f aca="false">IF(ISERROR(I29-VLOOKUP(N29,$CE$531:$CO$870,7,0)),"",IF((I29-VLOOKUP(N29,$CE$531:$CO$870,7,0))&gt;1,CONCATENATE($DD$533,N29,$DD$534),""))</f>
        <v/>
      </c>
      <c r="AR29" s="18" t="str">
        <f aca="false">IF(OR(AP29&lt;&gt;"Y",ISNA(VLOOKUP(N29,$BJ$531:$BX$1611,2,0))),"",IF(ISNUMBER(I29-VLOOKUP(N29,$BJ$531:$BX$1611,10,0)),IF((I29-VLOOKUP(N29,$BJ$531:$BX$1611,10,0))&gt;1,CONCATENATE($DD$533,N29,$DD$537,I29-VLOOKUP(N29,$BJ$531:$BX$1611,10,0),"lbs. "),AS29),AS29))</f>
        <v/>
      </c>
      <c r="AS29" s="0" t="str">
        <f aca="false">IF(ISNUMBER(I29-VLOOKUP(N29,$BJ$531:$BX$1611,11,0)),IF((I29-VLOOKUP(N29,$BJ$531:$BX$1611,11,0))&gt;1,CONCATENATE($DD$533,N29,$DD$538,I29-VLOOKUP(N29,$BJ$531:$BX$1611,11,0),"lbs. "),AT29),AT29)</f>
        <v/>
      </c>
      <c r="AT29" s="0" t="str">
        <f aca="false">IF(ISNUMBER(I29-VLOOKUP(N29,$BJ$531:$BX$1611,12,0)),IF((I29-VLOOKUP(N29,$BJ$531:$BX$1611,12,0))&gt;1,CONCATENATE($DD$533,$DD$549,I29-VLOOKUP(N29,$BJ$531:$BX$1611,12,0),"lbs. "),""),"")</f>
        <v/>
      </c>
      <c r="AU29" s="0" t="str">
        <f aca="false">IF(OR(AP29&lt;&gt;"Y",ISNA(VLOOKUP(N29,$BJ$531:$BX$1611,6,0))),"",IF(VLOOKUP(N29,$BJ$531:$BX$1611,6,0)="n/r",CONCATENATE($DD$535,N29,$DD$536),IF(VLOOKUP(N29,$BJ$531:$BX$1611,6,0)="N",CONCATENATE("''",N29,$DD$548),"")))</f>
        <v/>
      </c>
      <c r="AV29" s="0" t="str">
        <f aca="false">IF(ISTEXT(N29),IF(N29="Fury",$DD$531,IF(N29="firelight",$DD$558,IF(AND(N29&lt;&gt;"n/a",N29&lt;&gt;"n/k",L29&lt;&gt;"tan",ISNA(VLOOKUP(N29,$BJ$531:$BX$1611,2,0)),ISNA(VLOOKUP(N29,$CE$531:$CO$870,2,0)),ISNA(VLOOKUP(N29,$CT$531:$CY$670,2,0))),CONCATENATE("''",N29,$DD$547),IF(ISNA(VLOOKUP(N29,$CT$531:$CY$670,2,0)),"",CONCATENATE($DD$532,N29,"? "))))),"")</f>
        <v/>
      </c>
      <c r="AW29" s="0" t="str">
        <f aca="false">IF(AND(AP29="Y",N29&lt;&gt;"n/a",OR(I29="n/k",J29="n/k",AND(L29&lt;&gt;"tan",ISNA(VLOOKUP(N29,$BJ$531:$BJ$1611,2,0)),ISNA(VLOOKUP(N29,$CE$531:$CO$870,2,0))))),$DD$550,"")</f>
        <v/>
      </c>
      <c r="AX29" s="0" t="str">
        <f aca="false">IF(ISNUMBER(X29),IF(X29&gt;40,$DD$545,IF(X29&lt;15,$DD$544,IF(AND(AP29="Y",X29&gt;29.999),$DD$555,IF(AND(AP29="Y",X29&lt;17),$DD$556,"")))),"")</f>
        <v/>
      </c>
    </row>
    <row r="30" customFormat="false" ht="23.25" hidden="false" customHeight="true" outlineLevel="0" collapsed="false">
      <c r="A30" s="5"/>
      <c r="B30" s="5"/>
      <c r="C30" s="5"/>
      <c r="D30" s="6"/>
      <c r="E30" s="6"/>
      <c r="F30" s="5"/>
      <c r="G30" s="5" t="str">
        <f aca="false">H30</f>
        <v/>
      </c>
      <c r="H30" s="5" t="str">
        <f aca="false">IF(AND(D30&gt;0,E30&gt;0),(D30-E30)/365.25,"")</f>
        <v/>
      </c>
      <c r="I30" s="7"/>
      <c r="J30" s="5"/>
      <c r="K30" s="5"/>
      <c r="L30" s="5"/>
      <c r="M30" s="5"/>
      <c r="N30" s="8"/>
      <c r="O30" s="9" t="str">
        <f aca="false">P30</f>
        <v/>
      </c>
      <c r="P30" s="9" t="str">
        <f aca="false">IF(OR(K30="tan",L30="tan",NOT(ISNA(VLOOKUP(N30,$BJ$531:$BX$1611,3,0)))),"S",IF(NOT(ISNA(VLOOKUP(N30,$CE$531:$CO$870,3,0))),"R",IF(N30="n/k","n/k",IF(N30="n/a","n/a",""))))</f>
        <v/>
      </c>
      <c r="Q30" s="9"/>
      <c r="R30" s="5"/>
      <c r="S30" s="5"/>
      <c r="T30" s="5"/>
      <c r="U30" s="5"/>
      <c r="V30" s="5"/>
      <c r="W30" s="10"/>
      <c r="X30" s="10" t="str">
        <f aca="false">Y30</f>
        <v/>
      </c>
      <c r="Y30" s="10" t="str">
        <f aca="false">IF(A30&gt;0,IF(OR(I30="N/K",J30="N/K"),"N/K",IF(AND(ISNUMBER(I30),ISNUMBER(J30)),I30/2.2/J30/J30/0.0254/0.0254,"")),"")</f>
        <v/>
      </c>
      <c r="Z30" s="10" t="str">
        <f aca="false">AA30</f>
        <v> </v>
      </c>
      <c r="AA30" s="10" t="str">
        <f aca="false">IF(A30&gt;0,IF(OR(I30="N/K",J30="N/K"),"N/K",IF(ISNUMBER(X30),IF(I30/2.2/J30/J30/0.0254/0.0254&gt;=30,"OBESE",IF(I30/2.2/J30/J30/0.0254/0.0254&gt;=25,"OVERWEIGHT"," ")),""))," ")</f>
        <v> </v>
      </c>
      <c r="AB30" s="11" t="str">
        <f aca="false">AC30</f>
        <v/>
      </c>
      <c r="AC30" s="11" t="str">
        <f aca="false">IF(AND(O30="R",ISTEXT(N30)),IF(OR(I30="n/k",ISNA(VLOOKUP(N30,$CE$531:$CO$870,3,0))),"n/k",IF(I30-VLOOKUP(N30,$CE$531:$CO$870,7,0)&gt;1,CONCATENATE("OVER by ",I30-VLOOKUP(N30,$CE$531:$CO$870,7,0)," lbs."),"o.k.")),AD30)</f>
        <v/>
      </c>
      <c r="AD30" s="11" t="str">
        <f aca="false">IF(AND(O30="S",ISTEXT(N30)),IF(OR(I30="n/k",ISNA(VLOOKUP(N30,$BJ$531:$BX$1611,3,0))),"n/k",IF(I30-VLOOKUP(N30,$BJ$531:$BX$1611,9,0)&gt;1,CONCATENATE("OVER by ",I30-VLOOKUP(N30,$BJ$531:$BX$1611,9,0)," lbs."),"o.k.")),IF(SUM(A30:J30)&gt;0,"n/a",""))</f>
        <v/>
      </c>
      <c r="AE30" s="12" t="str">
        <f aca="false">AF30</f>
        <v> </v>
      </c>
      <c r="AF30" s="13" t="str">
        <f aca="false">IF(OR(O30="S",N30="n/a"),"n/a",IF(OR(I30="n/k",AND(O30="R",ISNA(VLOOKUP(N30,$CE$531:$CO$870,2,0))),IF(ISNUMBER(VLOOKUP(N30,$CE$531:$CO$870,2,0)),VLOOKUP(N30,$CE$531:$CO$870,2,0)&lt;100,0)),"n/k",IF(AND(O30="R",I30&gt;50),SQRT(I30+VLOOKUP(N30,$CE$531:$CO$870,5,0))*VLOOKUP(N30,$CE$531:$CO$870,10,0)," ")))</f>
        <v> </v>
      </c>
      <c r="AG30" s="13"/>
      <c r="AH30" s="14" t="str">
        <f aca="false">AI30</f>
        <v> </v>
      </c>
      <c r="AI30" s="15" t="str">
        <f aca="false">IF(OR(O30="R",N30="n/a"),"n/a",IF(OR(I30="n/k",AND(O30="S",ISNA(VLOOKUP(N30,$BJ$531:$BX$1611,2,0))),IF(ISNUMBER(VLOOKUP(N30,$BJ$531:$BX$1611,2,0)),VLOOKUP(N30,$BJ$531:$BX$1611,2,0)&lt;50,0)),"n/k",IF(AND(O30="S",I30&gt;50),(I30+VLOOKUP(N30,$BJ$531:$BX$1611,13,0))/VLOOKUP(N30,$BJ$531:$BX$1611,2,0)," ")))</f>
        <v> </v>
      </c>
      <c r="AJ30" s="16" t="str">
        <f aca="false">AL30</f>
        <v/>
      </c>
      <c r="AK30" s="16"/>
      <c r="AL30" s="17" t="str">
        <f aca="false">CONCATENATE(AQ30,AU30,AR30,AM30,AO30,AV30,AW30,AX30)</f>
        <v/>
      </c>
      <c r="AM30" s="0" t="str">
        <f aca="false">IF(AND(ISNUMBER(AH30),AP30="Y"),IF(OR(AND(AN30,AH30&gt;1),AND(AN30=0,AH30&gt;0.81)),CONCATENATE($DD$539,IF(AN30,$DD$541,"")),IF(OR(AND(AN30,AH30&gt;0.9),AND(AN30=0,AH30&gt;0.71)),CONCATENATE($DD$540,IF(AN30,$DD$541,"")),IF(OR(AH30&lt;0.495,AND(AH30&lt;0.595,AN30=1)),$DD$554,""))),IF(ISNUMBER(AH30),IF(AH30&gt;1.9,$DD$551,IF(OR(AH30&lt;0.495,AND(AH30&lt;0.595,AN30=1)),$DD$554,"")),""))</f>
        <v/>
      </c>
      <c r="AN30" s="0" t="n">
        <f aca="false">IF(ISNA(VLOOKUP(N30,$BJ$531:$BX$1611,7,0)),0,IF(VLOOKUP(N30,$BJ$531:$BX$1611,7,0)="Y",1,0))</f>
        <v>0</v>
      </c>
      <c r="AO30" s="0" t="str">
        <f aca="false">IF(ISERROR(AE30),"",IF(ISNUMBER(AE30),IF(AE30&gt;29.9,$DD$552,IF(AE30&gt;24,$DD$553,IF(AND(AE30&gt;17.5,AP30="Y"),$DD$542,IF(AND(AE30&gt;16.5,AP30="Y"),$DD$543,IF(AND(AE30&lt;12.5,AP30="Y"),$DD$554,""))))),""))</f>
        <v/>
      </c>
      <c r="AP30" s="0" t="str">
        <f aca="false">IF(OR(AND(ISNUMBER(K30),K30&lt;8),AND(ISTEXT(K30),OR(K30="L1",K30="L2",K30="L3",K30="L4",K30="L5",K30="L6",K30="L7",K30="L8")),AND(ISNUMBER(M30),M30&lt;21)),"Y","")</f>
        <v/>
      </c>
      <c r="AQ30" s="0" t="str">
        <f aca="false">IF(ISERROR(I30-VLOOKUP(N30,$CE$531:$CO$870,7,0)),"",IF((I30-VLOOKUP(N30,$CE$531:$CO$870,7,0))&gt;1,CONCATENATE($DD$533,N30,$DD$534),""))</f>
        <v/>
      </c>
      <c r="AR30" s="18" t="str">
        <f aca="false">IF(OR(AP30&lt;&gt;"Y",ISNA(VLOOKUP(N30,$BJ$531:$BX$1611,2,0))),"",IF(ISNUMBER(I30-VLOOKUP(N30,$BJ$531:$BX$1611,10,0)),IF((I30-VLOOKUP(N30,$BJ$531:$BX$1611,10,0))&gt;1,CONCATENATE($DD$533,N30,$DD$537,I30-VLOOKUP(N30,$BJ$531:$BX$1611,10,0),"lbs. "),AS30),AS30))</f>
        <v/>
      </c>
      <c r="AS30" s="0" t="str">
        <f aca="false">IF(ISNUMBER(I30-VLOOKUP(N30,$BJ$531:$BX$1611,11,0)),IF((I30-VLOOKUP(N30,$BJ$531:$BX$1611,11,0))&gt;1,CONCATENATE($DD$533,N30,$DD$538,I30-VLOOKUP(N30,$BJ$531:$BX$1611,11,0),"lbs. "),AT30),AT30)</f>
        <v/>
      </c>
      <c r="AT30" s="0" t="str">
        <f aca="false">IF(ISNUMBER(I30-VLOOKUP(N30,$BJ$531:$BX$1611,12,0)),IF((I30-VLOOKUP(N30,$BJ$531:$BX$1611,12,0))&gt;1,CONCATENATE($DD$533,$DD$549,I30-VLOOKUP(N30,$BJ$531:$BX$1611,12,0),"lbs. "),""),"")</f>
        <v/>
      </c>
      <c r="AU30" s="0" t="str">
        <f aca="false">IF(OR(AP30&lt;&gt;"Y",ISNA(VLOOKUP(N30,$BJ$531:$BX$1611,6,0))),"",IF(VLOOKUP(N30,$BJ$531:$BX$1611,6,0)="n/r",CONCATENATE($DD$535,N30,$DD$536),IF(VLOOKUP(N30,$BJ$531:$BX$1611,6,0)="N",CONCATENATE("''",N30,$DD$548),"")))</f>
        <v/>
      </c>
      <c r="AV30" s="0" t="str">
        <f aca="false">IF(ISTEXT(N30),IF(N30="Fury",$DD$531,IF(N30="firelight",$DD$558,IF(AND(N30&lt;&gt;"n/a",N30&lt;&gt;"n/k",L30&lt;&gt;"tan",ISNA(VLOOKUP(N30,$BJ$531:$BX$1611,2,0)),ISNA(VLOOKUP(N30,$CE$531:$CO$870,2,0)),ISNA(VLOOKUP(N30,$CT$531:$CY$670,2,0))),CONCATENATE("''",N30,$DD$547),IF(ISNA(VLOOKUP(N30,$CT$531:$CY$670,2,0)),"",CONCATENATE($DD$532,N30,"? "))))),"")</f>
        <v/>
      </c>
      <c r="AW30" s="0" t="str">
        <f aca="false">IF(AND(AP30="Y",N30&lt;&gt;"n/a",OR(I30="n/k",J30="n/k",AND(L30&lt;&gt;"tan",ISNA(VLOOKUP(N30,$BJ$531:$BJ$1611,2,0)),ISNA(VLOOKUP(N30,$CE$531:$CO$870,2,0))))),$DD$550,"")</f>
        <v/>
      </c>
      <c r="AX30" s="0" t="str">
        <f aca="false">IF(ISNUMBER(X30),IF(X30&gt;40,$DD$545,IF(X30&lt;15,$DD$544,IF(AND(AP30="Y",X30&gt;29.999),$DD$555,IF(AND(AP30="Y",X30&lt;17),$DD$556,"")))),"")</f>
        <v/>
      </c>
    </row>
    <row r="31" customFormat="false" ht="23.25" hidden="false" customHeight="true" outlineLevel="0" collapsed="false">
      <c r="A31" s="5"/>
      <c r="B31" s="5"/>
      <c r="C31" s="5"/>
      <c r="D31" s="6"/>
      <c r="E31" s="6"/>
      <c r="F31" s="5"/>
      <c r="G31" s="5" t="str">
        <f aca="false">H31</f>
        <v/>
      </c>
      <c r="H31" s="5" t="str">
        <f aca="false">IF(AND(D31&gt;0,E31&gt;0),(D31-E31)/365.25,"")</f>
        <v/>
      </c>
      <c r="I31" s="7"/>
      <c r="J31" s="5"/>
      <c r="K31" s="5"/>
      <c r="L31" s="5"/>
      <c r="M31" s="5"/>
      <c r="N31" s="8"/>
      <c r="O31" s="9" t="str">
        <f aca="false">P31</f>
        <v/>
      </c>
      <c r="P31" s="9" t="str">
        <f aca="false">IF(OR(K31="tan",L31="tan",NOT(ISNA(VLOOKUP(N31,$BJ$531:$BX$1611,3,0)))),"S",IF(NOT(ISNA(VLOOKUP(N31,$CE$531:$CO$870,3,0))),"R",IF(N31="n/k","n/k",IF(N31="n/a","n/a",""))))</f>
        <v/>
      </c>
      <c r="Q31" s="9"/>
      <c r="R31" s="5"/>
      <c r="S31" s="5"/>
      <c r="T31" s="5"/>
      <c r="U31" s="5"/>
      <c r="V31" s="5"/>
      <c r="W31" s="10"/>
      <c r="X31" s="10" t="str">
        <f aca="false">Y31</f>
        <v/>
      </c>
      <c r="Y31" s="10" t="str">
        <f aca="false">IF(A31&gt;0,IF(OR(I31="N/K",J31="N/K"),"N/K",IF(AND(ISNUMBER(I31),ISNUMBER(J31)),I31/2.2/J31/J31/0.0254/0.0254,"")),"")</f>
        <v/>
      </c>
      <c r="Z31" s="10" t="str">
        <f aca="false">AA31</f>
        <v> </v>
      </c>
      <c r="AA31" s="10" t="str">
        <f aca="false">IF(A31&gt;0,IF(OR(I31="N/K",J31="N/K"),"N/K",IF(ISNUMBER(X31),IF(I31/2.2/J31/J31/0.0254/0.0254&gt;=30,"OBESE",IF(I31/2.2/J31/J31/0.0254/0.0254&gt;=25,"OVERWEIGHT"," ")),""))," ")</f>
        <v> </v>
      </c>
      <c r="AB31" s="11" t="str">
        <f aca="false">AC31</f>
        <v/>
      </c>
      <c r="AC31" s="11" t="str">
        <f aca="false">IF(AND(O31="R",ISTEXT(N31)),IF(OR(I31="n/k",ISNA(VLOOKUP(N31,$CE$531:$CO$870,3,0))),"n/k",IF(I31-VLOOKUP(N31,$CE$531:$CO$870,7,0)&gt;1,CONCATENATE("OVER by ",I31-VLOOKUP(N31,$CE$531:$CO$870,7,0)," lbs."),"o.k.")),AD31)</f>
        <v/>
      </c>
      <c r="AD31" s="11" t="str">
        <f aca="false">IF(AND(O31="S",ISTEXT(N31)),IF(OR(I31="n/k",ISNA(VLOOKUP(N31,$BJ$531:$BX$1611,3,0))),"n/k",IF(I31-VLOOKUP(N31,$BJ$531:$BX$1611,9,0)&gt;1,CONCATENATE("OVER by ",I31-VLOOKUP(N31,$BJ$531:$BX$1611,9,0)," lbs."),"o.k.")),IF(SUM(A31:J31)&gt;0,"n/a",""))</f>
        <v/>
      </c>
      <c r="AE31" s="12" t="str">
        <f aca="false">AF31</f>
        <v> </v>
      </c>
      <c r="AF31" s="13" t="str">
        <f aca="false">IF(OR(O31="S",N31="n/a"),"n/a",IF(OR(I31="n/k",AND(O31="R",ISNA(VLOOKUP(N31,$CE$531:$CO$870,2,0))),IF(ISNUMBER(VLOOKUP(N31,$CE$531:$CO$870,2,0)),VLOOKUP(N31,$CE$531:$CO$870,2,0)&lt;100,0)),"n/k",IF(AND(O31="R",I31&gt;50),SQRT(I31+VLOOKUP(N31,$CE$531:$CO$870,5,0))*VLOOKUP(N31,$CE$531:$CO$870,10,0)," ")))</f>
        <v> </v>
      </c>
      <c r="AG31" s="13"/>
      <c r="AH31" s="14" t="str">
        <f aca="false">AI31</f>
        <v> </v>
      </c>
      <c r="AI31" s="15" t="str">
        <f aca="false">IF(OR(O31="R",N31="n/a"),"n/a",IF(OR(I31="n/k",AND(O31="S",ISNA(VLOOKUP(N31,$BJ$531:$BX$1611,2,0))),IF(ISNUMBER(VLOOKUP(N31,$BJ$531:$BX$1611,2,0)),VLOOKUP(N31,$BJ$531:$BX$1611,2,0)&lt;50,0)),"n/k",IF(AND(O31="S",I31&gt;50),(I31+VLOOKUP(N31,$BJ$531:$BX$1611,13,0))/VLOOKUP(N31,$BJ$531:$BX$1611,2,0)," ")))</f>
        <v> </v>
      </c>
      <c r="AJ31" s="16" t="str">
        <f aca="false">AL31</f>
        <v/>
      </c>
      <c r="AK31" s="16"/>
      <c r="AL31" s="17" t="str">
        <f aca="false">CONCATENATE(AQ31,AU31,AR31,AM31,AO31,AV31,AW31,AX31)</f>
        <v/>
      </c>
      <c r="AM31" s="0" t="str">
        <f aca="false">IF(AND(ISNUMBER(AH31),AP31="Y"),IF(OR(AND(AN31,AH31&gt;1),AND(AN31=0,AH31&gt;0.81)),CONCATENATE($DD$539,IF(AN31,$DD$541,"")),IF(OR(AND(AN31,AH31&gt;0.9),AND(AN31=0,AH31&gt;0.71)),CONCATENATE($DD$540,IF(AN31,$DD$541,"")),IF(OR(AH31&lt;0.495,AND(AH31&lt;0.595,AN31=1)),$DD$554,""))),IF(ISNUMBER(AH31),IF(AH31&gt;1.9,$DD$551,IF(OR(AH31&lt;0.495,AND(AH31&lt;0.595,AN31=1)),$DD$554,"")),""))</f>
        <v/>
      </c>
      <c r="AN31" s="0" t="n">
        <f aca="false">IF(ISNA(VLOOKUP(N31,$BJ$531:$BX$1611,7,0)),0,IF(VLOOKUP(N31,$BJ$531:$BX$1611,7,0)="Y",1,0))</f>
        <v>0</v>
      </c>
      <c r="AO31" s="0" t="str">
        <f aca="false">IF(ISERROR(AE31),"",IF(ISNUMBER(AE31),IF(AE31&gt;29.9,$DD$552,IF(AE31&gt;24,$DD$553,IF(AND(AE31&gt;17.5,AP31="Y"),$DD$542,IF(AND(AE31&gt;16.5,AP31="Y"),$DD$543,IF(AND(AE31&lt;12.5,AP31="Y"),$DD$554,""))))),""))</f>
        <v/>
      </c>
      <c r="AP31" s="0" t="str">
        <f aca="false">IF(OR(AND(ISNUMBER(K31),K31&lt;8),AND(ISTEXT(K31),OR(K31="L1",K31="L2",K31="L3",K31="L4",K31="L5",K31="L6",K31="L7",K31="L8")),AND(ISNUMBER(M31),M31&lt;21)),"Y","")</f>
        <v/>
      </c>
      <c r="AQ31" s="0" t="str">
        <f aca="false">IF(ISERROR(I31-VLOOKUP(N31,$CE$531:$CO$870,7,0)),"",IF((I31-VLOOKUP(N31,$CE$531:$CO$870,7,0))&gt;1,CONCATENATE($DD$533,N31,$DD$534),""))</f>
        <v/>
      </c>
      <c r="AR31" s="18" t="str">
        <f aca="false">IF(OR(AP31&lt;&gt;"Y",ISNA(VLOOKUP(N31,$BJ$531:$BX$1611,2,0))),"",IF(ISNUMBER(I31-VLOOKUP(N31,$BJ$531:$BX$1611,10,0)),IF((I31-VLOOKUP(N31,$BJ$531:$BX$1611,10,0))&gt;1,CONCATENATE($DD$533,N31,$DD$537,I31-VLOOKUP(N31,$BJ$531:$BX$1611,10,0),"lbs. "),AS31),AS31))</f>
        <v/>
      </c>
      <c r="AS31" s="0" t="str">
        <f aca="false">IF(ISNUMBER(I31-VLOOKUP(N31,$BJ$531:$BX$1611,11,0)),IF((I31-VLOOKUP(N31,$BJ$531:$BX$1611,11,0))&gt;1,CONCATENATE($DD$533,N31,$DD$538,I31-VLOOKUP(N31,$BJ$531:$BX$1611,11,0),"lbs. "),AT31),AT31)</f>
        <v/>
      </c>
      <c r="AT31" s="0" t="str">
        <f aca="false">IF(ISNUMBER(I31-VLOOKUP(N31,$BJ$531:$BX$1611,12,0)),IF((I31-VLOOKUP(N31,$BJ$531:$BX$1611,12,0))&gt;1,CONCATENATE($DD$533,$DD$549,I31-VLOOKUP(N31,$BJ$531:$BX$1611,12,0),"lbs. "),""),"")</f>
        <v/>
      </c>
      <c r="AU31" s="0" t="str">
        <f aca="false">IF(OR(AP31&lt;&gt;"Y",ISNA(VLOOKUP(N31,$BJ$531:$BX$1611,6,0))),"",IF(VLOOKUP(N31,$BJ$531:$BX$1611,6,0)="n/r",CONCATENATE($DD$535,N31,$DD$536),IF(VLOOKUP(N31,$BJ$531:$BX$1611,6,0)="N",CONCATENATE("''",N31,$DD$548),"")))</f>
        <v/>
      </c>
      <c r="AV31" s="0" t="str">
        <f aca="false">IF(ISTEXT(N31),IF(N31="Fury",$DD$531,IF(N31="firelight",$DD$558,IF(AND(N31&lt;&gt;"n/a",N31&lt;&gt;"n/k",L31&lt;&gt;"tan",ISNA(VLOOKUP(N31,$BJ$531:$BX$1611,2,0)),ISNA(VLOOKUP(N31,$CE$531:$CO$870,2,0)),ISNA(VLOOKUP(N31,$CT$531:$CY$670,2,0))),CONCATENATE("''",N31,$DD$547),IF(ISNA(VLOOKUP(N31,$CT$531:$CY$670,2,0)),"",CONCATENATE($DD$532,N31,"? "))))),"")</f>
        <v/>
      </c>
      <c r="AW31" s="0" t="str">
        <f aca="false">IF(AND(AP31="Y",N31&lt;&gt;"n/a",OR(I31="n/k",J31="n/k",AND(L31&lt;&gt;"tan",ISNA(VLOOKUP(N31,$BJ$531:$BJ$1611,2,0)),ISNA(VLOOKUP(N31,$CE$531:$CO$870,2,0))))),$DD$550,"")</f>
        <v/>
      </c>
      <c r="AX31" s="0" t="str">
        <f aca="false">IF(ISNUMBER(X31),IF(X31&gt;40,$DD$545,IF(X31&lt;15,$DD$544,IF(AND(AP31="Y",X31&gt;29.999),$DD$555,IF(AND(AP31="Y",X31&lt;17),$DD$556,"")))),"")</f>
        <v/>
      </c>
    </row>
    <row r="32" customFormat="false" ht="23.25" hidden="false" customHeight="true" outlineLevel="0" collapsed="false">
      <c r="A32" s="5"/>
      <c r="B32" s="5"/>
      <c r="C32" s="5"/>
      <c r="D32" s="6"/>
      <c r="E32" s="6"/>
      <c r="F32" s="5"/>
      <c r="G32" s="5" t="str">
        <f aca="false">H32</f>
        <v/>
      </c>
      <c r="H32" s="5" t="str">
        <f aca="false">IF(AND(D32&gt;0,E32&gt;0),(D32-E32)/365.25,"")</f>
        <v/>
      </c>
      <c r="I32" s="7"/>
      <c r="J32" s="5"/>
      <c r="K32" s="5"/>
      <c r="L32" s="5"/>
      <c r="M32" s="5"/>
      <c r="N32" s="8"/>
      <c r="O32" s="9" t="str">
        <f aca="false">P32</f>
        <v/>
      </c>
      <c r="P32" s="9" t="str">
        <f aca="false">IF(OR(K32="tan",L32="tan",NOT(ISNA(VLOOKUP(N32,$BJ$531:$BX$1611,3,0)))),"S",IF(NOT(ISNA(VLOOKUP(N32,$CE$531:$CO$870,3,0))),"R",IF(N32="n/k","n/k",IF(N32="n/a","n/a",""))))</f>
        <v/>
      </c>
      <c r="Q32" s="9"/>
      <c r="R32" s="5"/>
      <c r="S32" s="5"/>
      <c r="T32" s="5"/>
      <c r="U32" s="5"/>
      <c r="V32" s="5"/>
      <c r="W32" s="10"/>
      <c r="X32" s="10" t="str">
        <f aca="false">Y32</f>
        <v/>
      </c>
      <c r="Y32" s="10" t="str">
        <f aca="false">IF(A32&gt;0,IF(OR(I32="N/K",J32="N/K"),"N/K",IF(AND(ISNUMBER(I32),ISNUMBER(J32)),I32/2.2/J32/J32/0.0254/0.0254,"")),"")</f>
        <v/>
      </c>
      <c r="Z32" s="10" t="str">
        <f aca="false">AA32</f>
        <v> </v>
      </c>
      <c r="AA32" s="10" t="str">
        <f aca="false">IF(A32&gt;0,IF(OR(I32="N/K",J32="N/K"),"N/K",IF(ISNUMBER(X32),IF(I32/2.2/J32/J32/0.0254/0.0254&gt;=30,"OBESE",IF(I32/2.2/J32/J32/0.0254/0.0254&gt;=25,"OVERWEIGHT"," ")),""))," ")</f>
        <v> </v>
      </c>
      <c r="AB32" s="11" t="str">
        <f aca="false">AC32</f>
        <v/>
      </c>
      <c r="AC32" s="11" t="str">
        <f aca="false">IF(AND(O32="R",ISTEXT(N32)),IF(OR(I32="n/k",ISNA(VLOOKUP(N32,$CE$531:$CO$870,3,0))),"n/k",IF(I32-VLOOKUP(N32,$CE$531:$CO$870,7,0)&gt;1,CONCATENATE("OVER by ",I32-VLOOKUP(N32,$CE$531:$CO$870,7,0)," lbs."),"o.k.")),AD32)</f>
        <v/>
      </c>
      <c r="AD32" s="11" t="str">
        <f aca="false">IF(AND(O32="S",ISTEXT(N32)),IF(OR(I32="n/k",ISNA(VLOOKUP(N32,$BJ$531:$BX$1611,3,0))),"n/k",IF(I32-VLOOKUP(N32,$BJ$531:$BX$1611,9,0)&gt;1,CONCATENATE("OVER by ",I32-VLOOKUP(N32,$BJ$531:$BX$1611,9,0)," lbs."),"o.k.")),IF(SUM(A32:J32)&gt;0,"n/a",""))</f>
        <v/>
      </c>
      <c r="AE32" s="12" t="str">
        <f aca="false">AF32</f>
        <v> </v>
      </c>
      <c r="AF32" s="13" t="str">
        <f aca="false">IF(OR(O32="S",N32="n/a"),"n/a",IF(OR(I32="n/k",AND(O32="R",ISNA(VLOOKUP(N32,$CE$531:$CO$870,2,0))),IF(ISNUMBER(VLOOKUP(N32,$CE$531:$CO$870,2,0)),VLOOKUP(N32,$CE$531:$CO$870,2,0)&lt;100,0)),"n/k",IF(AND(O32="R",I32&gt;50),SQRT(I32+VLOOKUP(N32,$CE$531:$CO$870,5,0))*VLOOKUP(N32,$CE$531:$CO$870,10,0)," ")))</f>
        <v> </v>
      </c>
      <c r="AG32" s="13"/>
      <c r="AH32" s="14" t="str">
        <f aca="false">AI32</f>
        <v> </v>
      </c>
      <c r="AI32" s="15" t="str">
        <f aca="false">IF(OR(O32="R",N32="n/a"),"n/a",IF(OR(I32="n/k",AND(O32="S",ISNA(VLOOKUP(N32,$BJ$531:$BX$1611,2,0))),IF(ISNUMBER(VLOOKUP(N32,$BJ$531:$BX$1611,2,0)),VLOOKUP(N32,$BJ$531:$BX$1611,2,0)&lt;50,0)),"n/k",IF(AND(O32="S",I32&gt;50),(I32+VLOOKUP(N32,$BJ$531:$BX$1611,13,0))/VLOOKUP(N32,$BJ$531:$BX$1611,2,0)," ")))</f>
        <v> </v>
      </c>
      <c r="AJ32" s="16" t="str">
        <f aca="false">AL32</f>
        <v/>
      </c>
      <c r="AK32" s="16"/>
      <c r="AL32" s="17" t="str">
        <f aca="false">CONCATENATE(AQ32,AU32,AR32,AM32,AO32,AV32,AW32,AX32)</f>
        <v/>
      </c>
      <c r="AM32" s="0" t="str">
        <f aca="false">IF(AND(ISNUMBER(AH32),AP32="Y"),IF(OR(AND(AN32,AH32&gt;1),AND(AN32=0,AH32&gt;0.81)),CONCATENATE($DD$539,IF(AN32,$DD$541,"")),IF(OR(AND(AN32,AH32&gt;0.9),AND(AN32=0,AH32&gt;0.71)),CONCATENATE($DD$540,IF(AN32,$DD$541,"")),IF(OR(AH32&lt;0.495,AND(AH32&lt;0.595,AN32=1)),$DD$554,""))),IF(ISNUMBER(AH32),IF(AH32&gt;1.9,$DD$551,IF(OR(AH32&lt;0.495,AND(AH32&lt;0.595,AN32=1)),$DD$554,"")),""))</f>
        <v/>
      </c>
      <c r="AN32" s="0" t="n">
        <f aca="false">IF(ISNA(VLOOKUP(N32,$BJ$531:$BX$1611,7,0)),0,IF(VLOOKUP(N32,$BJ$531:$BX$1611,7,0)="Y",1,0))</f>
        <v>0</v>
      </c>
      <c r="AO32" s="0" t="str">
        <f aca="false">IF(ISERROR(AE32),"",IF(ISNUMBER(AE32),IF(AE32&gt;29.9,$DD$552,IF(AE32&gt;24,$DD$553,IF(AND(AE32&gt;17.5,AP32="Y"),$DD$542,IF(AND(AE32&gt;16.5,AP32="Y"),$DD$543,IF(AND(AE32&lt;12.5,AP32="Y"),$DD$554,""))))),""))</f>
        <v/>
      </c>
      <c r="AP32" s="0" t="str">
        <f aca="false">IF(OR(AND(ISNUMBER(K32),K32&lt;8),AND(ISTEXT(K32),OR(K32="L1",K32="L2",K32="L3",K32="L4",K32="L5",K32="L6",K32="L7",K32="L8")),AND(ISNUMBER(M32),M32&lt;21)),"Y","")</f>
        <v/>
      </c>
      <c r="AQ32" s="0" t="str">
        <f aca="false">IF(ISERROR(I32-VLOOKUP(N32,$CE$531:$CO$870,7,0)),"",IF((I32-VLOOKUP(N32,$CE$531:$CO$870,7,0))&gt;1,CONCATENATE($DD$533,N32,$DD$534),""))</f>
        <v/>
      </c>
      <c r="AR32" s="18" t="str">
        <f aca="false">IF(OR(AP32&lt;&gt;"Y",ISNA(VLOOKUP(N32,$BJ$531:$BX$1611,2,0))),"",IF(ISNUMBER(I32-VLOOKUP(N32,$BJ$531:$BX$1611,10,0)),IF((I32-VLOOKUP(N32,$BJ$531:$BX$1611,10,0))&gt;1,CONCATENATE($DD$533,N32,$DD$537,I32-VLOOKUP(N32,$BJ$531:$BX$1611,10,0),"lbs. "),AS32),AS32))</f>
        <v/>
      </c>
      <c r="AS32" s="0" t="str">
        <f aca="false">IF(ISNUMBER(I32-VLOOKUP(N32,$BJ$531:$BX$1611,11,0)),IF((I32-VLOOKUP(N32,$BJ$531:$BX$1611,11,0))&gt;1,CONCATENATE($DD$533,N32,$DD$538,I32-VLOOKUP(N32,$BJ$531:$BX$1611,11,0),"lbs. "),AT32),AT32)</f>
        <v/>
      </c>
      <c r="AT32" s="0" t="str">
        <f aca="false">IF(ISNUMBER(I32-VLOOKUP(N32,$BJ$531:$BX$1611,12,0)),IF((I32-VLOOKUP(N32,$BJ$531:$BX$1611,12,0))&gt;1,CONCATENATE($DD$533,$DD$549,I32-VLOOKUP(N32,$BJ$531:$BX$1611,12,0),"lbs. "),""),"")</f>
        <v/>
      </c>
      <c r="AU32" s="0" t="str">
        <f aca="false">IF(OR(AP32&lt;&gt;"Y",ISNA(VLOOKUP(N32,$BJ$531:$BX$1611,6,0))),"",IF(VLOOKUP(N32,$BJ$531:$BX$1611,6,0)="n/r",CONCATENATE($DD$535,N32,$DD$536),IF(VLOOKUP(N32,$BJ$531:$BX$1611,6,0)="N",CONCATENATE("''",N32,$DD$548),"")))</f>
        <v/>
      </c>
      <c r="AV32" s="0" t="str">
        <f aca="false">IF(ISTEXT(N32),IF(N32="Fury",$DD$531,IF(N32="firelight",$DD$558,IF(AND(N32&lt;&gt;"n/a",N32&lt;&gt;"n/k",L32&lt;&gt;"tan",ISNA(VLOOKUP(N32,$BJ$531:$BX$1611,2,0)),ISNA(VLOOKUP(N32,$CE$531:$CO$870,2,0)),ISNA(VLOOKUP(N32,$CT$531:$CY$670,2,0))),CONCATENATE("''",N32,$DD$547),IF(ISNA(VLOOKUP(N32,$CT$531:$CY$670,2,0)),"",CONCATENATE($DD$532,N32,"? "))))),"")</f>
        <v/>
      </c>
      <c r="AW32" s="0" t="str">
        <f aca="false">IF(AND(AP32="Y",N32&lt;&gt;"n/a",OR(I32="n/k",J32="n/k",AND(L32&lt;&gt;"tan",ISNA(VLOOKUP(N32,$BJ$531:$BJ$1611,2,0)),ISNA(VLOOKUP(N32,$CE$531:$CO$870,2,0))))),$DD$550,"")</f>
        <v/>
      </c>
      <c r="AX32" s="0" t="str">
        <f aca="false">IF(ISNUMBER(X32),IF(X32&gt;40,$DD$545,IF(X32&lt;15,$DD$544,IF(AND(AP32="Y",X32&gt;29.999),$DD$555,IF(AND(AP32="Y",X32&lt;17),$DD$556,"")))),"")</f>
        <v/>
      </c>
    </row>
    <row r="33" customFormat="false" ht="23.25" hidden="false" customHeight="true" outlineLevel="0" collapsed="false">
      <c r="A33" s="5"/>
      <c r="B33" s="5"/>
      <c r="C33" s="5"/>
      <c r="D33" s="6"/>
      <c r="E33" s="6"/>
      <c r="F33" s="5"/>
      <c r="G33" s="5" t="str">
        <f aca="false">H33</f>
        <v/>
      </c>
      <c r="H33" s="5" t="str">
        <f aca="false">IF(AND(D33&gt;0,E33&gt;0),(D33-E33)/365.25,"")</f>
        <v/>
      </c>
      <c r="I33" s="7"/>
      <c r="J33" s="5"/>
      <c r="K33" s="5"/>
      <c r="L33" s="5"/>
      <c r="M33" s="5"/>
      <c r="N33" s="8"/>
      <c r="O33" s="9" t="str">
        <f aca="false">P33</f>
        <v/>
      </c>
      <c r="P33" s="9" t="str">
        <f aca="false">IF(OR(K33="tan",L33="tan",NOT(ISNA(VLOOKUP(N33,$BJ$531:$BX$1611,3,0)))),"S",IF(NOT(ISNA(VLOOKUP(N33,$CE$531:$CO$870,3,0))),"R",IF(N33="n/k","n/k",IF(N33="n/a","n/a",""))))</f>
        <v/>
      </c>
      <c r="Q33" s="9"/>
      <c r="R33" s="5"/>
      <c r="S33" s="5"/>
      <c r="T33" s="5"/>
      <c r="U33" s="5"/>
      <c r="V33" s="5"/>
      <c r="W33" s="10"/>
      <c r="X33" s="10" t="str">
        <f aca="false">Y33</f>
        <v/>
      </c>
      <c r="Y33" s="10" t="str">
        <f aca="false">IF(A33&gt;0,IF(OR(I33="N/K",J33="N/K"),"N/K",IF(AND(ISNUMBER(I33),ISNUMBER(J33)),I33/2.2/J33/J33/0.0254/0.0254,"")),"")</f>
        <v/>
      </c>
      <c r="Z33" s="10" t="str">
        <f aca="false">AA33</f>
        <v> </v>
      </c>
      <c r="AA33" s="10" t="str">
        <f aca="false">IF(A33&gt;0,IF(OR(I33="N/K",J33="N/K"),"N/K",IF(ISNUMBER(X33),IF(I33/2.2/J33/J33/0.0254/0.0254&gt;=30,"OBESE",IF(I33/2.2/J33/J33/0.0254/0.0254&gt;=25,"OVERWEIGHT"," ")),""))," ")</f>
        <v> </v>
      </c>
      <c r="AB33" s="11" t="str">
        <f aca="false">AC33</f>
        <v/>
      </c>
      <c r="AC33" s="11" t="str">
        <f aca="false">IF(AND(O33="R",ISTEXT(N33)),IF(OR(I33="n/k",ISNA(VLOOKUP(N33,$CE$531:$CO$870,3,0))),"n/k",IF(I33-VLOOKUP(N33,$CE$531:$CO$870,7,0)&gt;1,CONCATENATE("OVER by ",I33-VLOOKUP(N33,$CE$531:$CO$870,7,0)," lbs."),"o.k.")),AD33)</f>
        <v/>
      </c>
      <c r="AD33" s="11" t="str">
        <f aca="false">IF(AND(O33="S",ISTEXT(N33)),IF(OR(I33="n/k",ISNA(VLOOKUP(N33,$BJ$531:$BX$1611,3,0))),"n/k",IF(I33-VLOOKUP(N33,$BJ$531:$BX$1611,9,0)&gt;1,CONCATENATE("OVER by ",I33-VLOOKUP(N33,$BJ$531:$BX$1611,9,0)," lbs."),"o.k.")),IF(SUM(A33:J33)&gt;0,"n/a",""))</f>
        <v/>
      </c>
      <c r="AE33" s="12" t="str">
        <f aca="false">AF33</f>
        <v> </v>
      </c>
      <c r="AF33" s="13" t="str">
        <f aca="false">IF(OR(O33="S",N33="n/a"),"n/a",IF(OR(I33="n/k",AND(O33="R",ISNA(VLOOKUP(N33,$CE$531:$CO$870,2,0))),IF(ISNUMBER(VLOOKUP(N33,$CE$531:$CO$870,2,0)),VLOOKUP(N33,$CE$531:$CO$870,2,0)&lt;100,0)),"n/k",IF(AND(O33="R",I33&gt;50),SQRT(I33+VLOOKUP(N33,$CE$531:$CO$870,5,0))*VLOOKUP(N33,$CE$531:$CO$870,10,0)," ")))</f>
        <v> </v>
      </c>
      <c r="AG33" s="13"/>
      <c r="AH33" s="14" t="str">
        <f aca="false">AI33</f>
        <v> </v>
      </c>
      <c r="AI33" s="15" t="str">
        <f aca="false">IF(OR(O33="R",N33="n/a"),"n/a",IF(OR(I33="n/k",AND(O33="S",ISNA(VLOOKUP(N33,$BJ$531:$BX$1611,2,0))),IF(ISNUMBER(VLOOKUP(N33,$BJ$531:$BX$1611,2,0)),VLOOKUP(N33,$BJ$531:$BX$1611,2,0)&lt;50,0)),"n/k",IF(AND(O33="S",I33&gt;50),(I33+VLOOKUP(N33,$BJ$531:$BX$1611,13,0))/VLOOKUP(N33,$BJ$531:$BX$1611,2,0)," ")))</f>
        <v> </v>
      </c>
      <c r="AJ33" s="16" t="str">
        <f aca="false">AL33</f>
        <v/>
      </c>
      <c r="AK33" s="16"/>
      <c r="AL33" s="17" t="str">
        <f aca="false">CONCATENATE(AQ33,AU33,AR33,AM33,AO33,AV33,AW33,AX33)</f>
        <v/>
      </c>
      <c r="AM33" s="0" t="str">
        <f aca="false">IF(AND(ISNUMBER(AH33),AP33="Y"),IF(OR(AND(AN33,AH33&gt;1),AND(AN33=0,AH33&gt;0.81)),CONCATENATE($DD$539,IF(AN33,$DD$541,"")),IF(OR(AND(AN33,AH33&gt;0.9),AND(AN33=0,AH33&gt;0.71)),CONCATENATE($DD$540,IF(AN33,$DD$541,"")),IF(OR(AH33&lt;0.495,AND(AH33&lt;0.595,AN33=1)),$DD$554,""))),IF(ISNUMBER(AH33),IF(AH33&gt;1.9,$DD$551,IF(OR(AH33&lt;0.495,AND(AH33&lt;0.595,AN33=1)),$DD$554,"")),""))</f>
        <v/>
      </c>
      <c r="AN33" s="0" t="n">
        <f aca="false">IF(ISNA(VLOOKUP(N33,$BJ$531:$BX$1611,7,0)),0,IF(VLOOKUP(N33,$BJ$531:$BX$1611,7,0)="Y",1,0))</f>
        <v>0</v>
      </c>
      <c r="AO33" s="0" t="str">
        <f aca="false">IF(ISERROR(AE33),"",IF(ISNUMBER(AE33),IF(AE33&gt;29.9,$DD$552,IF(AE33&gt;24,$DD$553,IF(AND(AE33&gt;17.5,AP33="Y"),$DD$542,IF(AND(AE33&gt;16.5,AP33="Y"),$DD$543,IF(AND(AE33&lt;12.5,AP33="Y"),$DD$554,""))))),""))</f>
        <v/>
      </c>
      <c r="AP33" s="0" t="str">
        <f aca="false">IF(OR(AND(ISNUMBER(K33),K33&lt;8),AND(ISTEXT(K33),OR(K33="L1",K33="L2",K33="L3",K33="L4",K33="L5",K33="L6",K33="L7",K33="L8")),AND(ISNUMBER(M33),M33&lt;21)),"Y","")</f>
        <v/>
      </c>
      <c r="AQ33" s="0" t="str">
        <f aca="false">IF(ISERROR(I33-VLOOKUP(N33,$CE$531:$CO$870,7,0)),"",IF((I33-VLOOKUP(N33,$CE$531:$CO$870,7,0))&gt;1,CONCATENATE($DD$533,N33,$DD$534),""))</f>
        <v/>
      </c>
      <c r="AR33" s="18" t="str">
        <f aca="false">IF(OR(AP33&lt;&gt;"Y",ISNA(VLOOKUP(N33,$BJ$531:$BX$1611,2,0))),"",IF(ISNUMBER(I33-VLOOKUP(N33,$BJ$531:$BX$1611,10,0)),IF((I33-VLOOKUP(N33,$BJ$531:$BX$1611,10,0))&gt;1,CONCATENATE($DD$533,N33,$DD$537,I33-VLOOKUP(N33,$BJ$531:$BX$1611,10,0),"lbs. "),AS33),AS33))</f>
        <v/>
      </c>
      <c r="AS33" s="0" t="str">
        <f aca="false">IF(ISNUMBER(I33-VLOOKUP(N33,$BJ$531:$BX$1611,11,0)),IF((I33-VLOOKUP(N33,$BJ$531:$BX$1611,11,0))&gt;1,CONCATENATE($DD$533,N33,$DD$538,I33-VLOOKUP(N33,$BJ$531:$BX$1611,11,0),"lbs. "),AT33),AT33)</f>
        <v/>
      </c>
      <c r="AT33" s="0" t="str">
        <f aca="false">IF(ISNUMBER(I33-VLOOKUP(N33,$BJ$531:$BX$1611,12,0)),IF((I33-VLOOKUP(N33,$BJ$531:$BX$1611,12,0))&gt;1,CONCATENATE($DD$533,$DD$549,I33-VLOOKUP(N33,$BJ$531:$BX$1611,12,0),"lbs. "),""),"")</f>
        <v/>
      </c>
      <c r="AU33" s="0" t="str">
        <f aca="false">IF(OR(AP33&lt;&gt;"Y",ISNA(VLOOKUP(N33,$BJ$531:$BX$1611,6,0))),"",IF(VLOOKUP(N33,$BJ$531:$BX$1611,6,0)="n/r",CONCATENATE($DD$535,N33,$DD$536),IF(VLOOKUP(N33,$BJ$531:$BX$1611,6,0)="N",CONCATENATE("''",N33,$DD$548),"")))</f>
        <v/>
      </c>
      <c r="AV33" s="0" t="str">
        <f aca="false">IF(ISTEXT(N33),IF(N33="Fury",$DD$531,IF(N33="firelight",$DD$558,IF(AND(N33&lt;&gt;"n/a",N33&lt;&gt;"n/k",L33&lt;&gt;"tan",ISNA(VLOOKUP(N33,$BJ$531:$BX$1611,2,0)),ISNA(VLOOKUP(N33,$CE$531:$CO$870,2,0)),ISNA(VLOOKUP(N33,$CT$531:$CY$670,2,0))),CONCATENATE("''",N33,$DD$547),IF(ISNA(VLOOKUP(N33,$CT$531:$CY$670,2,0)),"",CONCATENATE($DD$532,N33,"? "))))),"")</f>
        <v/>
      </c>
      <c r="AW33" s="0" t="str">
        <f aca="false">IF(AND(AP33="Y",N33&lt;&gt;"n/a",OR(I33="n/k",J33="n/k",AND(L33&lt;&gt;"tan",ISNA(VLOOKUP(N33,$BJ$531:$BJ$1611,2,0)),ISNA(VLOOKUP(N33,$CE$531:$CO$870,2,0))))),$DD$550,"")</f>
        <v/>
      </c>
      <c r="AX33" s="0" t="str">
        <f aca="false">IF(ISNUMBER(X33),IF(X33&gt;40,$DD$545,IF(X33&lt;15,$DD$544,IF(AND(AP33="Y",X33&gt;29.999),$DD$555,IF(AND(AP33="Y",X33&lt;17),$DD$556,"")))),"")</f>
        <v/>
      </c>
    </row>
    <row r="34" customFormat="false" ht="23.25" hidden="false" customHeight="true" outlineLevel="0" collapsed="false">
      <c r="A34" s="5"/>
      <c r="B34" s="5"/>
      <c r="C34" s="5"/>
      <c r="D34" s="6"/>
      <c r="E34" s="6"/>
      <c r="F34" s="5"/>
      <c r="G34" s="5" t="str">
        <f aca="false">H34</f>
        <v/>
      </c>
      <c r="H34" s="5" t="str">
        <f aca="false">IF(AND(D34&gt;0,E34&gt;0),(D34-E34)/365.25,"")</f>
        <v/>
      </c>
      <c r="I34" s="7"/>
      <c r="J34" s="5"/>
      <c r="K34" s="5"/>
      <c r="L34" s="5"/>
      <c r="M34" s="5"/>
      <c r="N34" s="8"/>
      <c r="O34" s="9" t="str">
        <f aca="false">P34</f>
        <v/>
      </c>
      <c r="P34" s="9" t="str">
        <f aca="false">IF(OR(K34="tan",L34="tan",NOT(ISNA(VLOOKUP(N34,$BJ$531:$BX$1611,3,0)))),"S",IF(NOT(ISNA(VLOOKUP(N34,$CE$531:$CO$870,3,0))),"R",IF(N34="n/k","n/k",IF(N34="n/a","n/a",""))))</f>
        <v/>
      </c>
      <c r="Q34" s="9"/>
      <c r="R34" s="5"/>
      <c r="S34" s="5"/>
      <c r="T34" s="5"/>
      <c r="U34" s="5"/>
      <c r="V34" s="5"/>
      <c r="W34" s="10"/>
      <c r="X34" s="10" t="str">
        <f aca="false">Y34</f>
        <v/>
      </c>
      <c r="Y34" s="10" t="str">
        <f aca="false">IF(A34&gt;0,IF(OR(I34="N/K",J34="N/K"),"N/K",IF(AND(ISNUMBER(I34),ISNUMBER(J34)),I34/2.2/J34/J34/0.0254/0.0254,"")),"")</f>
        <v/>
      </c>
      <c r="Z34" s="10" t="str">
        <f aca="false">AA34</f>
        <v> </v>
      </c>
      <c r="AA34" s="10" t="str">
        <f aca="false">IF(A34&gt;0,IF(OR(I34="N/K",J34="N/K"),"N/K",IF(ISNUMBER(X34),IF(I34/2.2/J34/J34/0.0254/0.0254&gt;=30,"OBESE",IF(I34/2.2/J34/J34/0.0254/0.0254&gt;=25,"OVERWEIGHT"," ")),""))," ")</f>
        <v> </v>
      </c>
      <c r="AB34" s="11" t="str">
        <f aca="false">AC34</f>
        <v/>
      </c>
      <c r="AC34" s="11" t="str">
        <f aca="false">IF(AND(O34="R",ISTEXT(N34)),IF(OR(I34="n/k",ISNA(VLOOKUP(N34,$CE$531:$CO$870,3,0))),"n/k",IF(I34-VLOOKUP(N34,$CE$531:$CO$870,7,0)&gt;1,CONCATENATE("OVER by ",I34-VLOOKUP(N34,$CE$531:$CO$870,7,0)," lbs."),"o.k.")),AD34)</f>
        <v/>
      </c>
      <c r="AD34" s="11" t="str">
        <f aca="false">IF(AND(O34="S",ISTEXT(N34)),IF(OR(I34="n/k",ISNA(VLOOKUP(N34,$BJ$531:$BX$1611,3,0))),"n/k",IF(I34-VLOOKUP(N34,$BJ$531:$BX$1611,9,0)&gt;1,CONCATENATE("OVER by ",I34-VLOOKUP(N34,$BJ$531:$BX$1611,9,0)," lbs."),"o.k.")),IF(SUM(A34:J34)&gt;0,"n/a",""))</f>
        <v/>
      </c>
      <c r="AE34" s="12" t="str">
        <f aca="false">AF34</f>
        <v> </v>
      </c>
      <c r="AF34" s="13" t="str">
        <f aca="false">IF(OR(O34="S",N34="n/a"),"n/a",IF(OR(I34="n/k",AND(O34="R",ISNA(VLOOKUP(N34,$CE$531:$CO$870,2,0))),IF(ISNUMBER(VLOOKUP(N34,$CE$531:$CO$870,2,0)),VLOOKUP(N34,$CE$531:$CO$870,2,0)&lt;100,0)),"n/k",IF(AND(O34="R",I34&gt;50),SQRT(I34+VLOOKUP(N34,$CE$531:$CO$870,5,0))*VLOOKUP(N34,$CE$531:$CO$870,10,0)," ")))</f>
        <v> </v>
      </c>
      <c r="AG34" s="13"/>
      <c r="AH34" s="14" t="str">
        <f aca="false">AI34</f>
        <v> </v>
      </c>
      <c r="AI34" s="15" t="str">
        <f aca="false">IF(OR(O34="R",N34="n/a"),"n/a",IF(OR(I34="n/k",AND(O34="S",ISNA(VLOOKUP(N34,$BJ$531:$BX$1611,2,0))),IF(ISNUMBER(VLOOKUP(N34,$BJ$531:$BX$1611,2,0)),VLOOKUP(N34,$BJ$531:$BX$1611,2,0)&lt;50,0)),"n/k",IF(AND(O34="S",I34&gt;50),(I34+VLOOKUP(N34,$BJ$531:$BX$1611,13,0))/VLOOKUP(N34,$BJ$531:$BX$1611,2,0)," ")))</f>
        <v> </v>
      </c>
      <c r="AJ34" s="16" t="str">
        <f aca="false">AL34</f>
        <v/>
      </c>
      <c r="AK34" s="16"/>
      <c r="AL34" s="17" t="str">
        <f aca="false">CONCATENATE(AQ34,AU34,AR34,AM34,AO34,AV34,AW34,AX34)</f>
        <v/>
      </c>
      <c r="AM34" s="0" t="str">
        <f aca="false">IF(AND(ISNUMBER(AH34),AP34="Y"),IF(OR(AND(AN34,AH34&gt;1),AND(AN34=0,AH34&gt;0.81)),CONCATENATE($DD$539,IF(AN34,$DD$541,"")),IF(OR(AND(AN34,AH34&gt;0.9),AND(AN34=0,AH34&gt;0.71)),CONCATENATE($DD$540,IF(AN34,$DD$541,"")),IF(OR(AH34&lt;0.495,AND(AH34&lt;0.595,AN34=1)),$DD$554,""))),IF(ISNUMBER(AH34),IF(AH34&gt;1.9,$DD$551,IF(OR(AH34&lt;0.495,AND(AH34&lt;0.595,AN34=1)),$DD$554,"")),""))</f>
        <v/>
      </c>
      <c r="AN34" s="0" t="n">
        <f aca="false">IF(ISNA(VLOOKUP(N34,$BJ$531:$BX$1611,7,0)),0,IF(VLOOKUP(N34,$BJ$531:$BX$1611,7,0)="Y",1,0))</f>
        <v>0</v>
      </c>
      <c r="AO34" s="0" t="str">
        <f aca="false">IF(ISERROR(AE34),"",IF(ISNUMBER(AE34),IF(AE34&gt;29.9,$DD$552,IF(AE34&gt;24,$DD$553,IF(AND(AE34&gt;17.5,AP34="Y"),$DD$542,IF(AND(AE34&gt;16.5,AP34="Y"),$DD$543,IF(AND(AE34&lt;12.5,AP34="Y"),$DD$554,""))))),""))</f>
        <v/>
      </c>
      <c r="AP34" s="0" t="str">
        <f aca="false">IF(OR(AND(ISNUMBER(K34),K34&lt;8),AND(ISTEXT(K34),OR(K34="L1",K34="L2",K34="L3",K34="L4",K34="L5",K34="L6",K34="L7",K34="L8")),AND(ISNUMBER(M34),M34&lt;21)),"Y","")</f>
        <v/>
      </c>
      <c r="AQ34" s="0" t="str">
        <f aca="false">IF(ISERROR(I34-VLOOKUP(N34,$CE$531:$CO$870,7,0)),"",IF((I34-VLOOKUP(N34,$CE$531:$CO$870,7,0))&gt;1,CONCATENATE($DD$533,N34,$DD$534),""))</f>
        <v/>
      </c>
      <c r="AR34" s="18" t="str">
        <f aca="false">IF(OR(AP34&lt;&gt;"Y",ISNA(VLOOKUP(N34,$BJ$531:$BX$1611,2,0))),"",IF(ISNUMBER(I34-VLOOKUP(N34,$BJ$531:$BX$1611,10,0)),IF((I34-VLOOKUP(N34,$BJ$531:$BX$1611,10,0))&gt;1,CONCATENATE($DD$533,N34,$DD$537,I34-VLOOKUP(N34,$BJ$531:$BX$1611,10,0),"lbs. "),AS34),AS34))</f>
        <v/>
      </c>
      <c r="AS34" s="0" t="str">
        <f aca="false">IF(ISNUMBER(I34-VLOOKUP(N34,$BJ$531:$BX$1611,11,0)),IF((I34-VLOOKUP(N34,$BJ$531:$BX$1611,11,0))&gt;1,CONCATENATE($DD$533,N34,$DD$538,I34-VLOOKUP(N34,$BJ$531:$BX$1611,11,0),"lbs. "),AT34),AT34)</f>
        <v/>
      </c>
      <c r="AT34" s="0" t="str">
        <f aca="false">IF(ISNUMBER(I34-VLOOKUP(N34,$BJ$531:$BX$1611,12,0)),IF((I34-VLOOKUP(N34,$BJ$531:$BX$1611,12,0))&gt;1,CONCATENATE($DD$533,$DD$549,I34-VLOOKUP(N34,$BJ$531:$BX$1611,12,0),"lbs. "),""),"")</f>
        <v/>
      </c>
      <c r="AU34" s="0" t="str">
        <f aca="false">IF(OR(AP34&lt;&gt;"Y",ISNA(VLOOKUP(N34,$BJ$531:$BX$1611,6,0))),"",IF(VLOOKUP(N34,$BJ$531:$BX$1611,6,0)="n/r",CONCATENATE($DD$535,N34,$DD$536),IF(VLOOKUP(N34,$BJ$531:$BX$1611,6,0)="N",CONCATENATE("''",N34,$DD$548),"")))</f>
        <v/>
      </c>
      <c r="AV34" s="0" t="str">
        <f aca="false">IF(ISTEXT(N34),IF(N34="Fury",$DD$531,IF(N34="firelight",$DD$558,IF(AND(N34&lt;&gt;"n/a",N34&lt;&gt;"n/k",L34&lt;&gt;"tan",ISNA(VLOOKUP(N34,$BJ$531:$BX$1611,2,0)),ISNA(VLOOKUP(N34,$CE$531:$CO$870,2,0)),ISNA(VLOOKUP(N34,$CT$531:$CY$670,2,0))),CONCATENATE("''",N34,$DD$547),IF(ISNA(VLOOKUP(N34,$CT$531:$CY$670,2,0)),"",CONCATENATE($DD$532,N34,"? "))))),"")</f>
        <v/>
      </c>
      <c r="AW34" s="0" t="str">
        <f aca="false">IF(AND(AP34="Y",N34&lt;&gt;"n/a",OR(I34="n/k",J34="n/k",AND(L34&lt;&gt;"tan",ISNA(VLOOKUP(N34,$BJ$531:$BJ$1611,2,0)),ISNA(VLOOKUP(N34,$CE$531:$CO$870,2,0))))),$DD$550,"")</f>
        <v/>
      </c>
      <c r="AX34" s="0" t="str">
        <f aca="false">IF(ISNUMBER(X34),IF(X34&gt;40,$DD$545,IF(X34&lt;15,$DD$544,IF(AND(AP34="Y",X34&gt;29.999),$DD$555,IF(AND(AP34="Y",X34&lt;17),$DD$556,"")))),"")</f>
        <v/>
      </c>
    </row>
    <row r="35" customFormat="false" ht="23.25" hidden="false" customHeight="true" outlineLevel="0" collapsed="false">
      <c r="A35" s="5"/>
      <c r="B35" s="5"/>
      <c r="C35" s="5"/>
      <c r="D35" s="6"/>
      <c r="E35" s="6"/>
      <c r="F35" s="5"/>
      <c r="G35" s="5" t="str">
        <f aca="false">H35</f>
        <v/>
      </c>
      <c r="H35" s="5" t="str">
        <f aca="false">IF(AND(D35&gt;0,E35&gt;0),(D35-E35)/365.25,"")</f>
        <v/>
      </c>
      <c r="I35" s="7"/>
      <c r="J35" s="5"/>
      <c r="K35" s="5"/>
      <c r="L35" s="5"/>
      <c r="M35" s="5"/>
      <c r="N35" s="8"/>
      <c r="O35" s="9" t="str">
        <f aca="false">P35</f>
        <v/>
      </c>
      <c r="P35" s="9" t="str">
        <f aca="false">IF(OR(K35="tan",L35="tan",NOT(ISNA(VLOOKUP(N35,$BJ$531:$BX$1611,3,0)))),"S",IF(NOT(ISNA(VLOOKUP(N35,$CE$531:$CO$870,3,0))),"R",IF(N35="n/k","n/k",IF(N35="n/a","n/a",""))))</f>
        <v/>
      </c>
      <c r="Q35" s="9"/>
      <c r="R35" s="5"/>
      <c r="S35" s="5"/>
      <c r="T35" s="5"/>
      <c r="U35" s="5"/>
      <c r="V35" s="5"/>
      <c r="W35" s="10"/>
      <c r="X35" s="10" t="str">
        <f aca="false">Y35</f>
        <v/>
      </c>
      <c r="Y35" s="10" t="str">
        <f aca="false">IF(A35&gt;0,IF(OR(I35="N/K",J35="N/K"),"N/K",IF(AND(ISNUMBER(I35),ISNUMBER(J35)),I35/2.2/J35/J35/0.0254/0.0254,"")),"")</f>
        <v/>
      </c>
      <c r="Z35" s="10" t="str">
        <f aca="false">AA35</f>
        <v> </v>
      </c>
      <c r="AA35" s="10" t="str">
        <f aca="false">IF(A35&gt;0,IF(OR(I35="N/K",J35="N/K"),"N/K",IF(ISNUMBER(X35),IF(I35/2.2/J35/J35/0.0254/0.0254&gt;=30,"OBESE",IF(I35/2.2/J35/J35/0.0254/0.0254&gt;=25,"OVERWEIGHT"," ")),""))," ")</f>
        <v> </v>
      </c>
      <c r="AB35" s="11" t="str">
        <f aca="false">AC35</f>
        <v/>
      </c>
      <c r="AC35" s="11" t="str">
        <f aca="false">IF(AND(O35="R",ISTEXT(N35)),IF(OR(I35="n/k",ISNA(VLOOKUP(N35,$CE$531:$CO$870,3,0))),"n/k",IF(I35-VLOOKUP(N35,$CE$531:$CO$870,7,0)&gt;1,CONCATENATE("OVER by ",I35-VLOOKUP(N35,$CE$531:$CO$870,7,0)," lbs."),"o.k.")),AD35)</f>
        <v/>
      </c>
      <c r="AD35" s="11" t="str">
        <f aca="false">IF(AND(O35="S",ISTEXT(N35)),IF(OR(I35="n/k",ISNA(VLOOKUP(N35,$BJ$531:$BX$1611,3,0))),"n/k",IF(I35-VLOOKUP(N35,$BJ$531:$BX$1611,9,0)&gt;1,CONCATENATE("OVER by ",I35-VLOOKUP(N35,$BJ$531:$BX$1611,9,0)," lbs."),"o.k.")),IF(SUM(A35:J35)&gt;0,"n/a",""))</f>
        <v/>
      </c>
      <c r="AE35" s="12" t="str">
        <f aca="false">AF35</f>
        <v> </v>
      </c>
      <c r="AF35" s="13" t="str">
        <f aca="false">IF(OR(O35="S",N35="n/a"),"n/a",IF(OR(I35="n/k",AND(O35="R",ISNA(VLOOKUP(N35,$CE$531:$CO$870,2,0))),IF(ISNUMBER(VLOOKUP(N35,$CE$531:$CO$870,2,0)),VLOOKUP(N35,$CE$531:$CO$870,2,0)&lt;100,0)),"n/k",IF(AND(O35="R",I35&gt;50),SQRT(I35+VLOOKUP(N35,$CE$531:$CO$870,5,0))*VLOOKUP(N35,$CE$531:$CO$870,10,0)," ")))</f>
        <v> </v>
      </c>
      <c r="AG35" s="13"/>
      <c r="AH35" s="14" t="str">
        <f aca="false">AI35</f>
        <v> </v>
      </c>
      <c r="AI35" s="15" t="str">
        <f aca="false">IF(OR(O35="R",N35="n/a"),"n/a",IF(OR(I35="n/k",AND(O35="S",ISNA(VLOOKUP(N35,$BJ$531:$BX$1611,2,0))),IF(ISNUMBER(VLOOKUP(N35,$BJ$531:$BX$1611,2,0)),VLOOKUP(N35,$BJ$531:$BX$1611,2,0)&lt;50,0)),"n/k",IF(AND(O35="S",I35&gt;50),(I35+VLOOKUP(N35,$BJ$531:$BX$1611,13,0))/VLOOKUP(N35,$BJ$531:$BX$1611,2,0)," ")))</f>
        <v> </v>
      </c>
      <c r="AJ35" s="16" t="str">
        <f aca="false">AL35</f>
        <v/>
      </c>
      <c r="AK35" s="16"/>
      <c r="AL35" s="17" t="str">
        <f aca="false">CONCATENATE(AQ35,AU35,AR35,AM35,AO35,AV35,AW35,AX35)</f>
        <v/>
      </c>
      <c r="AM35" s="0" t="str">
        <f aca="false">IF(AND(ISNUMBER(AH35),AP35="Y"),IF(OR(AND(AN35,AH35&gt;1),AND(AN35=0,AH35&gt;0.81)),CONCATENATE($DD$539,IF(AN35,$DD$541,"")),IF(OR(AND(AN35,AH35&gt;0.9),AND(AN35=0,AH35&gt;0.71)),CONCATENATE($DD$540,IF(AN35,$DD$541,"")),IF(OR(AH35&lt;0.495,AND(AH35&lt;0.595,AN35=1)),$DD$554,""))),IF(ISNUMBER(AH35),IF(AH35&gt;1.9,$DD$551,IF(OR(AH35&lt;0.495,AND(AH35&lt;0.595,AN35=1)),$DD$554,"")),""))</f>
        <v/>
      </c>
      <c r="AN35" s="0" t="n">
        <f aca="false">IF(ISNA(VLOOKUP(N35,$BJ$531:$BX$1611,7,0)),0,IF(VLOOKUP(N35,$BJ$531:$BX$1611,7,0)="Y",1,0))</f>
        <v>0</v>
      </c>
      <c r="AO35" s="0" t="str">
        <f aca="false">IF(ISERROR(AE35),"",IF(ISNUMBER(AE35),IF(AE35&gt;29.9,$DD$552,IF(AE35&gt;24,$DD$553,IF(AND(AE35&gt;17.5,AP35="Y"),$DD$542,IF(AND(AE35&gt;16.5,AP35="Y"),$DD$543,IF(AND(AE35&lt;12.5,AP35="Y"),$DD$554,""))))),""))</f>
        <v/>
      </c>
      <c r="AP35" s="0" t="str">
        <f aca="false">IF(OR(AND(ISNUMBER(K35),K35&lt;8),AND(ISTEXT(K35),OR(K35="L1",K35="L2",K35="L3",K35="L4",K35="L5",K35="L6",K35="L7",K35="L8")),AND(ISNUMBER(M35),M35&lt;21)),"Y","")</f>
        <v/>
      </c>
      <c r="AQ35" s="0" t="str">
        <f aca="false">IF(ISERROR(I35-VLOOKUP(N35,$CE$531:$CO$870,7,0)),"",IF((I35-VLOOKUP(N35,$CE$531:$CO$870,7,0))&gt;1,CONCATENATE($DD$533,N35,$DD$534),""))</f>
        <v/>
      </c>
      <c r="AR35" s="18" t="str">
        <f aca="false">IF(OR(AP35&lt;&gt;"Y",ISNA(VLOOKUP(N35,$BJ$531:$BX$1611,2,0))),"",IF(ISNUMBER(I35-VLOOKUP(N35,$BJ$531:$BX$1611,10,0)),IF((I35-VLOOKUP(N35,$BJ$531:$BX$1611,10,0))&gt;1,CONCATENATE($DD$533,N35,$DD$537,I35-VLOOKUP(N35,$BJ$531:$BX$1611,10,0),"lbs. "),AS35),AS35))</f>
        <v/>
      </c>
      <c r="AS35" s="0" t="str">
        <f aca="false">IF(ISNUMBER(I35-VLOOKUP(N35,$BJ$531:$BX$1611,11,0)),IF((I35-VLOOKUP(N35,$BJ$531:$BX$1611,11,0))&gt;1,CONCATENATE($DD$533,N35,$DD$538,I35-VLOOKUP(N35,$BJ$531:$BX$1611,11,0),"lbs. "),AT35),AT35)</f>
        <v/>
      </c>
      <c r="AT35" s="0" t="str">
        <f aca="false">IF(ISNUMBER(I35-VLOOKUP(N35,$BJ$531:$BX$1611,12,0)),IF((I35-VLOOKUP(N35,$BJ$531:$BX$1611,12,0))&gt;1,CONCATENATE($DD$533,$DD$549,I35-VLOOKUP(N35,$BJ$531:$BX$1611,12,0),"lbs. "),""),"")</f>
        <v/>
      </c>
      <c r="AU35" s="0" t="str">
        <f aca="false">IF(OR(AP35&lt;&gt;"Y",ISNA(VLOOKUP(N35,$BJ$531:$BX$1611,6,0))),"",IF(VLOOKUP(N35,$BJ$531:$BX$1611,6,0)="n/r",CONCATENATE($DD$535,N35,$DD$536),IF(VLOOKUP(N35,$BJ$531:$BX$1611,6,0)="N",CONCATENATE("''",N35,$DD$548),"")))</f>
        <v/>
      </c>
      <c r="AV35" s="0" t="str">
        <f aca="false">IF(ISTEXT(N35),IF(N35="Fury",$DD$531,IF(N35="firelight",$DD$558,IF(AND(N35&lt;&gt;"n/a",N35&lt;&gt;"n/k",L35&lt;&gt;"tan",ISNA(VLOOKUP(N35,$BJ$531:$BX$1611,2,0)),ISNA(VLOOKUP(N35,$CE$531:$CO$870,2,0)),ISNA(VLOOKUP(N35,$CT$531:$CY$670,2,0))),CONCATENATE("''",N35,$DD$547),IF(ISNA(VLOOKUP(N35,$CT$531:$CY$670,2,0)),"",CONCATENATE($DD$532,N35,"? "))))),"")</f>
        <v/>
      </c>
      <c r="AW35" s="0" t="str">
        <f aca="false">IF(AND(AP35="Y",N35&lt;&gt;"n/a",OR(I35="n/k",J35="n/k",AND(L35&lt;&gt;"tan",ISNA(VLOOKUP(N35,$BJ$531:$BJ$1611,2,0)),ISNA(VLOOKUP(N35,$CE$531:$CO$870,2,0))))),$DD$550,"")</f>
        <v/>
      </c>
      <c r="AX35" s="0" t="str">
        <f aca="false">IF(ISNUMBER(X35),IF(X35&gt;40,$DD$545,IF(X35&lt;15,$DD$544,IF(AND(AP35="Y",X35&gt;29.999),$DD$555,IF(AND(AP35="Y",X35&lt;17),$DD$556,"")))),"")</f>
        <v/>
      </c>
    </row>
    <row r="36" customFormat="false" ht="23.25" hidden="false" customHeight="true" outlineLevel="0" collapsed="false">
      <c r="A36" s="5"/>
      <c r="B36" s="5"/>
      <c r="C36" s="5"/>
      <c r="D36" s="6"/>
      <c r="E36" s="6"/>
      <c r="F36" s="5"/>
      <c r="G36" s="5" t="str">
        <f aca="false">H36</f>
        <v/>
      </c>
      <c r="H36" s="5" t="str">
        <f aca="false">IF(AND(D36&gt;0,E36&gt;0),(D36-E36)/365.25,"")</f>
        <v/>
      </c>
      <c r="I36" s="7"/>
      <c r="J36" s="5"/>
      <c r="K36" s="5"/>
      <c r="L36" s="5"/>
      <c r="M36" s="5"/>
      <c r="N36" s="8"/>
      <c r="O36" s="9" t="str">
        <f aca="false">P36</f>
        <v/>
      </c>
      <c r="P36" s="9" t="str">
        <f aca="false">IF(OR(K36="tan",L36="tan",NOT(ISNA(VLOOKUP(N36,$BJ$531:$BX$1611,3,0)))),"S",IF(NOT(ISNA(VLOOKUP(N36,$CE$531:$CO$870,3,0))),"R",IF(N36="n/k","n/k",IF(N36="n/a","n/a",""))))</f>
        <v/>
      </c>
      <c r="Q36" s="9"/>
      <c r="R36" s="5"/>
      <c r="S36" s="5"/>
      <c r="T36" s="5"/>
      <c r="U36" s="5"/>
      <c r="V36" s="5"/>
      <c r="W36" s="10"/>
      <c r="X36" s="10" t="str">
        <f aca="false">Y36</f>
        <v/>
      </c>
      <c r="Y36" s="10" t="str">
        <f aca="false">IF(A36&gt;0,IF(OR(I36="N/K",J36="N/K"),"N/K",IF(AND(ISNUMBER(I36),ISNUMBER(J36)),I36/2.2/J36/J36/0.0254/0.0254,"")),"")</f>
        <v/>
      </c>
      <c r="Z36" s="10" t="str">
        <f aca="false">AA36</f>
        <v> </v>
      </c>
      <c r="AA36" s="10" t="str">
        <f aca="false">IF(A36&gt;0,IF(OR(I36="N/K",J36="N/K"),"N/K",IF(ISNUMBER(X36),IF(I36/2.2/J36/J36/0.0254/0.0254&gt;=30,"OBESE",IF(I36/2.2/J36/J36/0.0254/0.0254&gt;=25,"OVERWEIGHT"," ")),""))," ")</f>
        <v> </v>
      </c>
      <c r="AB36" s="11" t="str">
        <f aca="false">AC36</f>
        <v/>
      </c>
      <c r="AC36" s="11" t="str">
        <f aca="false">IF(AND(O36="R",ISTEXT(N36)),IF(OR(I36="n/k",ISNA(VLOOKUP(N36,$CE$531:$CO$870,3,0))),"n/k",IF(I36-VLOOKUP(N36,$CE$531:$CO$870,7,0)&gt;1,CONCATENATE("OVER by ",I36-VLOOKUP(N36,$CE$531:$CO$870,7,0)," lbs."),"o.k.")),AD36)</f>
        <v/>
      </c>
      <c r="AD36" s="11" t="str">
        <f aca="false">IF(AND(O36="S",ISTEXT(N36)),IF(OR(I36="n/k",ISNA(VLOOKUP(N36,$BJ$531:$BX$1611,3,0))),"n/k",IF(I36-VLOOKUP(N36,$BJ$531:$BX$1611,9,0)&gt;1,CONCATENATE("OVER by ",I36-VLOOKUP(N36,$BJ$531:$BX$1611,9,0)," lbs."),"o.k.")),IF(SUM(A36:J36)&gt;0,"n/a",""))</f>
        <v/>
      </c>
      <c r="AE36" s="12" t="str">
        <f aca="false">AF36</f>
        <v> </v>
      </c>
      <c r="AF36" s="13" t="str">
        <f aca="false">IF(OR(O36="S",N36="n/a"),"n/a",IF(OR(I36="n/k",AND(O36="R",ISNA(VLOOKUP(N36,$CE$531:$CO$870,2,0))),IF(ISNUMBER(VLOOKUP(N36,$CE$531:$CO$870,2,0)),VLOOKUP(N36,$CE$531:$CO$870,2,0)&lt;100,0)),"n/k",IF(AND(O36="R",I36&gt;50),SQRT(I36+VLOOKUP(N36,$CE$531:$CO$870,5,0))*VLOOKUP(N36,$CE$531:$CO$870,10,0)," ")))</f>
        <v> </v>
      </c>
      <c r="AG36" s="13"/>
      <c r="AH36" s="14" t="str">
        <f aca="false">AI36</f>
        <v> </v>
      </c>
      <c r="AI36" s="15" t="str">
        <f aca="false">IF(OR(O36="R",N36="n/a"),"n/a",IF(OR(I36="n/k",AND(O36="S",ISNA(VLOOKUP(N36,$BJ$531:$BX$1611,2,0))),IF(ISNUMBER(VLOOKUP(N36,$BJ$531:$BX$1611,2,0)),VLOOKUP(N36,$BJ$531:$BX$1611,2,0)&lt;50,0)),"n/k",IF(AND(O36="S",I36&gt;50),(I36+VLOOKUP(N36,$BJ$531:$BX$1611,13,0))/VLOOKUP(N36,$BJ$531:$BX$1611,2,0)," ")))</f>
        <v> </v>
      </c>
      <c r="AJ36" s="16" t="str">
        <f aca="false">AL36</f>
        <v/>
      </c>
      <c r="AK36" s="16"/>
      <c r="AL36" s="17" t="str">
        <f aca="false">CONCATENATE(AQ36,AU36,AR36,AM36,AO36,AV36,AW36,AX36)</f>
        <v/>
      </c>
      <c r="AM36" s="0" t="str">
        <f aca="false">IF(AND(ISNUMBER(AH36),AP36="Y"),IF(OR(AND(AN36,AH36&gt;1),AND(AN36=0,AH36&gt;0.81)),CONCATENATE($DD$539,IF(AN36,$DD$541,"")),IF(OR(AND(AN36,AH36&gt;0.9),AND(AN36=0,AH36&gt;0.71)),CONCATENATE($DD$540,IF(AN36,$DD$541,"")),IF(OR(AH36&lt;0.495,AND(AH36&lt;0.595,AN36=1)),$DD$554,""))),IF(ISNUMBER(AH36),IF(AH36&gt;1.9,$DD$551,IF(OR(AH36&lt;0.495,AND(AH36&lt;0.595,AN36=1)),$DD$554,"")),""))</f>
        <v/>
      </c>
      <c r="AN36" s="0" t="n">
        <f aca="false">IF(ISNA(VLOOKUP(N36,$BJ$531:$BX$1611,7,0)),0,IF(VLOOKUP(N36,$BJ$531:$BX$1611,7,0)="Y",1,0))</f>
        <v>0</v>
      </c>
      <c r="AO36" s="0" t="str">
        <f aca="false">IF(ISERROR(AE36),"",IF(ISNUMBER(AE36),IF(AE36&gt;29.9,$DD$552,IF(AE36&gt;24,$DD$553,IF(AND(AE36&gt;17.5,AP36="Y"),$DD$542,IF(AND(AE36&gt;16.5,AP36="Y"),$DD$543,IF(AND(AE36&lt;12.5,AP36="Y"),$DD$554,""))))),""))</f>
        <v/>
      </c>
      <c r="AP36" s="0" t="str">
        <f aca="false">IF(OR(AND(ISNUMBER(K36),K36&lt;8),AND(ISTEXT(K36),OR(K36="L1",K36="L2",K36="L3",K36="L4",K36="L5",K36="L6",K36="L7",K36="L8")),AND(ISNUMBER(M36),M36&lt;21)),"Y","")</f>
        <v/>
      </c>
      <c r="AQ36" s="0" t="str">
        <f aca="false">IF(ISERROR(I36-VLOOKUP(N36,$CE$531:$CO$870,7,0)),"",IF((I36-VLOOKUP(N36,$CE$531:$CO$870,7,0))&gt;1,CONCATENATE($DD$533,N36,$DD$534),""))</f>
        <v/>
      </c>
      <c r="AR36" s="18" t="str">
        <f aca="false">IF(OR(AP36&lt;&gt;"Y",ISNA(VLOOKUP(N36,$BJ$531:$BX$1611,2,0))),"",IF(ISNUMBER(I36-VLOOKUP(N36,$BJ$531:$BX$1611,10,0)),IF((I36-VLOOKUP(N36,$BJ$531:$BX$1611,10,0))&gt;1,CONCATENATE($DD$533,N36,$DD$537,I36-VLOOKUP(N36,$BJ$531:$BX$1611,10,0),"lbs. "),AS36),AS36))</f>
        <v/>
      </c>
      <c r="AS36" s="0" t="str">
        <f aca="false">IF(ISNUMBER(I36-VLOOKUP(N36,$BJ$531:$BX$1611,11,0)),IF((I36-VLOOKUP(N36,$BJ$531:$BX$1611,11,0))&gt;1,CONCATENATE($DD$533,N36,$DD$538,I36-VLOOKUP(N36,$BJ$531:$BX$1611,11,0),"lbs. "),AT36),AT36)</f>
        <v/>
      </c>
      <c r="AT36" s="0" t="str">
        <f aca="false">IF(ISNUMBER(I36-VLOOKUP(N36,$BJ$531:$BX$1611,12,0)),IF((I36-VLOOKUP(N36,$BJ$531:$BX$1611,12,0))&gt;1,CONCATENATE($DD$533,$DD$549,I36-VLOOKUP(N36,$BJ$531:$BX$1611,12,0),"lbs. "),""),"")</f>
        <v/>
      </c>
      <c r="AU36" s="0" t="str">
        <f aca="false">IF(OR(AP36&lt;&gt;"Y",ISNA(VLOOKUP(N36,$BJ$531:$BX$1611,6,0))),"",IF(VLOOKUP(N36,$BJ$531:$BX$1611,6,0)="n/r",CONCATENATE($DD$535,N36,$DD$536),IF(VLOOKUP(N36,$BJ$531:$BX$1611,6,0)="N",CONCATENATE("''",N36,$DD$548),"")))</f>
        <v/>
      </c>
      <c r="AV36" s="0" t="str">
        <f aca="false">IF(ISTEXT(N36),IF(N36="Fury",$DD$531,IF(N36="firelight",$DD$558,IF(AND(N36&lt;&gt;"n/a",N36&lt;&gt;"n/k",L36&lt;&gt;"tan",ISNA(VLOOKUP(N36,$BJ$531:$BX$1611,2,0)),ISNA(VLOOKUP(N36,$CE$531:$CO$870,2,0)),ISNA(VLOOKUP(N36,$CT$531:$CY$670,2,0))),CONCATENATE("''",N36,$DD$547),IF(ISNA(VLOOKUP(N36,$CT$531:$CY$670,2,0)),"",CONCATENATE($DD$532,N36,"? "))))),"")</f>
        <v/>
      </c>
      <c r="AW36" s="0" t="str">
        <f aca="false">IF(AND(AP36="Y",N36&lt;&gt;"n/a",OR(I36="n/k",J36="n/k",AND(L36&lt;&gt;"tan",ISNA(VLOOKUP(N36,$BJ$531:$BJ$1611,2,0)),ISNA(VLOOKUP(N36,$CE$531:$CO$870,2,0))))),$DD$550,"")</f>
        <v/>
      </c>
      <c r="AX36" s="0" t="str">
        <f aca="false">IF(ISNUMBER(X36),IF(X36&gt;40,$DD$545,IF(X36&lt;15,$DD$544,IF(AND(AP36="Y",X36&gt;29.999),$DD$555,IF(AND(AP36="Y",X36&lt;17),$DD$556,"")))),"")</f>
        <v/>
      </c>
    </row>
    <row r="37" customFormat="false" ht="23.25" hidden="false" customHeight="true" outlineLevel="0" collapsed="false">
      <c r="A37" s="5"/>
      <c r="B37" s="5"/>
      <c r="C37" s="5"/>
      <c r="D37" s="6"/>
      <c r="E37" s="6"/>
      <c r="F37" s="5"/>
      <c r="G37" s="5" t="str">
        <f aca="false">H37</f>
        <v/>
      </c>
      <c r="H37" s="5" t="str">
        <f aca="false">IF(AND(D37&gt;0,E37&gt;0),(D37-E37)/365.25,"")</f>
        <v/>
      </c>
      <c r="I37" s="7"/>
      <c r="J37" s="5"/>
      <c r="K37" s="5"/>
      <c r="L37" s="5"/>
      <c r="M37" s="5"/>
      <c r="N37" s="8"/>
      <c r="O37" s="9" t="str">
        <f aca="false">P37</f>
        <v/>
      </c>
      <c r="P37" s="9" t="str">
        <f aca="false">IF(OR(K37="tan",L37="tan",NOT(ISNA(VLOOKUP(N37,$BJ$531:$BX$1611,3,0)))),"S",IF(NOT(ISNA(VLOOKUP(N37,$CE$531:$CO$870,3,0))),"R",IF(N37="n/k","n/k",IF(N37="n/a","n/a",""))))</f>
        <v/>
      </c>
      <c r="Q37" s="9"/>
      <c r="R37" s="5"/>
      <c r="S37" s="5"/>
      <c r="T37" s="5"/>
      <c r="U37" s="5"/>
      <c r="V37" s="5"/>
      <c r="W37" s="10"/>
      <c r="X37" s="10" t="str">
        <f aca="false">Y37</f>
        <v/>
      </c>
      <c r="Y37" s="10" t="str">
        <f aca="false">IF(A37&gt;0,IF(OR(I37="N/K",J37="N/K"),"N/K",IF(AND(ISNUMBER(I37),ISNUMBER(J37)),I37/2.2/J37/J37/0.0254/0.0254,"")),"")</f>
        <v/>
      </c>
      <c r="Z37" s="10" t="str">
        <f aca="false">AA37</f>
        <v> </v>
      </c>
      <c r="AA37" s="10" t="str">
        <f aca="false">IF(A37&gt;0,IF(OR(I37="N/K",J37="N/K"),"N/K",IF(ISNUMBER(X37),IF(I37/2.2/J37/J37/0.0254/0.0254&gt;=30,"OBESE",IF(I37/2.2/J37/J37/0.0254/0.0254&gt;=25,"OVERWEIGHT"," ")),""))," ")</f>
        <v> </v>
      </c>
      <c r="AB37" s="11" t="str">
        <f aca="false">AC37</f>
        <v/>
      </c>
      <c r="AC37" s="11" t="str">
        <f aca="false">IF(AND(O37="R",ISTEXT(N37)),IF(OR(I37="n/k",ISNA(VLOOKUP(N37,$CE$531:$CO$870,3,0))),"n/k",IF(I37-VLOOKUP(N37,$CE$531:$CO$870,7,0)&gt;1,CONCATENATE("OVER by ",I37-VLOOKUP(N37,$CE$531:$CO$870,7,0)," lbs."),"o.k.")),AD37)</f>
        <v/>
      </c>
      <c r="AD37" s="11" t="str">
        <f aca="false">IF(AND(O37="S",ISTEXT(N37)),IF(OR(I37="n/k",ISNA(VLOOKUP(N37,$BJ$531:$BX$1611,3,0))),"n/k",IF(I37-VLOOKUP(N37,$BJ$531:$BX$1611,9,0)&gt;1,CONCATENATE("OVER by ",I37-VLOOKUP(N37,$BJ$531:$BX$1611,9,0)," lbs."),"o.k.")),IF(SUM(A37:J37)&gt;0,"n/a",""))</f>
        <v/>
      </c>
      <c r="AE37" s="12" t="str">
        <f aca="false">AF37</f>
        <v> </v>
      </c>
      <c r="AF37" s="13" t="str">
        <f aca="false">IF(OR(O37="S",N37="n/a"),"n/a",IF(OR(I37="n/k",AND(O37="R",ISNA(VLOOKUP(N37,$CE$531:$CO$870,2,0))),IF(ISNUMBER(VLOOKUP(N37,$CE$531:$CO$870,2,0)),VLOOKUP(N37,$CE$531:$CO$870,2,0)&lt;100,0)),"n/k",IF(AND(O37="R",I37&gt;50),SQRT(I37+VLOOKUP(N37,$CE$531:$CO$870,5,0))*VLOOKUP(N37,$CE$531:$CO$870,10,0)," ")))</f>
        <v> </v>
      </c>
      <c r="AG37" s="13"/>
      <c r="AH37" s="14" t="str">
        <f aca="false">AI37</f>
        <v> </v>
      </c>
      <c r="AI37" s="15" t="str">
        <f aca="false">IF(OR(O37="R",N37="n/a"),"n/a",IF(OR(I37="n/k",AND(O37="S",ISNA(VLOOKUP(N37,$BJ$531:$BX$1611,2,0))),IF(ISNUMBER(VLOOKUP(N37,$BJ$531:$BX$1611,2,0)),VLOOKUP(N37,$BJ$531:$BX$1611,2,0)&lt;50,0)),"n/k",IF(AND(O37="S",I37&gt;50),(I37+VLOOKUP(N37,$BJ$531:$BX$1611,13,0))/VLOOKUP(N37,$BJ$531:$BX$1611,2,0)," ")))</f>
        <v> </v>
      </c>
      <c r="AJ37" s="16" t="str">
        <f aca="false">AL37</f>
        <v/>
      </c>
      <c r="AK37" s="16"/>
      <c r="AL37" s="17" t="str">
        <f aca="false">CONCATENATE(AQ37,AU37,AR37,AM37,AO37,AV37,AW37,AX37)</f>
        <v/>
      </c>
      <c r="AM37" s="0" t="str">
        <f aca="false">IF(AND(ISNUMBER(AH37),AP37="Y"),IF(OR(AND(AN37,AH37&gt;1),AND(AN37=0,AH37&gt;0.81)),CONCATENATE($DD$539,IF(AN37,$DD$541,"")),IF(OR(AND(AN37,AH37&gt;0.9),AND(AN37=0,AH37&gt;0.71)),CONCATENATE($DD$540,IF(AN37,$DD$541,"")),IF(OR(AH37&lt;0.495,AND(AH37&lt;0.595,AN37=1)),$DD$554,""))),IF(ISNUMBER(AH37),IF(AH37&gt;1.9,$DD$551,IF(OR(AH37&lt;0.495,AND(AH37&lt;0.595,AN37=1)),$DD$554,"")),""))</f>
        <v/>
      </c>
      <c r="AN37" s="0" t="n">
        <f aca="false">IF(ISNA(VLOOKUP(N37,$BJ$531:$BX$1611,7,0)),0,IF(VLOOKUP(N37,$BJ$531:$BX$1611,7,0)="Y",1,0))</f>
        <v>0</v>
      </c>
      <c r="AO37" s="0" t="str">
        <f aca="false">IF(ISERROR(AE37),"",IF(ISNUMBER(AE37),IF(AE37&gt;29.9,$DD$552,IF(AE37&gt;24,$DD$553,IF(AND(AE37&gt;17.5,AP37="Y"),$DD$542,IF(AND(AE37&gt;16.5,AP37="Y"),$DD$543,IF(AND(AE37&lt;12.5,AP37="Y"),$DD$554,""))))),""))</f>
        <v/>
      </c>
      <c r="AP37" s="0" t="str">
        <f aca="false">IF(OR(AND(ISNUMBER(K37),K37&lt;8),AND(ISTEXT(K37),OR(K37="L1",K37="L2",K37="L3",K37="L4",K37="L5",K37="L6",K37="L7",K37="L8")),AND(ISNUMBER(M37),M37&lt;21)),"Y","")</f>
        <v/>
      </c>
      <c r="AQ37" s="0" t="str">
        <f aca="false">IF(ISERROR(I37-VLOOKUP(N37,$CE$531:$CO$870,7,0)),"",IF((I37-VLOOKUP(N37,$CE$531:$CO$870,7,0))&gt;1,CONCATENATE($DD$533,N37,$DD$534),""))</f>
        <v/>
      </c>
      <c r="AR37" s="18" t="str">
        <f aca="false">IF(OR(AP37&lt;&gt;"Y",ISNA(VLOOKUP(N37,$BJ$531:$BX$1611,2,0))),"",IF(ISNUMBER(I37-VLOOKUP(N37,$BJ$531:$BX$1611,10,0)),IF((I37-VLOOKUP(N37,$BJ$531:$BX$1611,10,0))&gt;1,CONCATENATE($DD$533,N37,$DD$537,I37-VLOOKUP(N37,$BJ$531:$BX$1611,10,0),"lbs. "),AS37),AS37))</f>
        <v/>
      </c>
      <c r="AS37" s="0" t="str">
        <f aca="false">IF(ISNUMBER(I37-VLOOKUP(N37,$BJ$531:$BX$1611,11,0)),IF((I37-VLOOKUP(N37,$BJ$531:$BX$1611,11,0))&gt;1,CONCATENATE($DD$533,N37,$DD$538,I37-VLOOKUP(N37,$BJ$531:$BX$1611,11,0),"lbs. "),AT37),AT37)</f>
        <v/>
      </c>
      <c r="AT37" s="0" t="str">
        <f aca="false">IF(ISNUMBER(I37-VLOOKUP(N37,$BJ$531:$BX$1611,12,0)),IF((I37-VLOOKUP(N37,$BJ$531:$BX$1611,12,0))&gt;1,CONCATENATE($DD$533,$DD$549,I37-VLOOKUP(N37,$BJ$531:$BX$1611,12,0),"lbs. "),""),"")</f>
        <v/>
      </c>
      <c r="AU37" s="0" t="str">
        <f aca="false">IF(OR(AP37&lt;&gt;"Y",ISNA(VLOOKUP(N37,$BJ$531:$BX$1611,6,0))),"",IF(VLOOKUP(N37,$BJ$531:$BX$1611,6,0)="n/r",CONCATENATE($DD$535,N37,$DD$536),IF(VLOOKUP(N37,$BJ$531:$BX$1611,6,0)="N",CONCATENATE("''",N37,$DD$548),"")))</f>
        <v/>
      </c>
      <c r="AV37" s="0" t="str">
        <f aca="false">IF(ISTEXT(N37),IF(N37="Fury",$DD$531,IF(N37="firelight",$DD$558,IF(AND(N37&lt;&gt;"n/a",N37&lt;&gt;"n/k",L37&lt;&gt;"tan",ISNA(VLOOKUP(N37,$BJ$531:$BX$1611,2,0)),ISNA(VLOOKUP(N37,$CE$531:$CO$870,2,0)),ISNA(VLOOKUP(N37,$CT$531:$CY$670,2,0))),CONCATENATE("''",N37,$DD$547),IF(ISNA(VLOOKUP(N37,$CT$531:$CY$670,2,0)),"",CONCATENATE($DD$532,N37,"? "))))),"")</f>
        <v/>
      </c>
      <c r="AW37" s="0" t="str">
        <f aca="false">IF(AND(AP37="Y",N37&lt;&gt;"n/a",OR(I37="n/k",J37="n/k",AND(L37&lt;&gt;"tan",ISNA(VLOOKUP(N37,$BJ$531:$BJ$1611,2,0)),ISNA(VLOOKUP(N37,$CE$531:$CO$870,2,0))))),$DD$550,"")</f>
        <v/>
      </c>
      <c r="AX37" s="0" t="str">
        <f aca="false">IF(ISNUMBER(X37),IF(X37&gt;40,$DD$545,IF(X37&lt;15,$DD$544,IF(AND(AP37="Y",X37&gt;29.999),$DD$555,IF(AND(AP37="Y",X37&lt;17),$DD$556,"")))),"")</f>
        <v/>
      </c>
    </row>
    <row r="38" customFormat="false" ht="23.25" hidden="false" customHeight="true" outlineLevel="0" collapsed="false">
      <c r="A38" s="5"/>
      <c r="B38" s="5"/>
      <c r="C38" s="5"/>
      <c r="D38" s="6"/>
      <c r="E38" s="6"/>
      <c r="F38" s="5"/>
      <c r="G38" s="5" t="str">
        <f aca="false">H38</f>
        <v/>
      </c>
      <c r="H38" s="5" t="str">
        <f aca="false">IF(AND(D38&gt;0,E38&gt;0),(D38-E38)/365.25,"")</f>
        <v/>
      </c>
      <c r="I38" s="7"/>
      <c r="J38" s="5"/>
      <c r="K38" s="5"/>
      <c r="L38" s="5"/>
      <c r="M38" s="5"/>
      <c r="N38" s="8"/>
      <c r="O38" s="9" t="str">
        <f aca="false">P38</f>
        <v/>
      </c>
      <c r="P38" s="9" t="str">
        <f aca="false">IF(OR(K38="tan",L38="tan",NOT(ISNA(VLOOKUP(N38,$BJ$531:$BX$1611,3,0)))),"S",IF(NOT(ISNA(VLOOKUP(N38,$CE$531:$CO$870,3,0))),"R",IF(N38="n/k","n/k",IF(N38="n/a","n/a",""))))</f>
        <v/>
      </c>
      <c r="Q38" s="9"/>
      <c r="R38" s="5"/>
      <c r="S38" s="5"/>
      <c r="T38" s="5"/>
      <c r="U38" s="5"/>
      <c r="V38" s="5"/>
      <c r="W38" s="10"/>
      <c r="X38" s="10" t="str">
        <f aca="false">Y38</f>
        <v/>
      </c>
      <c r="Y38" s="10" t="str">
        <f aca="false">IF(A38&gt;0,IF(OR(I38="N/K",J38="N/K"),"N/K",IF(AND(ISNUMBER(I38),ISNUMBER(J38)),I38/2.2/J38/J38/0.0254/0.0254,"")),"")</f>
        <v/>
      </c>
      <c r="Z38" s="10" t="str">
        <f aca="false">AA38</f>
        <v> </v>
      </c>
      <c r="AA38" s="10" t="str">
        <f aca="false">IF(A38&gt;0,IF(OR(I38="N/K",J38="N/K"),"N/K",IF(ISNUMBER(X38),IF(I38/2.2/J38/J38/0.0254/0.0254&gt;=30,"OBESE",IF(I38/2.2/J38/J38/0.0254/0.0254&gt;=25,"OVERWEIGHT"," ")),""))," ")</f>
        <v> </v>
      </c>
      <c r="AB38" s="11" t="str">
        <f aca="false">AC38</f>
        <v/>
      </c>
      <c r="AC38" s="11" t="str">
        <f aca="false">IF(AND(O38="R",ISTEXT(N38)),IF(OR(I38="n/k",ISNA(VLOOKUP(N38,$CE$531:$CO$870,3,0))),"n/k",IF(I38-VLOOKUP(N38,$CE$531:$CO$870,7,0)&gt;1,CONCATENATE("OVER by ",I38-VLOOKUP(N38,$CE$531:$CO$870,7,0)," lbs."),"o.k.")),AD38)</f>
        <v/>
      </c>
      <c r="AD38" s="11" t="str">
        <f aca="false">IF(AND(O38="S",ISTEXT(N38)),IF(OR(I38="n/k",ISNA(VLOOKUP(N38,$BJ$531:$BX$1611,3,0))),"n/k",IF(I38-VLOOKUP(N38,$BJ$531:$BX$1611,9,0)&gt;1,CONCATENATE("OVER by ",I38-VLOOKUP(N38,$BJ$531:$BX$1611,9,0)," lbs."),"o.k.")),IF(SUM(A38:J38)&gt;0,"n/a",""))</f>
        <v/>
      </c>
      <c r="AE38" s="12" t="str">
        <f aca="false">AF38</f>
        <v> </v>
      </c>
      <c r="AF38" s="13" t="str">
        <f aca="false">IF(OR(O38="S",N38="n/a"),"n/a",IF(OR(I38="n/k",AND(O38="R",ISNA(VLOOKUP(N38,$CE$531:$CO$870,2,0))),IF(ISNUMBER(VLOOKUP(N38,$CE$531:$CO$870,2,0)),VLOOKUP(N38,$CE$531:$CO$870,2,0)&lt;100,0)),"n/k",IF(AND(O38="R",I38&gt;50),SQRT(I38+VLOOKUP(N38,$CE$531:$CO$870,5,0))*VLOOKUP(N38,$CE$531:$CO$870,10,0)," ")))</f>
        <v> </v>
      </c>
      <c r="AG38" s="13"/>
      <c r="AH38" s="14" t="str">
        <f aca="false">AI38</f>
        <v> </v>
      </c>
      <c r="AI38" s="15" t="str">
        <f aca="false">IF(OR(O38="R",N38="n/a"),"n/a",IF(OR(I38="n/k",AND(O38="S",ISNA(VLOOKUP(N38,$BJ$531:$BX$1611,2,0))),IF(ISNUMBER(VLOOKUP(N38,$BJ$531:$BX$1611,2,0)),VLOOKUP(N38,$BJ$531:$BX$1611,2,0)&lt;50,0)),"n/k",IF(AND(O38="S",I38&gt;50),(I38+VLOOKUP(N38,$BJ$531:$BX$1611,13,0))/VLOOKUP(N38,$BJ$531:$BX$1611,2,0)," ")))</f>
        <v> </v>
      </c>
      <c r="AJ38" s="16" t="str">
        <f aca="false">AL38</f>
        <v/>
      </c>
      <c r="AK38" s="16"/>
      <c r="AL38" s="17" t="str">
        <f aca="false">CONCATENATE(AQ38,AU38,AR38,AM38,AO38,AV38,AW38,AX38)</f>
        <v/>
      </c>
      <c r="AM38" s="0" t="str">
        <f aca="false">IF(AND(ISNUMBER(AH38),AP38="Y"),IF(OR(AND(AN38,AH38&gt;1),AND(AN38=0,AH38&gt;0.81)),CONCATENATE($DD$539,IF(AN38,$DD$541,"")),IF(OR(AND(AN38,AH38&gt;0.9),AND(AN38=0,AH38&gt;0.71)),CONCATENATE($DD$540,IF(AN38,$DD$541,"")),IF(OR(AH38&lt;0.495,AND(AH38&lt;0.595,AN38=1)),$DD$554,""))),IF(ISNUMBER(AH38),IF(AH38&gt;1.9,$DD$551,IF(OR(AH38&lt;0.495,AND(AH38&lt;0.595,AN38=1)),$DD$554,"")),""))</f>
        <v/>
      </c>
      <c r="AN38" s="0" t="n">
        <f aca="false">IF(ISNA(VLOOKUP(N38,$BJ$531:$BX$1611,7,0)),0,IF(VLOOKUP(N38,$BJ$531:$BX$1611,7,0)="Y",1,0))</f>
        <v>0</v>
      </c>
      <c r="AO38" s="0" t="str">
        <f aca="false">IF(ISERROR(AE38),"",IF(ISNUMBER(AE38),IF(AE38&gt;29.9,$DD$552,IF(AE38&gt;24,$DD$553,IF(AND(AE38&gt;17.5,AP38="Y"),$DD$542,IF(AND(AE38&gt;16.5,AP38="Y"),$DD$543,IF(AND(AE38&lt;12.5,AP38="Y"),$DD$554,""))))),""))</f>
        <v/>
      </c>
      <c r="AP38" s="0" t="str">
        <f aca="false">IF(OR(AND(ISNUMBER(K38),K38&lt;8),AND(ISTEXT(K38),OR(K38="L1",K38="L2",K38="L3",K38="L4",K38="L5",K38="L6",K38="L7",K38="L8")),AND(ISNUMBER(M38),M38&lt;21)),"Y","")</f>
        <v/>
      </c>
      <c r="AQ38" s="0" t="str">
        <f aca="false">IF(ISERROR(I38-VLOOKUP(N38,$CE$531:$CO$870,7,0)),"",IF((I38-VLOOKUP(N38,$CE$531:$CO$870,7,0))&gt;1,CONCATENATE($DD$533,N38,$DD$534),""))</f>
        <v/>
      </c>
      <c r="AR38" s="18" t="str">
        <f aca="false">IF(OR(AP38&lt;&gt;"Y",ISNA(VLOOKUP(N38,$BJ$531:$BX$1611,2,0))),"",IF(ISNUMBER(I38-VLOOKUP(N38,$BJ$531:$BX$1611,10,0)),IF((I38-VLOOKUP(N38,$BJ$531:$BX$1611,10,0))&gt;1,CONCATENATE($DD$533,N38,$DD$537,I38-VLOOKUP(N38,$BJ$531:$BX$1611,10,0),"lbs. "),AS38),AS38))</f>
        <v/>
      </c>
      <c r="AS38" s="0" t="str">
        <f aca="false">IF(ISNUMBER(I38-VLOOKUP(N38,$BJ$531:$BX$1611,11,0)),IF((I38-VLOOKUP(N38,$BJ$531:$BX$1611,11,0))&gt;1,CONCATENATE($DD$533,N38,$DD$538,I38-VLOOKUP(N38,$BJ$531:$BX$1611,11,0),"lbs. "),AT38),AT38)</f>
        <v/>
      </c>
      <c r="AT38" s="0" t="str">
        <f aca="false">IF(ISNUMBER(I38-VLOOKUP(N38,$BJ$531:$BX$1611,12,0)),IF((I38-VLOOKUP(N38,$BJ$531:$BX$1611,12,0))&gt;1,CONCATENATE($DD$533,$DD$549,I38-VLOOKUP(N38,$BJ$531:$BX$1611,12,0),"lbs. "),""),"")</f>
        <v/>
      </c>
      <c r="AU38" s="0" t="str">
        <f aca="false">IF(OR(AP38&lt;&gt;"Y",ISNA(VLOOKUP(N38,$BJ$531:$BX$1611,6,0))),"",IF(VLOOKUP(N38,$BJ$531:$BX$1611,6,0)="n/r",CONCATENATE($DD$535,N38,$DD$536),IF(VLOOKUP(N38,$BJ$531:$BX$1611,6,0)="N",CONCATENATE("''",N38,$DD$548),"")))</f>
        <v/>
      </c>
      <c r="AV38" s="0" t="str">
        <f aca="false">IF(ISTEXT(N38),IF(N38="Fury",$DD$531,IF(N38="firelight",$DD$558,IF(AND(N38&lt;&gt;"n/a",N38&lt;&gt;"n/k",L38&lt;&gt;"tan",ISNA(VLOOKUP(N38,$BJ$531:$BX$1611,2,0)),ISNA(VLOOKUP(N38,$CE$531:$CO$870,2,0)),ISNA(VLOOKUP(N38,$CT$531:$CY$670,2,0))),CONCATENATE("''",N38,$DD$547),IF(ISNA(VLOOKUP(N38,$CT$531:$CY$670,2,0)),"",CONCATENATE($DD$532,N38,"? "))))),"")</f>
        <v/>
      </c>
      <c r="AW38" s="0" t="str">
        <f aca="false">IF(AND(AP38="Y",N38&lt;&gt;"n/a",OR(I38="n/k",J38="n/k",AND(L38&lt;&gt;"tan",ISNA(VLOOKUP(N38,$BJ$531:$BJ$1611,2,0)),ISNA(VLOOKUP(N38,$CE$531:$CO$870,2,0))))),$DD$550,"")</f>
        <v/>
      </c>
      <c r="AX38" s="0" t="str">
        <f aca="false">IF(ISNUMBER(X38),IF(X38&gt;40,$DD$545,IF(X38&lt;15,$DD$544,IF(AND(AP38="Y",X38&gt;29.999),$DD$555,IF(AND(AP38="Y",X38&lt;17),$DD$556,"")))),"")</f>
        <v/>
      </c>
    </row>
    <row r="39" customFormat="false" ht="23.25" hidden="false" customHeight="true" outlineLevel="0" collapsed="false">
      <c r="A39" s="5"/>
      <c r="B39" s="5"/>
      <c r="C39" s="5"/>
      <c r="D39" s="6"/>
      <c r="E39" s="6"/>
      <c r="F39" s="5"/>
      <c r="G39" s="5" t="str">
        <f aca="false">H39</f>
        <v/>
      </c>
      <c r="H39" s="5" t="str">
        <f aca="false">IF(AND(D39&gt;0,E39&gt;0),(D39-E39)/365.25,"")</f>
        <v/>
      </c>
      <c r="I39" s="7"/>
      <c r="J39" s="5"/>
      <c r="K39" s="5"/>
      <c r="L39" s="5"/>
      <c r="M39" s="5"/>
      <c r="N39" s="8"/>
      <c r="O39" s="9" t="str">
        <f aca="false">P39</f>
        <v/>
      </c>
      <c r="P39" s="9" t="str">
        <f aca="false">IF(OR(K39="tan",L39="tan",NOT(ISNA(VLOOKUP(N39,$BJ$531:$BX$1611,3,0)))),"S",IF(NOT(ISNA(VLOOKUP(N39,$CE$531:$CO$870,3,0))),"R",IF(N39="n/k","n/k",IF(N39="n/a","n/a",""))))</f>
        <v/>
      </c>
      <c r="Q39" s="9"/>
      <c r="R39" s="5"/>
      <c r="S39" s="5"/>
      <c r="T39" s="5"/>
      <c r="U39" s="5"/>
      <c r="V39" s="5"/>
      <c r="W39" s="10"/>
      <c r="X39" s="10" t="str">
        <f aca="false">Y39</f>
        <v/>
      </c>
      <c r="Y39" s="10" t="str">
        <f aca="false">IF(A39&gt;0,IF(OR(I39="N/K",J39="N/K"),"N/K",IF(AND(ISNUMBER(I39),ISNUMBER(J39)),I39/2.2/J39/J39/0.0254/0.0254,"")),"")</f>
        <v/>
      </c>
      <c r="Z39" s="10" t="str">
        <f aca="false">AA39</f>
        <v> </v>
      </c>
      <c r="AA39" s="10" t="str">
        <f aca="false">IF(A39&gt;0,IF(OR(I39="N/K",J39="N/K"),"N/K",IF(ISNUMBER(X39),IF(I39/2.2/J39/J39/0.0254/0.0254&gt;=30,"OBESE",IF(I39/2.2/J39/J39/0.0254/0.0254&gt;=25,"OVERWEIGHT"," ")),""))," ")</f>
        <v> </v>
      </c>
      <c r="AB39" s="11" t="str">
        <f aca="false">AC39</f>
        <v/>
      </c>
      <c r="AC39" s="11" t="str">
        <f aca="false">IF(AND(O39="R",ISTEXT(N39)),IF(OR(I39="n/k",ISNA(VLOOKUP(N39,$CE$531:$CO$870,3,0))),"n/k",IF(I39-VLOOKUP(N39,$CE$531:$CO$870,7,0)&gt;1,CONCATENATE("OVER by ",I39-VLOOKUP(N39,$CE$531:$CO$870,7,0)," lbs."),"o.k.")),AD39)</f>
        <v/>
      </c>
      <c r="AD39" s="11" t="str">
        <f aca="false">IF(AND(O39="S",ISTEXT(N39)),IF(OR(I39="n/k",ISNA(VLOOKUP(N39,$BJ$531:$BX$1611,3,0))),"n/k",IF(I39-VLOOKUP(N39,$BJ$531:$BX$1611,9,0)&gt;1,CONCATENATE("OVER by ",I39-VLOOKUP(N39,$BJ$531:$BX$1611,9,0)," lbs."),"o.k.")),IF(SUM(A39:J39)&gt;0,"n/a",""))</f>
        <v/>
      </c>
      <c r="AE39" s="12" t="str">
        <f aca="false">AF39</f>
        <v> </v>
      </c>
      <c r="AF39" s="13" t="str">
        <f aca="false">IF(OR(O39="S",N39="n/a"),"n/a",IF(OR(I39="n/k",AND(O39="R",ISNA(VLOOKUP(N39,$CE$531:$CO$870,2,0))),IF(ISNUMBER(VLOOKUP(N39,$CE$531:$CO$870,2,0)),VLOOKUP(N39,$CE$531:$CO$870,2,0)&lt;100,0)),"n/k",IF(AND(O39="R",I39&gt;50),SQRT(I39+VLOOKUP(N39,$CE$531:$CO$870,5,0))*VLOOKUP(N39,$CE$531:$CO$870,10,0)," ")))</f>
        <v> </v>
      </c>
      <c r="AG39" s="13"/>
      <c r="AH39" s="14" t="str">
        <f aca="false">AI39</f>
        <v> </v>
      </c>
      <c r="AI39" s="15" t="str">
        <f aca="false">IF(OR(O39="R",N39="n/a"),"n/a",IF(OR(I39="n/k",AND(O39="S",ISNA(VLOOKUP(N39,$BJ$531:$BX$1611,2,0))),IF(ISNUMBER(VLOOKUP(N39,$BJ$531:$BX$1611,2,0)),VLOOKUP(N39,$BJ$531:$BX$1611,2,0)&lt;50,0)),"n/k",IF(AND(O39="S",I39&gt;50),(I39+VLOOKUP(N39,$BJ$531:$BX$1611,13,0))/VLOOKUP(N39,$BJ$531:$BX$1611,2,0)," ")))</f>
        <v> </v>
      </c>
      <c r="AJ39" s="16" t="str">
        <f aca="false">AL39</f>
        <v/>
      </c>
      <c r="AK39" s="16"/>
      <c r="AL39" s="17" t="str">
        <f aca="false">CONCATENATE(AQ39,AU39,AR39,AM39,AO39,AV39,AW39,AX39)</f>
        <v/>
      </c>
      <c r="AM39" s="0" t="str">
        <f aca="false">IF(AND(ISNUMBER(AH39),AP39="Y"),IF(OR(AND(AN39,AH39&gt;1),AND(AN39=0,AH39&gt;0.81)),CONCATENATE($DD$539,IF(AN39,$DD$541,"")),IF(OR(AND(AN39,AH39&gt;0.9),AND(AN39=0,AH39&gt;0.71)),CONCATENATE($DD$540,IF(AN39,$DD$541,"")),IF(OR(AH39&lt;0.495,AND(AH39&lt;0.595,AN39=1)),$DD$554,""))),IF(ISNUMBER(AH39),IF(AH39&gt;1.9,$DD$551,IF(OR(AH39&lt;0.495,AND(AH39&lt;0.595,AN39=1)),$DD$554,"")),""))</f>
        <v/>
      </c>
      <c r="AN39" s="0" t="n">
        <f aca="false">IF(ISNA(VLOOKUP(N39,$BJ$531:$BX$1611,7,0)),0,IF(VLOOKUP(N39,$BJ$531:$BX$1611,7,0)="Y",1,0))</f>
        <v>0</v>
      </c>
      <c r="AO39" s="0" t="str">
        <f aca="false">IF(ISERROR(AE39),"",IF(ISNUMBER(AE39),IF(AE39&gt;29.9,$DD$552,IF(AE39&gt;24,$DD$553,IF(AND(AE39&gt;17.5,AP39="Y"),$DD$542,IF(AND(AE39&gt;16.5,AP39="Y"),$DD$543,IF(AND(AE39&lt;12.5,AP39="Y"),$DD$554,""))))),""))</f>
        <v/>
      </c>
      <c r="AP39" s="0" t="str">
        <f aca="false">IF(OR(AND(ISNUMBER(K39),K39&lt;8),AND(ISTEXT(K39),OR(K39="L1",K39="L2",K39="L3",K39="L4",K39="L5",K39="L6",K39="L7",K39="L8")),AND(ISNUMBER(M39),M39&lt;21)),"Y","")</f>
        <v/>
      </c>
      <c r="AQ39" s="0" t="str">
        <f aca="false">IF(ISERROR(I39-VLOOKUP(N39,$CE$531:$CO$870,7,0)),"",IF((I39-VLOOKUP(N39,$CE$531:$CO$870,7,0))&gt;1,CONCATENATE($DD$533,N39,$DD$534),""))</f>
        <v/>
      </c>
      <c r="AR39" s="18" t="str">
        <f aca="false">IF(OR(AP39&lt;&gt;"Y",ISNA(VLOOKUP(N39,$BJ$531:$BX$1611,2,0))),"",IF(ISNUMBER(I39-VLOOKUP(N39,$BJ$531:$BX$1611,10,0)),IF((I39-VLOOKUP(N39,$BJ$531:$BX$1611,10,0))&gt;1,CONCATENATE($DD$533,N39,$DD$537,I39-VLOOKUP(N39,$BJ$531:$BX$1611,10,0),"lbs. "),AS39),AS39))</f>
        <v/>
      </c>
      <c r="AS39" s="0" t="str">
        <f aca="false">IF(ISNUMBER(I39-VLOOKUP(N39,$BJ$531:$BX$1611,11,0)),IF((I39-VLOOKUP(N39,$BJ$531:$BX$1611,11,0))&gt;1,CONCATENATE($DD$533,N39,$DD$538,I39-VLOOKUP(N39,$BJ$531:$BX$1611,11,0),"lbs. "),AT39),AT39)</f>
        <v/>
      </c>
      <c r="AT39" s="0" t="str">
        <f aca="false">IF(ISNUMBER(I39-VLOOKUP(N39,$BJ$531:$BX$1611,12,0)),IF((I39-VLOOKUP(N39,$BJ$531:$BX$1611,12,0))&gt;1,CONCATENATE($DD$533,$DD$549,I39-VLOOKUP(N39,$BJ$531:$BX$1611,12,0),"lbs. "),""),"")</f>
        <v/>
      </c>
      <c r="AU39" s="0" t="str">
        <f aca="false">IF(OR(AP39&lt;&gt;"Y",ISNA(VLOOKUP(N39,$BJ$531:$BX$1611,6,0))),"",IF(VLOOKUP(N39,$BJ$531:$BX$1611,6,0)="n/r",CONCATENATE($DD$535,N39,$DD$536),IF(VLOOKUP(N39,$BJ$531:$BX$1611,6,0)="N",CONCATENATE("''",N39,$DD$548),"")))</f>
        <v/>
      </c>
      <c r="AV39" s="0" t="str">
        <f aca="false">IF(ISTEXT(N39),IF(N39="Fury",$DD$531,IF(N39="firelight",$DD$558,IF(AND(N39&lt;&gt;"n/a",N39&lt;&gt;"n/k",L39&lt;&gt;"tan",ISNA(VLOOKUP(N39,$BJ$531:$BX$1611,2,0)),ISNA(VLOOKUP(N39,$CE$531:$CO$870,2,0)),ISNA(VLOOKUP(N39,$CT$531:$CY$670,2,0))),CONCATENATE("''",N39,$DD$547),IF(ISNA(VLOOKUP(N39,$CT$531:$CY$670,2,0)),"",CONCATENATE($DD$532,N39,"? "))))),"")</f>
        <v/>
      </c>
      <c r="AW39" s="0" t="str">
        <f aca="false">IF(AND(AP39="Y",N39&lt;&gt;"n/a",OR(I39="n/k",J39="n/k",AND(L39&lt;&gt;"tan",ISNA(VLOOKUP(N39,$BJ$531:$BJ$1611,2,0)),ISNA(VLOOKUP(N39,$CE$531:$CO$870,2,0))))),$DD$550,"")</f>
        <v/>
      </c>
      <c r="AX39" s="0" t="str">
        <f aca="false">IF(ISNUMBER(X39),IF(X39&gt;40,$DD$545,IF(X39&lt;15,$DD$544,IF(AND(AP39="Y",X39&gt;29.999),$DD$555,IF(AND(AP39="Y",X39&lt;17),$DD$556,"")))),"")</f>
        <v/>
      </c>
    </row>
    <row r="40" customFormat="false" ht="23.25" hidden="false" customHeight="true" outlineLevel="0" collapsed="false">
      <c r="A40" s="5"/>
      <c r="B40" s="5"/>
      <c r="C40" s="5"/>
      <c r="D40" s="6"/>
      <c r="E40" s="6"/>
      <c r="F40" s="5"/>
      <c r="G40" s="5" t="str">
        <f aca="false">H40</f>
        <v/>
      </c>
      <c r="H40" s="5" t="str">
        <f aca="false">IF(AND(D40&gt;0,E40&gt;0),(D40-E40)/365.25,"")</f>
        <v/>
      </c>
      <c r="I40" s="7"/>
      <c r="J40" s="5"/>
      <c r="K40" s="5"/>
      <c r="L40" s="5"/>
      <c r="M40" s="5"/>
      <c r="N40" s="8"/>
      <c r="O40" s="9" t="str">
        <f aca="false">P40</f>
        <v/>
      </c>
      <c r="P40" s="9" t="str">
        <f aca="false">IF(OR(K40="tan",L40="tan",NOT(ISNA(VLOOKUP(N40,$BJ$531:$BX$1611,3,0)))),"S",IF(NOT(ISNA(VLOOKUP(N40,$CE$531:$CO$870,3,0))),"R",IF(N40="n/k","n/k",IF(N40="n/a","n/a",""))))</f>
        <v/>
      </c>
      <c r="Q40" s="9"/>
      <c r="R40" s="5"/>
      <c r="S40" s="5"/>
      <c r="T40" s="5"/>
      <c r="U40" s="5"/>
      <c r="V40" s="5"/>
      <c r="W40" s="10"/>
      <c r="X40" s="10" t="str">
        <f aca="false">Y40</f>
        <v/>
      </c>
      <c r="Y40" s="10" t="str">
        <f aca="false">IF(A40&gt;0,IF(OR(I40="N/K",J40="N/K"),"N/K",IF(AND(ISNUMBER(I40),ISNUMBER(J40)),I40/2.2/J40/J40/0.0254/0.0254,"")),"")</f>
        <v/>
      </c>
      <c r="Z40" s="10" t="str">
        <f aca="false">AA40</f>
        <v> </v>
      </c>
      <c r="AA40" s="10" t="str">
        <f aca="false">IF(A40&gt;0,IF(OR(I40="N/K",J40="N/K"),"N/K",IF(ISNUMBER(X40),IF(I40/2.2/J40/J40/0.0254/0.0254&gt;=30,"OBESE",IF(I40/2.2/J40/J40/0.0254/0.0254&gt;=25,"OVERWEIGHT"," ")),""))," ")</f>
        <v> </v>
      </c>
      <c r="AB40" s="11" t="str">
        <f aca="false">AC40</f>
        <v/>
      </c>
      <c r="AC40" s="11" t="str">
        <f aca="false">IF(AND(O40="R",ISTEXT(N40)),IF(OR(I40="n/k",ISNA(VLOOKUP(N40,$CE$531:$CO$870,3,0))),"n/k",IF(I40-VLOOKUP(N40,$CE$531:$CO$870,7,0)&gt;1,CONCATENATE("OVER by ",I40-VLOOKUP(N40,$CE$531:$CO$870,7,0)," lbs."),"o.k.")),AD40)</f>
        <v/>
      </c>
      <c r="AD40" s="11" t="str">
        <f aca="false">IF(AND(O40="S",ISTEXT(N40)),IF(OR(I40="n/k",ISNA(VLOOKUP(N40,$BJ$531:$BX$1611,3,0))),"n/k",IF(I40-VLOOKUP(N40,$BJ$531:$BX$1611,9,0)&gt;1,CONCATENATE("OVER by ",I40-VLOOKUP(N40,$BJ$531:$BX$1611,9,0)," lbs."),"o.k.")),IF(SUM(A40:J40)&gt;0,"n/a",""))</f>
        <v/>
      </c>
      <c r="AE40" s="12" t="str">
        <f aca="false">AF40</f>
        <v> </v>
      </c>
      <c r="AF40" s="13" t="str">
        <f aca="false">IF(OR(O40="S",N40="n/a"),"n/a",IF(OR(I40="n/k",AND(O40="R",ISNA(VLOOKUP(N40,$CE$531:$CO$870,2,0))),IF(ISNUMBER(VLOOKUP(N40,$CE$531:$CO$870,2,0)),VLOOKUP(N40,$CE$531:$CO$870,2,0)&lt;100,0)),"n/k",IF(AND(O40="R",I40&gt;50),SQRT(I40+VLOOKUP(N40,$CE$531:$CO$870,5,0))*VLOOKUP(N40,$CE$531:$CO$870,10,0)," ")))</f>
        <v> </v>
      </c>
      <c r="AG40" s="13"/>
      <c r="AH40" s="14" t="str">
        <f aca="false">AI40</f>
        <v> </v>
      </c>
      <c r="AI40" s="15" t="str">
        <f aca="false">IF(OR(O40="R",N40="n/a"),"n/a",IF(OR(I40="n/k",AND(O40="S",ISNA(VLOOKUP(N40,$BJ$531:$BX$1611,2,0))),IF(ISNUMBER(VLOOKUP(N40,$BJ$531:$BX$1611,2,0)),VLOOKUP(N40,$BJ$531:$BX$1611,2,0)&lt;50,0)),"n/k",IF(AND(O40="S",I40&gt;50),(I40+VLOOKUP(N40,$BJ$531:$BX$1611,13,0))/VLOOKUP(N40,$BJ$531:$BX$1611,2,0)," ")))</f>
        <v> </v>
      </c>
      <c r="AJ40" s="16" t="str">
        <f aca="false">AL40</f>
        <v/>
      </c>
      <c r="AK40" s="16"/>
      <c r="AL40" s="17" t="str">
        <f aca="false">CONCATENATE(AQ40,AU40,AR40,AM40,AO40,AV40,AW40,AX40)</f>
        <v/>
      </c>
      <c r="AM40" s="0" t="str">
        <f aca="false">IF(AND(ISNUMBER(AH40),AP40="Y"),IF(OR(AND(AN40,AH40&gt;1),AND(AN40=0,AH40&gt;0.81)),CONCATENATE($DD$539,IF(AN40,$DD$541,"")),IF(OR(AND(AN40,AH40&gt;0.9),AND(AN40=0,AH40&gt;0.71)),CONCATENATE($DD$540,IF(AN40,$DD$541,"")),IF(OR(AH40&lt;0.495,AND(AH40&lt;0.595,AN40=1)),$DD$554,""))),IF(ISNUMBER(AH40),IF(AH40&gt;1.9,$DD$551,IF(OR(AH40&lt;0.495,AND(AH40&lt;0.595,AN40=1)),$DD$554,"")),""))</f>
        <v/>
      </c>
      <c r="AN40" s="0" t="n">
        <f aca="false">IF(ISNA(VLOOKUP(N40,$BJ$531:$BX$1611,7,0)),0,IF(VLOOKUP(N40,$BJ$531:$BX$1611,7,0)="Y",1,0))</f>
        <v>0</v>
      </c>
      <c r="AO40" s="0" t="str">
        <f aca="false">IF(ISERROR(AE40),"",IF(ISNUMBER(AE40),IF(AE40&gt;29.9,$DD$552,IF(AE40&gt;24,$DD$553,IF(AND(AE40&gt;17.5,AP40="Y"),$DD$542,IF(AND(AE40&gt;16.5,AP40="Y"),$DD$543,IF(AND(AE40&lt;12.5,AP40="Y"),$DD$554,""))))),""))</f>
        <v/>
      </c>
      <c r="AP40" s="0" t="str">
        <f aca="false">IF(OR(AND(ISNUMBER(K40),K40&lt;8),AND(ISTEXT(K40),OR(K40="L1",K40="L2",K40="L3",K40="L4",K40="L5",K40="L6",K40="L7",K40="L8")),AND(ISNUMBER(M40),M40&lt;21)),"Y","")</f>
        <v/>
      </c>
      <c r="AQ40" s="0" t="str">
        <f aca="false">IF(ISERROR(I40-VLOOKUP(N40,$CE$531:$CO$870,7,0)),"",IF((I40-VLOOKUP(N40,$CE$531:$CO$870,7,0))&gt;1,CONCATENATE($DD$533,N40,$DD$534),""))</f>
        <v/>
      </c>
      <c r="AR40" s="18" t="str">
        <f aca="false">IF(OR(AP40&lt;&gt;"Y",ISNA(VLOOKUP(N40,$BJ$531:$BX$1611,2,0))),"",IF(ISNUMBER(I40-VLOOKUP(N40,$BJ$531:$BX$1611,10,0)),IF((I40-VLOOKUP(N40,$BJ$531:$BX$1611,10,0))&gt;1,CONCATENATE($DD$533,N40,$DD$537,I40-VLOOKUP(N40,$BJ$531:$BX$1611,10,0),"lbs. "),AS40),AS40))</f>
        <v/>
      </c>
      <c r="AS40" s="0" t="str">
        <f aca="false">IF(ISNUMBER(I40-VLOOKUP(N40,$BJ$531:$BX$1611,11,0)),IF((I40-VLOOKUP(N40,$BJ$531:$BX$1611,11,0))&gt;1,CONCATENATE($DD$533,N40,$DD$538,I40-VLOOKUP(N40,$BJ$531:$BX$1611,11,0),"lbs. "),AT40),AT40)</f>
        <v/>
      </c>
      <c r="AT40" s="0" t="str">
        <f aca="false">IF(ISNUMBER(I40-VLOOKUP(N40,$BJ$531:$BX$1611,12,0)),IF((I40-VLOOKUP(N40,$BJ$531:$BX$1611,12,0))&gt;1,CONCATENATE($DD$533,$DD$549,I40-VLOOKUP(N40,$BJ$531:$BX$1611,12,0),"lbs. "),""),"")</f>
        <v/>
      </c>
      <c r="AU40" s="0" t="str">
        <f aca="false">IF(OR(AP40&lt;&gt;"Y",ISNA(VLOOKUP(N40,$BJ$531:$BX$1611,6,0))),"",IF(VLOOKUP(N40,$BJ$531:$BX$1611,6,0)="n/r",CONCATENATE($DD$535,N40,$DD$536),IF(VLOOKUP(N40,$BJ$531:$BX$1611,6,0)="N",CONCATENATE("''",N40,$DD$548),"")))</f>
        <v/>
      </c>
      <c r="AV40" s="0" t="str">
        <f aca="false">IF(ISTEXT(N40),IF(N40="Fury",$DD$531,IF(N40="firelight",$DD$558,IF(AND(N40&lt;&gt;"n/a",N40&lt;&gt;"n/k",L40&lt;&gt;"tan",ISNA(VLOOKUP(N40,$BJ$531:$BX$1611,2,0)),ISNA(VLOOKUP(N40,$CE$531:$CO$870,2,0)),ISNA(VLOOKUP(N40,$CT$531:$CY$670,2,0))),CONCATENATE("''",N40,$DD$547),IF(ISNA(VLOOKUP(N40,$CT$531:$CY$670,2,0)),"",CONCATENATE($DD$532,N40,"? "))))),"")</f>
        <v/>
      </c>
      <c r="AW40" s="0" t="str">
        <f aca="false">IF(AND(AP40="Y",N40&lt;&gt;"n/a",OR(I40="n/k",J40="n/k",AND(L40&lt;&gt;"tan",ISNA(VLOOKUP(N40,$BJ$531:$BJ$1611,2,0)),ISNA(VLOOKUP(N40,$CE$531:$CO$870,2,0))))),$DD$550,"")</f>
        <v/>
      </c>
      <c r="AX40" s="0" t="str">
        <f aca="false">IF(ISNUMBER(X40),IF(X40&gt;40,$DD$545,IF(X40&lt;15,$DD$544,IF(AND(AP40="Y",X40&gt;29.999),$DD$555,IF(AND(AP40="Y",X40&lt;17),$DD$556,"")))),"")</f>
        <v/>
      </c>
    </row>
    <row r="41" customFormat="false" ht="23.25" hidden="false" customHeight="true" outlineLevel="0" collapsed="false">
      <c r="A41" s="5"/>
      <c r="B41" s="5"/>
      <c r="C41" s="5"/>
      <c r="D41" s="6"/>
      <c r="E41" s="6"/>
      <c r="F41" s="5"/>
      <c r="G41" s="5" t="str">
        <f aca="false">H41</f>
        <v/>
      </c>
      <c r="H41" s="5" t="str">
        <f aca="false">IF(AND(D41&gt;0,E41&gt;0),(D41-E41)/365.25,"")</f>
        <v/>
      </c>
      <c r="I41" s="7"/>
      <c r="J41" s="5"/>
      <c r="K41" s="5"/>
      <c r="L41" s="5"/>
      <c r="M41" s="5"/>
      <c r="N41" s="8"/>
      <c r="O41" s="9" t="str">
        <f aca="false">P41</f>
        <v/>
      </c>
      <c r="P41" s="9" t="str">
        <f aca="false">IF(OR(K41="tan",L41="tan",NOT(ISNA(VLOOKUP(N41,$BJ$531:$BX$1611,3,0)))),"S",IF(NOT(ISNA(VLOOKUP(N41,$CE$531:$CO$870,3,0))),"R",IF(N41="n/k","n/k",IF(N41="n/a","n/a",""))))</f>
        <v/>
      </c>
      <c r="Q41" s="9"/>
      <c r="R41" s="5"/>
      <c r="S41" s="5"/>
      <c r="T41" s="5"/>
      <c r="U41" s="5"/>
      <c r="V41" s="5"/>
      <c r="W41" s="10"/>
      <c r="X41" s="10" t="str">
        <f aca="false">Y41</f>
        <v/>
      </c>
      <c r="Y41" s="10" t="str">
        <f aca="false">IF(A41&gt;0,IF(OR(I41="N/K",J41="N/K"),"N/K",IF(AND(ISNUMBER(I41),ISNUMBER(J41)),I41/2.2/J41/J41/0.0254/0.0254,"")),"")</f>
        <v/>
      </c>
      <c r="Z41" s="10" t="str">
        <f aca="false">AA41</f>
        <v> </v>
      </c>
      <c r="AA41" s="10" t="str">
        <f aca="false">IF(A41&gt;0,IF(OR(I41="N/K",J41="N/K"),"N/K",IF(ISNUMBER(X41),IF(I41/2.2/J41/J41/0.0254/0.0254&gt;=30,"OBESE",IF(I41/2.2/J41/J41/0.0254/0.0254&gt;=25,"OVERWEIGHT"," ")),""))," ")</f>
        <v> </v>
      </c>
      <c r="AB41" s="11" t="str">
        <f aca="false">AC41</f>
        <v/>
      </c>
      <c r="AC41" s="11" t="str">
        <f aca="false">IF(AND(O41="R",ISTEXT(N41)),IF(OR(I41="n/k",ISNA(VLOOKUP(N41,$CE$531:$CO$870,3,0))),"n/k",IF(I41-VLOOKUP(N41,$CE$531:$CO$870,7,0)&gt;1,CONCATENATE("OVER by ",I41-VLOOKUP(N41,$CE$531:$CO$870,7,0)," lbs."),"o.k.")),AD41)</f>
        <v/>
      </c>
      <c r="AD41" s="11" t="str">
        <f aca="false">IF(AND(O41="S",ISTEXT(N41)),IF(OR(I41="n/k",ISNA(VLOOKUP(N41,$BJ$531:$BX$1611,3,0))),"n/k",IF(I41-VLOOKUP(N41,$BJ$531:$BX$1611,9,0)&gt;1,CONCATENATE("OVER by ",I41-VLOOKUP(N41,$BJ$531:$BX$1611,9,0)," lbs."),"o.k.")),IF(SUM(A41:J41)&gt;0,"n/a",""))</f>
        <v/>
      </c>
      <c r="AE41" s="12" t="str">
        <f aca="false">AF41</f>
        <v> </v>
      </c>
      <c r="AF41" s="13" t="str">
        <f aca="false">IF(OR(O41="S",N41="n/a"),"n/a",IF(OR(I41="n/k",AND(O41="R",ISNA(VLOOKUP(N41,$CE$531:$CO$870,2,0))),IF(ISNUMBER(VLOOKUP(N41,$CE$531:$CO$870,2,0)),VLOOKUP(N41,$CE$531:$CO$870,2,0)&lt;100,0)),"n/k",IF(AND(O41="R",I41&gt;50),SQRT(I41+VLOOKUP(N41,$CE$531:$CO$870,5,0))*VLOOKUP(N41,$CE$531:$CO$870,10,0)," ")))</f>
        <v> </v>
      </c>
      <c r="AG41" s="13"/>
      <c r="AH41" s="14" t="str">
        <f aca="false">AI41</f>
        <v> </v>
      </c>
      <c r="AI41" s="15" t="str">
        <f aca="false">IF(OR(O41="R",N41="n/a"),"n/a",IF(OR(I41="n/k",AND(O41="S",ISNA(VLOOKUP(N41,$BJ$531:$BX$1611,2,0))),IF(ISNUMBER(VLOOKUP(N41,$BJ$531:$BX$1611,2,0)),VLOOKUP(N41,$BJ$531:$BX$1611,2,0)&lt;50,0)),"n/k",IF(AND(O41="S",I41&gt;50),(I41+VLOOKUP(N41,$BJ$531:$BX$1611,13,0))/VLOOKUP(N41,$BJ$531:$BX$1611,2,0)," ")))</f>
        <v> </v>
      </c>
      <c r="AJ41" s="16" t="str">
        <f aca="false">AL41</f>
        <v/>
      </c>
      <c r="AK41" s="16"/>
      <c r="AL41" s="17" t="str">
        <f aca="false">CONCATENATE(AQ41,AU41,AR41,AM41,AO41,AV41,AW41,AX41)</f>
        <v/>
      </c>
      <c r="AM41" s="0" t="str">
        <f aca="false">IF(AND(ISNUMBER(AH41),AP41="Y"),IF(OR(AND(AN41,AH41&gt;1),AND(AN41=0,AH41&gt;0.81)),CONCATENATE($DD$539,IF(AN41,$DD$541,"")),IF(OR(AND(AN41,AH41&gt;0.9),AND(AN41=0,AH41&gt;0.71)),CONCATENATE($DD$540,IF(AN41,$DD$541,"")),IF(OR(AH41&lt;0.495,AND(AH41&lt;0.595,AN41=1)),$DD$554,""))),IF(ISNUMBER(AH41),IF(AH41&gt;1.9,$DD$551,IF(OR(AH41&lt;0.495,AND(AH41&lt;0.595,AN41=1)),$DD$554,"")),""))</f>
        <v/>
      </c>
      <c r="AN41" s="0" t="n">
        <f aca="false">IF(ISNA(VLOOKUP(N41,$BJ$531:$BX$1611,7,0)),0,IF(VLOOKUP(N41,$BJ$531:$BX$1611,7,0)="Y",1,0))</f>
        <v>0</v>
      </c>
      <c r="AO41" s="0" t="str">
        <f aca="false">IF(ISERROR(AE41),"",IF(ISNUMBER(AE41),IF(AE41&gt;29.9,$DD$552,IF(AE41&gt;24,$DD$553,IF(AND(AE41&gt;17.5,AP41="Y"),$DD$542,IF(AND(AE41&gt;16.5,AP41="Y"),$DD$543,IF(AND(AE41&lt;12.5,AP41="Y"),$DD$554,""))))),""))</f>
        <v/>
      </c>
      <c r="AP41" s="0" t="str">
        <f aca="false">IF(OR(AND(ISNUMBER(K41),K41&lt;8),AND(ISTEXT(K41),OR(K41="L1",K41="L2",K41="L3",K41="L4",K41="L5",K41="L6",K41="L7",K41="L8")),AND(ISNUMBER(M41),M41&lt;21)),"Y","")</f>
        <v/>
      </c>
      <c r="AQ41" s="0" t="str">
        <f aca="false">IF(ISERROR(I41-VLOOKUP(N41,$CE$531:$CO$870,7,0)),"",IF((I41-VLOOKUP(N41,$CE$531:$CO$870,7,0))&gt;1,CONCATENATE($DD$533,N41,$DD$534),""))</f>
        <v/>
      </c>
      <c r="AR41" s="18" t="str">
        <f aca="false">IF(OR(AP41&lt;&gt;"Y",ISNA(VLOOKUP(N41,$BJ$531:$BX$1611,2,0))),"",IF(ISNUMBER(I41-VLOOKUP(N41,$BJ$531:$BX$1611,10,0)),IF((I41-VLOOKUP(N41,$BJ$531:$BX$1611,10,0))&gt;1,CONCATENATE($DD$533,N41,$DD$537,I41-VLOOKUP(N41,$BJ$531:$BX$1611,10,0),"lbs. "),AS41),AS41))</f>
        <v/>
      </c>
      <c r="AS41" s="0" t="str">
        <f aca="false">IF(ISNUMBER(I41-VLOOKUP(N41,$BJ$531:$BX$1611,11,0)),IF((I41-VLOOKUP(N41,$BJ$531:$BX$1611,11,0))&gt;1,CONCATENATE($DD$533,N41,$DD$538,I41-VLOOKUP(N41,$BJ$531:$BX$1611,11,0),"lbs. "),AT41),AT41)</f>
        <v/>
      </c>
      <c r="AT41" s="0" t="str">
        <f aca="false">IF(ISNUMBER(I41-VLOOKUP(N41,$BJ$531:$BX$1611,12,0)),IF((I41-VLOOKUP(N41,$BJ$531:$BX$1611,12,0))&gt;1,CONCATENATE($DD$533,$DD$549,I41-VLOOKUP(N41,$BJ$531:$BX$1611,12,0),"lbs. "),""),"")</f>
        <v/>
      </c>
      <c r="AU41" s="0" t="str">
        <f aca="false">IF(OR(AP41&lt;&gt;"Y",ISNA(VLOOKUP(N41,$BJ$531:$BX$1611,6,0))),"",IF(VLOOKUP(N41,$BJ$531:$BX$1611,6,0)="n/r",CONCATENATE($DD$535,N41,$DD$536),IF(VLOOKUP(N41,$BJ$531:$BX$1611,6,0)="N",CONCATENATE("''",N41,$DD$548),"")))</f>
        <v/>
      </c>
      <c r="AV41" s="0" t="str">
        <f aca="false">IF(ISTEXT(N41),IF(N41="Fury",$DD$531,IF(N41="firelight",$DD$558,IF(AND(N41&lt;&gt;"n/a",N41&lt;&gt;"n/k",L41&lt;&gt;"tan",ISNA(VLOOKUP(N41,$BJ$531:$BX$1611,2,0)),ISNA(VLOOKUP(N41,$CE$531:$CO$870,2,0)),ISNA(VLOOKUP(N41,$CT$531:$CY$670,2,0))),CONCATENATE("''",N41,$DD$547),IF(ISNA(VLOOKUP(N41,$CT$531:$CY$670,2,0)),"",CONCATENATE($DD$532,N41,"? "))))),"")</f>
        <v/>
      </c>
      <c r="AW41" s="0" t="str">
        <f aca="false">IF(AND(AP41="Y",N41&lt;&gt;"n/a",OR(I41="n/k",J41="n/k",AND(L41&lt;&gt;"tan",ISNA(VLOOKUP(N41,$BJ$531:$BJ$1611,2,0)),ISNA(VLOOKUP(N41,$CE$531:$CO$870,2,0))))),$DD$550,"")</f>
        <v/>
      </c>
      <c r="AX41" s="0" t="str">
        <f aca="false">IF(ISNUMBER(X41),IF(X41&gt;40,$DD$545,IF(X41&lt;15,$DD$544,IF(AND(AP41="Y",X41&gt;29.999),$DD$555,IF(AND(AP41="Y",X41&lt;17),$DD$556,"")))),"")</f>
        <v/>
      </c>
    </row>
    <row r="42" customFormat="false" ht="23.25" hidden="false" customHeight="true" outlineLevel="0" collapsed="false">
      <c r="A42" s="5"/>
      <c r="B42" s="5"/>
      <c r="C42" s="5"/>
      <c r="D42" s="6"/>
      <c r="E42" s="6"/>
      <c r="F42" s="5"/>
      <c r="G42" s="5" t="str">
        <f aca="false">H42</f>
        <v/>
      </c>
      <c r="H42" s="5" t="str">
        <f aca="false">IF(AND(D42&gt;0,E42&gt;0),(D42-E42)/365.25,"")</f>
        <v/>
      </c>
      <c r="I42" s="7"/>
      <c r="J42" s="5"/>
      <c r="K42" s="5"/>
      <c r="L42" s="5"/>
      <c r="M42" s="5"/>
      <c r="N42" s="8"/>
      <c r="O42" s="9" t="str">
        <f aca="false">P42</f>
        <v/>
      </c>
      <c r="P42" s="9" t="str">
        <f aca="false">IF(OR(K42="tan",L42="tan",NOT(ISNA(VLOOKUP(N42,$BJ$531:$BX$1611,3,0)))),"S",IF(NOT(ISNA(VLOOKUP(N42,$CE$531:$CO$870,3,0))),"R",IF(N42="n/k","n/k",IF(N42="n/a","n/a",""))))</f>
        <v/>
      </c>
      <c r="Q42" s="9"/>
      <c r="R42" s="5"/>
      <c r="S42" s="5"/>
      <c r="T42" s="5"/>
      <c r="U42" s="5"/>
      <c r="V42" s="5"/>
      <c r="W42" s="10"/>
      <c r="X42" s="10" t="str">
        <f aca="false">Y42</f>
        <v/>
      </c>
      <c r="Y42" s="10" t="str">
        <f aca="false">IF(A42&gt;0,IF(OR(I42="N/K",J42="N/K"),"N/K",IF(AND(ISNUMBER(I42),ISNUMBER(J42)),I42/2.2/J42/J42/0.0254/0.0254,"")),"")</f>
        <v/>
      </c>
      <c r="Z42" s="10" t="str">
        <f aca="false">AA42</f>
        <v> </v>
      </c>
      <c r="AA42" s="10" t="str">
        <f aca="false">IF(A42&gt;0,IF(OR(I42="N/K",J42="N/K"),"N/K",IF(ISNUMBER(X42),IF(I42/2.2/J42/J42/0.0254/0.0254&gt;=30,"OBESE",IF(I42/2.2/J42/J42/0.0254/0.0254&gt;=25,"OVERWEIGHT"," ")),""))," ")</f>
        <v> </v>
      </c>
      <c r="AB42" s="11" t="str">
        <f aca="false">AC42</f>
        <v/>
      </c>
      <c r="AC42" s="11" t="str">
        <f aca="false">IF(AND(O42="R",ISTEXT(N42)),IF(OR(I42="n/k",ISNA(VLOOKUP(N42,$CE$531:$CO$870,3,0))),"n/k",IF(I42-VLOOKUP(N42,$CE$531:$CO$870,7,0)&gt;1,CONCATENATE("OVER by ",I42-VLOOKUP(N42,$CE$531:$CO$870,7,0)," lbs."),"o.k.")),AD42)</f>
        <v/>
      </c>
      <c r="AD42" s="11" t="str">
        <f aca="false">IF(AND(O42="S",ISTEXT(N42)),IF(OR(I42="n/k",ISNA(VLOOKUP(N42,$BJ$531:$BX$1611,3,0))),"n/k",IF(I42-VLOOKUP(N42,$BJ$531:$BX$1611,9,0)&gt;1,CONCATENATE("OVER by ",I42-VLOOKUP(N42,$BJ$531:$BX$1611,9,0)," lbs."),"o.k.")),IF(SUM(A42:J42)&gt;0,"n/a",""))</f>
        <v/>
      </c>
      <c r="AE42" s="12" t="str">
        <f aca="false">AF42</f>
        <v> </v>
      </c>
      <c r="AF42" s="13" t="str">
        <f aca="false">IF(OR(O42="S",N42="n/a"),"n/a",IF(OR(I42="n/k",AND(O42="R",ISNA(VLOOKUP(N42,$CE$531:$CO$870,2,0))),IF(ISNUMBER(VLOOKUP(N42,$CE$531:$CO$870,2,0)),VLOOKUP(N42,$CE$531:$CO$870,2,0)&lt;100,0)),"n/k",IF(AND(O42="R",I42&gt;50),SQRT(I42+VLOOKUP(N42,$CE$531:$CO$870,5,0))*VLOOKUP(N42,$CE$531:$CO$870,10,0)," ")))</f>
        <v> </v>
      </c>
      <c r="AG42" s="13"/>
      <c r="AH42" s="14" t="str">
        <f aca="false">AI42</f>
        <v> </v>
      </c>
      <c r="AI42" s="15" t="str">
        <f aca="false">IF(OR(O42="R",N42="n/a"),"n/a",IF(OR(I42="n/k",AND(O42="S",ISNA(VLOOKUP(N42,$BJ$531:$BX$1611,2,0))),IF(ISNUMBER(VLOOKUP(N42,$BJ$531:$BX$1611,2,0)),VLOOKUP(N42,$BJ$531:$BX$1611,2,0)&lt;50,0)),"n/k",IF(AND(O42="S",I42&gt;50),(I42+VLOOKUP(N42,$BJ$531:$BX$1611,13,0))/VLOOKUP(N42,$BJ$531:$BX$1611,2,0)," ")))</f>
        <v> </v>
      </c>
      <c r="AJ42" s="16" t="str">
        <f aca="false">AL42</f>
        <v/>
      </c>
      <c r="AK42" s="16"/>
      <c r="AL42" s="17" t="str">
        <f aca="false">CONCATENATE(AQ42,AU42,AR42,AM42,AO42,AV42,AW42,AX42)</f>
        <v/>
      </c>
      <c r="AM42" s="0" t="str">
        <f aca="false">IF(AND(ISNUMBER(AH42),AP42="Y"),IF(OR(AND(AN42,AH42&gt;1),AND(AN42=0,AH42&gt;0.81)),CONCATENATE($DD$539,IF(AN42,$DD$541,"")),IF(OR(AND(AN42,AH42&gt;0.9),AND(AN42=0,AH42&gt;0.71)),CONCATENATE($DD$540,IF(AN42,$DD$541,"")),IF(OR(AH42&lt;0.495,AND(AH42&lt;0.595,AN42=1)),$DD$554,""))),IF(ISNUMBER(AH42),IF(AH42&gt;1.9,$DD$551,IF(OR(AH42&lt;0.495,AND(AH42&lt;0.595,AN42=1)),$DD$554,"")),""))</f>
        <v/>
      </c>
      <c r="AN42" s="0" t="n">
        <f aca="false">IF(ISNA(VLOOKUP(N42,$BJ$531:$BX$1611,7,0)),0,IF(VLOOKUP(N42,$BJ$531:$BX$1611,7,0)="Y",1,0))</f>
        <v>0</v>
      </c>
      <c r="AO42" s="0" t="str">
        <f aca="false">IF(ISERROR(AE42),"",IF(ISNUMBER(AE42),IF(AE42&gt;29.9,$DD$552,IF(AE42&gt;24,$DD$553,IF(AND(AE42&gt;17.5,AP42="Y"),$DD$542,IF(AND(AE42&gt;16.5,AP42="Y"),$DD$543,IF(AND(AE42&lt;12.5,AP42="Y"),$DD$554,""))))),""))</f>
        <v/>
      </c>
      <c r="AP42" s="0" t="str">
        <f aca="false">IF(OR(AND(ISNUMBER(K42),K42&lt;8),AND(ISTEXT(K42),OR(K42="L1",K42="L2",K42="L3",K42="L4",K42="L5",K42="L6",K42="L7",K42="L8")),AND(ISNUMBER(M42),M42&lt;21)),"Y","")</f>
        <v/>
      </c>
      <c r="AQ42" s="0" t="str">
        <f aca="false">IF(ISERROR(I42-VLOOKUP(N42,$CE$531:$CO$870,7,0)),"",IF((I42-VLOOKUP(N42,$CE$531:$CO$870,7,0))&gt;1,CONCATENATE($DD$533,N42,$DD$534),""))</f>
        <v/>
      </c>
      <c r="AR42" s="18" t="str">
        <f aca="false">IF(OR(AP42&lt;&gt;"Y",ISNA(VLOOKUP(N42,$BJ$531:$BX$1611,2,0))),"",IF(ISNUMBER(I42-VLOOKUP(N42,$BJ$531:$BX$1611,10,0)),IF((I42-VLOOKUP(N42,$BJ$531:$BX$1611,10,0))&gt;1,CONCATENATE($DD$533,N42,$DD$537,I42-VLOOKUP(N42,$BJ$531:$BX$1611,10,0),"lbs. "),AS42),AS42))</f>
        <v/>
      </c>
      <c r="AS42" s="0" t="str">
        <f aca="false">IF(ISNUMBER(I42-VLOOKUP(N42,$BJ$531:$BX$1611,11,0)),IF((I42-VLOOKUP(N42,$BJ$531:$BX$1611,11,0))&gt;1,CONCATENATE($DD$533,N42,$DD$538,I42-VLOOKUP(N42,$BJ$531:$BX$1611,11,0),"lbs. "),AT42),AT42)</f>
        <v/>
      </c>
      <c r="AT42" s="0" t="str">
        <f aca="false">IF(ISNUMBER(I42-VLOOKUP(N42,$BJ$531:$BX$1611,12,0)),IF((I42-VLOOKUP(N42,$BJ$531:$BX$1611,12,0))&gt;1,CONCATENATE($DD$533,$DD$549,I42-VLOOKUP(N42,$BJ$531:$BX$1611,12,0),"lbs. "),""),"")</f>
        <v/>
      </c>
      <c r="AU42" s="0" t="str">
        <f aca="false">IF(OR(AP42&lt;&gt;"Y",ISNA(VLOOKUP(N42,$BJ$531:$BX$1611,6,0))),"",IF(VLOOKUP(N42,$BJ$531:$BX$1611,6,0)="n/r",CONCATENATE($DD$535,N42,$DD$536),IF(VLOOKUP(N42,$BJ$531:$BX$1611,6,0)="N",CONCATENATE("''",N42,$DD$548),"")))</f>
        <v/>
      </c>
      <c r="AV42" s="0" t="str">
        <f aca="false">IF(ISTEXT(N42),IF(N42="Fury",$DD$531,IF(N42="firelight",$DD$558,IF(AND(N42&lt;&gt;"n/a",N42&lt;&gt;"n/k",L42&lt;&gt;"tan",ISNA(VLOOKUP(N42,$BJ$531:$BX$1611,2,0)),ISNA(VLOOKUP(N42,$CE$531:$CO$870,2,0)),ISNA(VLOOKUP(N42,$CT$531:$CY$670,2,0))),CONCATENATE("''",N42,$DD$547),IF(ISNA(VLOOKUP(N42,$CT$531:$CY$670,2,0)),"",CONCATENATE($DD$532,N42,"? "))))),"")</f>
        <v/>
      </c>
      <c r="AW42" s="0" t="str">
        <f aca="false">IF(AND(AP42="Y",N42&lt;&gt;"n/a",OR(I42="n/k",J42="n/k",AND(L42&lt;&gt;"tan",ISNA(VLOOKUP(N42,$BJ$531:$BJ$1611,2,0)),ISNA(VLOOKUP(N42,$CE$531:$CO$870,2,0))))),$DD$550,"")</f>
        <v/>
      </c>
      <c r="AX42" s="0" t="str">
        <f aca="false">IF(ISNUMBER(X42),IF(X42&gt;40,$DD$545,IF(X42&lt;15,$DD$544,IF(AND(AP42="Y",X42&gt;29.999),$DD$555,IF(AND(AP42="Y",X42&lt;17),$DD$556,"")))),"")</f>
        <v/>
      </c>
    </row>
    <row r="43" customFormat="false" ht="23.25" hidden="false" customHeight="true" outlineLevel="0" collapsed="false">
      <c r="A43" s="5"/>
      <c r="B43" s="5"/>
      <c r="C43" s="5"/>
      <c r="D43" s="6"/>
      <c r="E43" s="6"/>
      <c r="F43" s="5"/>
      <c r="G43" s="5" t="str">
        <f aca="false">H43</f>
        <v/>
      </c>
      <c r="H43" s="5" t="str">
        <f aca="false">IF(AND(D43&gt;0,E43&gt;0),(D43-E43)/365.25,"")</f>
        <v/>
      </c>
      <c r="I43" s="7"/>
      <c r="J43" s="5"/>
      <c r="K43" s="5"/>
      <c r="L43" s="5"/>
      <c r="M43" s="5"/>
      <c r="N43" s="8"/>
      <c r="O43" s="9" t="str">
        <f aca="false">P43</f>
        <v/>
      </c>
      <c r="P43" s="9" t="str">
        <f aca="false">IF(OR(K43="tan",L43="tan",NOT(ISNA(VLOOKUP(N43,$BJ$531:$BX$1611,3,0)))),"S",IF(NOT(ISNA(VLOOKUP(N43,$CE$531:$CO$870,3,0))),"R",IF(N43="n/k","n/k",IF(N43="n/a","n/a",""))))</f>
        <v/>
      </c>
      <c r="Q43" s="9"/>
      <c r="R43" s="5"/>
      <c r="S43" s="5"/>
      <c r="T43" s="5"/>
      <c r="U43" s="5"/>
      <c r="V43" s="5"/>
      <c r="W43" s="10"/>
      <c r="X43" s="10" t="str">
        <f aca="false">Y43</f>
        <v/>
      </c>
      <c r="Y43" s="10" t="str">
        <f aca="false">IF(A43&gt;0,IF(OR(I43="N/K",J43="N/K"),"N/K",IF(AND(ISNUMBER(I43),ISNUMBER(J43)),I43/2.2/J43/J43/0.0254/0.0254,"")),"")</f>
        <v/>
      </c>
      <c r="Z43" s="10" t="str">
        <f aca="false">AA43</f>
        <v> </v>
      </c>
      <c r="AA43" s="10" t="str">
        <f aca="false">IF(A43&gt;0,IF(OR(I43="N/K",J43="N/K"),"N/K",IF(ISNUMBER(X43),IF(I43/2.2/J43/J43/0.0254/0.0254&gt;=30,"OBESE",IF(I43/2.2/J43/J43/0.0254/0.0254&gt;=25,"OVERWEIGHT"," ")),""))," ")</f>
        <v> </v>
      </c>
      <c r="AB43" s="11" t="str">
        <f aca="false">AC43</f>
        <v/>
      </c>
      <c r="AC43" s="11" t="str">
        <f aca="false">IF(AND(O43="R",ISTEXT(N43)),IF(OR(I43="n/k",ISNA(VLOOKUP(N43,$CE$531:$CO$870,3,0))),"n/k",IF(I43-VLOOKUP(N43,$CE$531:$CO$870,7,0)&gt;1,CONCATENATE("OVER by ",I43-VLOOKUP(N43,$CE$531:$CO$870,7,0)," lbs."),"o.k.")),AD43)</f>
        <v/>
      </c>
      <c r="AD43" s="11" t="str">
        <f aca="false">IF(AND(O43="S",ISTEXT(N43)),IF(OR(I43="n/k",ISNA(VLOOKUP(N43,$BJ$531:$BX$1611,3,0))),"n/k",IF(I43-VLOOKUP(N43,$BJ$531:$BX$1611,9,0)&gt;1,CONCATENATE("OVER by ",I43-VLOOKUP(N43,$BJ$531:$BX$1611,9,0)," lbs."),"o.k.")),IF(SUM(A43:J43)&gt;0,"n/a",""))</f>
        <v/>
      </c>
      <c r="AE43" s="12" t="str">
        <f aca="false">AF43</f>
        <v> </v>
      </c>
      <c r="AF43" s="13" t="str">
        <f aca="false">IF(OR(O43="S",N43="n/a"),"n/a",IF(OR(I43="n/k",AND(O43="R",ISNA(VLOOKUP(N43,$CE$531:$CO$870,2,0))),IF(ISNUMBER(VLOOKUP(N43,$CE$531:$CO$870,2,0)),VLOOKUP(N43,$CE$531:$CO$870,2,0)&lt;100,0)),"n/k",IF(AND(O43="R",I43&gt;50),SQRT(I43+VLOOKUP(N43,$CE$531:$CO$870,5,0))*VLOOKUP(N43,$CE$531:$CO$870,10,0)," ")))</f>
        <v> </v>
      </c>
      <c r="AG43" s="13"/>
      <c r="AH43" s="14" t="str">
        <f aca="false">AI43</f>
        <v> </v>
      </c>
      <c r="AI43" s="15" t="str">
        <f aca="false">IF(OR(O43="R",N43="n/a"),"n/a",IF(OR(I43="n/k",AND(O43="S",ISNA(VLOOKUP(N43,$BJ$531:$BX$1611,2,0))),IF(ISNUMBER(VLOOKUP(N43,$BJ$531:$BX$1611,2,0)),VLOOKUP(N43,$BJ$531:$BX$1611,2,0)&lt;50,0)),"n/k",IF(AND(O43="S",I43&gt;50),(I43+VLOOKUP(N43,$BJ$531:$BX$1611,13,0))/VLOOKUP(N43,$BJ$531:$BX$1611,2,0)," ")))</f>
        <v> </v>
      </c>
      <c r="AJ43" s="16" t="str">
        <f aca="false">AL43</f>
        <v/>
      </c>
      <c r="AK43" s="16"/>
      <c r="AL43" s="17" t="str">
        <f aca="false">CONCATENATE(AQ43,AU43,AR43,AM43,AO43,AV43,AW43,AX43)</f>
        <v/>
      </c>
      <c r="AM43" s="0" t="str">
        <f aca="false">IF(AND(ISNUMBER(AH43),AP43="Y"),IF(OR(AND(AN43,AH43&gt;1),AND(AN43=0,AH43&gt;0.81)),CONCATENATE($DD$539,IF(AN43,$DD$541,"")),IF(OR(AND(AN43,AH43&gt;0.9),AND(AN43=0,AH43&gt;0.71)),CONCATENATE($DD$540,IF(AN43,$DD$541,"")),IF(OR(AH43&lt;0.495,AND(AH43&lt;0.595,AN43=1)),$DD$554,""))),IF(ISNUMBER(AH43),IF(AH43&gt;1.9,$DD$551,IF(OR(AH43&lt;0.495,AND(AH43&lt;0.595,AN43=1)),$DD$554,"")),""))</f>
        <v/>
      </c>
      <c r="AN43" s="0" t="n">
        <f aca="false">IF(ISNA(VLOOKUP(N43,$BJ$531:$BX$1611,7,0)),0,IF(VLOOKUP(N43,$BJ$531:$BX$1611,7,0)="Y",1,0))</f>
        <v>0</v>
      </c>
      <c r="AO43" s="0" t="str">
        <f aca="false">IF(ISERROR(AE43),"",IF(ISNUMBER(AE43),IF(AE43&gt;29.9,$DD$552,IF(AE43&gt;24,$DD$553,IF(AND(AE43&gt;17.5,AP43="Y"),$DD$542,IF(AND(AE43&gt;16.5,AP43="Y"),$DD$543,IF(AND(AE43&lt;12.5,AP43="Y"),$DD$554,""))))),""))</f>
        <v/>
      </c>
      <c r="AP43" s="0" t="str">
        <f aca="false">IF(OR(AND(ISNUMBER(K43),K43&lt;8),AND(ISTEXT(K43),OR(K43="L1",K43="L2",K43="L3",K43="L4",K43="L5",K43="L6",K43="L7",K43="L8")),AND(ISNUMBER(M43),M43&lt;21)),"Y","")</f>
        <v/>
      </c>
      <c r="AQ43" s="0" t="str">
        <f aca="false">IF(ISERROR(I43-VLOOKUP(N43,$CE$531:$CO$870,7,0)),"",IF((I43-VLOOKUP(N43,$CE$531:$CO$870,7,0))&gt;1,CONCATENATE($DD$533,N43,$DD$534),""))</f>
        <v/>
      </c>
      <c r="AR43" s="18" t="str">
        <f aca="false">IF(OR(AP43&lt;&gt;"Y",ISNA(VLOOKUP(N43,$BJ$531:$BX$1611,2,0))),"",IF(ISNUMBER(I43-VLOOKUP(N43,$BJ$531:$BX$1611,10,0)),IF((I43-VLOOKUP(N43,$BJ$531:$BX$1611,10,0))&gt;1,CONCATENATE($DD$533,N43,$DD$537,I43-VLOOKUP(N43,$BJ$531:$BX$1611,10,0),"lbs. "),AS43),AS43))</f>
        <v/>
      </c>
      <c r="AS43" s="0" t="str">
        <f aca="false">IF(ISNUMBER(I43-VLOOKUP(N43,$BJ$531:$BX$1611,11,0)),IF((I43-VLOOKUP(N43,$BJ$531:$BX$1611,11,0))&gt;1,CONCATENATE($DD$533,N43,$DD$538,I43-VLOOKUP(N43,$BJ$531:$BX$1611,11,0),"lbs. "),AT43),AT43)</f>
        <v/>
      </c>
      <c r="AT43" s="0" t="str">
        <f aca="false">IF(ISNUMBER(I43-VLOOKUP(N43,$BJ$531:$BX$1611,12,0)),IF((I43-VLOOKUP(N43,$BJ$531:$BX$1611,12,0))&gt;1,CONCATENATE($DD$533,$DD$549,I43-VLOOKUP(N43,$BJ$531:$BX$1611,12,0),"lbs. "),""),"")</f>
        <v/>
      </c>
      <c r="AU43" s="0" t="str">
        <f aca="false">IF(OR(AP43&lt;&gt;"Y",ISNA(VLOOKUP(N43,$BJ$531:$BX$1611,6,0))),"",IF(VLOOKUP(N43,$BJ$531:$BX$1611,6,0)="n/r",CONCATENATE($DD$535,N43,$DD$536),IF(VLOOKUP(N43,$BJ$531:$BX$1611,6,0)="N",CONCATENATE("''",N43,$DD$548),"")))</f>
        <v/>
      </c>
      <c r="AV43" s="0" t="str">
        <f aca="false">IF(ISTEXT(N43),IF(N43="Fury",$DD$531,IF(N43="firelight",$DD$558,IF(AND(N43&lt;&gt;"n/a",N43&lt;&gt;"n/k",L43&lt;&gt;"tan",ISNA(VLOOKUP(N43,$BJ$531:$BX$1611,2,0)),ISNA(VLOOKUP(N43,$CE$531:$CO$870,2,0)),ISNA(VLOOKUP(N43,$CT$531:$CY$670,2,0))),CONCATENATE("''",N43,$DD$547),IF(ISNA(VLOOKUP(N43,$CT$531:$CY$670,2,0)),"",CONCATENATE($DD$532,N43,"? "))))),"")</f>
        <v/>
      </c>
      <c r="AW43" s="0" t="str">
        <f aca="false">IF(AND(AP43="Y",N43&lt;&gt;"n/a",OR(I43="n/k",J43="n/k",AND(L43&lt;&gt;"tan",ISNA(VLOOKUP(N43,$BJ$531:$BJ$1611,2,0)),ISNA(VLOOKUP(N43,$CE$531:$CO$870,2,0))))),$DD$550,"")</f>
        <v/>
      </c>
      <c r="AX43" s="0" t="str">
        <f aca="false">IF(ISNUMBER(X43),IF(X43&gt;40,$DD$545,IF(X43&lt;15,$DD$544,IF(AND(AP43="Y",X43&gt;29.999),$DD$555,IF(AND(AP43="Y",X43&lt;17),$DD$556,"")))),"")</f>
        <v/>
      </c>
    </row>
    <row r="44" customFormat="false" ht="23.25" hidden="false" customHeight="true" outlineLevel="0" collapsed="false">
      <c r="A44" s="5"/>
      <c r="B44" s="5"/>
      <c r="C44" s="5"/>
      <c r="D44" s="6"/>
      <c r="E44" s="6"/>
      <c r="F44" s="5"/>
      <c r="G44" s="5" t="str">
        <f aca="false">H44</f>
        <v/>
      </c>
      <c r="H44" s="5" t="str">
        <f aca="false">IF(AND(D44&gt;0,E44&gt;0),(D44-E44)/365.25,"")</f>
        <v/>
      </c>
      <c r="I44" s="7"/>
      <c r="J44" s="5"/>
      <c r="K44" s="5"/>
      <c r="L44" s="5"/>
      <c r="M44" s="5"/>
      <c r="N44" s="8"/>
      <c r="O44" s="9" t="str">
        <f aca="false">P44</f>
        <v/>
      </c>
      <c r="P44" s="9" t="str">
        <f aca="false">IF(OR(K44="tan",L44="tan",NOT(ISNA(VLOOKUP(N44,$BJ$531:$BX$1611,3,0)))),"S",IF(NOT(ISNA(VLOOKUP(N44,$CE$531:$CO$870,3,0))),"R",IF(N44="n/k","n/k",IF(N44="n/a","n/a",""))))</f>
        <v/>
      </c>
      <c r="Q44" s="9"/>
      <c r="R44" s="5"/>
      <c r="S44" s="5"/>
      <c r="T44" s="5"/>
      <c r="U44" s="5"/>
      <c r="V44" s="5"/>
      <c r="W44" s="10"/>
      <c r="X44" s="10" t="str">
        <f aca="false">Y44</f>
        <v/>
      </c>
      <c r="Y44" s="10" t="str">
        <f aca="false">IF(A44&gt;0,IF(OR(I44="N/K",J44="N/K"),"N/K",IF(AND(ISNUMBER(I44),ISNUMBER(J44)),I44/2.2/J44/J44/0.0254/0.0254,"")),"")</f>
        <v/>
      </c>
      <c r="Z44" s="10" t="str">
        <f aca="false">AA44</f>
        <v> </v>
      </c>
      <c r="AA44" s="10" t="str">
        <f aca="false">IF(A44&gt;0,IF(OR(I44="N/K",J44="N/K"),"N/K",IF(ISNUMBER(X44),IF(I44/2.2/J44/J44/0.0254/0.0254&gt;=30,"OBESE",IF(I44/2.2/J44/J44/0.0254/0.0254&gt;=25,"OVERWEIGHT"," ")),""))," ")</f>
        <v> </v>
      </c>
      <c r="AB44" s="11" t="str">
        <f aca="false">AC44</f>
        <v/>
      </c>
      <c r="AC44" s="11" t="str">
        <f aca="false">IF(AND(O44="R",ISTEXT(N44)),IF(OR(I44="n/k",ISNA(VLOOKUP(N44,$CE$531:$CO$870,3,0))),"n/k",IF(I44-VLOOKUP(N44,$CE$531:$CO$870,7,0)&gt;1,CONCATENATE("OVER by ",I44-VLOOKUP(N44,$CE$531:$CO$870,7,0)," lbs."),"o.k.")),AD44)</f>
        <v/>
      </c>
      <c r="AD44" s="11" t="str">
        <f aca="false">IF(AND(O44="S",ISTEXT(N44)),IF(OR(I44="n/k",ISNA(VLOOKUP(N44,$BJ$531:$BX$1611,3,0))),"n/k",IF(I44-VLOOKUP(N44,$BJ$531:$BX$1611,9,0)&gt;1,CONCATENATE("OVER by ",I44-VLOOKUP(N44,$BJ$531:$BX$1611,9,0)," lbs."),"o.k.")),IF(SUM(A44:J44)&gt;0,"n/a",""))</f>
        <v/>
      </c>
      <c r="AE44" s="12" t="str">
        <f aca="false">AF44</f>
        <v> </v>
      </c>
      <c r="AF44" s="13" t="str">
        <f aca="false">IF(OR(O44="S",N44="n/a"),"n/a",IF(OR(I44="n/k",AND(O44="R",ISNA(VLOOKUP(N44,$CE$531:$CO$870,2,0))),IF(ISNUMBER(VLOOKUP(N44,$CE$531:$CO$870,2,0)),VLOOKUP(N44,$CE$531:$CO$870,2,0)&lt;100,0)),"n/k",IF(AND(O44="R",I44&gt;50),SQRT(I44+VLOOKUP(N44,$CE$531:$CO$870,5,0))*VLOOKUP(N44,$CE$531:$CO$870,10,0)," ")))</f>
        <v> </v>
      </c>
      <c r="AG44" s="13"/>
      <c r="AH44" s="14" t="str">
        <f aca="false">AI44</f>
        <v> </v>
      </c>
      <c r="AI44" s="15" t="str">
        <f aca="false">IF(OR(O44="R",N44="n/a"),"n/a",IF(OR(I44="n/k",AND(O44="S",ISNA(VLOOKUP(N44,$BJ$531:$BX$1611,2,0))),IF(ISNUMBER(VLOOKUP(N44,$BJ$531:$BX$1611,2,0)),VLOOKUP(N44,$BJ$531:$BX$1611,2,0)&lt;50,0)),"n/k",IF(AND(O44="S",I44&gt;50),(I44+VLOOKUP(N44,$BJ$531:$BX$1611,13,0))/VLOOKUP(N44,$BJ$531:$BX$1611,2,0)," ")))</f>
        <v> </v>
      </c>
      <c r="AJ44" s="16" t="str">
        <f aca="false">AL44</f>
        <v/>
      </c>
      <c r="AK44" s="16"/>
      <c r="AL44" s="17" t="str">
        <f aca="false">CONCATENATE(AQ44,AU44,AR44,AM44,AO44,AV44,AW44,AX44)</f>
        <v/>
      </c>
      <c r="AM44" s="0" t="str">
        <f aca="false">IF(AND(ISNUMBER(AH44),AP44="Y"),IF(OR(AND(AN44,AH44&gt;1),AND(AN44=0,AH44&gt;0.81)),CONCATENATE($DD$539,IF(AN44,$DD$541,"")),IF(OR(AND(AN44,AH44&gt;0.9),AND(AN44=0,AH44&gt;0.71)),CONCATENATE($DD$540,IF(AN44,$DD$541,"")),IF(OR(AH44&lt;0.495,AND(AH44&lt;0.595,AN44=1)),$DD$554,""))),IF(ISNUMBER(AH44),IF(AH44&gt;1.9,$DD$551,IF(OR(AH44&lt;0.495,AND(AH44&lt;0.595,AN44=1)),$DD$554,"")),""))</f>
        <v/>
      </c>
      <c r="AN44" s="0" t="n">
        <f aca="false">IF(ISNA(VLOOKUP(N44,$BJ$531:$BX$1611,7,0)),0,IF(VLOOKUP(N44,$BJ$531:$BX$1611,7,0)="Y",1,0))</f>
        <v>0</v>
      </c>
      <c r="AO44" s="0" t="str">
        <f aca="false">IF(ISERROR(AE44),"",IF(ISNUMBER(AE44),IF(AE44&gt;29.9,$DD$552,IF(AE44&gt;24,$DD$553,IF(AND(AE44&gt;17.5,AP44="Y"),$DD$542,IF(AND(AE44&gt;16.5,AP44="Y"),$DD$543,IF(AND(AE44&lt;12.5,AP44="Y"),$DD$554,""))))),""))</f>
        <v/>
      </c>
      <c r="AP44" s="0" t="str">
        <f aca="false">IF(OR(AND(ISNUMBER(K44),K44&lt;8),AND(ISTEXT(K44),OR(K44="L1",K44="L2",K44="L3",K44="L4",K44="L5",K44="L6",K44="L7",K44="L8")),AND(ISNUMBER(M44),M44&lt;21)),"Y","")</f>
        <v/>
      </c>
      <c r="AQ44" s="0" t="str">
        <f aca="false">IF(ISERROR(I44-VLOOKUP(N44,$CE$531:$CO$870,7,0)),"",IF((I44-VLOOKUP(N44,$CE$531:$CO$870,7,0))&gt;1,CONCATENATE($DD$533,N44,$DD$534),""))</f>
        <v/>
      </c>
      <c r="AR44" s="18" t="str">
        <f aca="false">IF(OR(AP44&lt;&gt;"Y",ISNA(VLOOKUP(N44,$BJ$531:$BX$1611,2,0))),"",IF(ISNUMBER(I44-VLOOKUP(N44,$BJ$531:$BX$1611,10,0)),IF((I44-VLOOKUP(N44,$BJ$531:$BX$1611,10,0))&gt;1,CONCATENATE($DD$533,N44,$DD$537,I44-VLOOKUP(N44,$BJ$531:$BX$1611,10,0),"lbs. "),AS44),AS44))</f>
        <v/>
      </c>
      <c r="AS44" s="0" t="str">
        <f aca="false">IF(ISNUMBER(I44-VLOOKUP(N44,$BJ$531:$BX$1611,11,0)),IF((I44-VLOOKUP(N44,$BJ$531:$BX$1611,11,0))&gt;1,CONCATENATE($DD$533,N44,$DD$538,I44-VLOOKUP(N44,$BJ$531:$BX$1611,11,0),"lbs. "),AT44),AT44)</f>
        <v/>
      </c>
      <c r="AT44" s="0" t="str">
        <f aca="false">IF(ISNUMBER(I44-VLOOKUP(N44,$BJ$531:$BX$1611,12,0)),IF((I44-VLOOKUP(N44,$BJ$531:$BX$1611,12,0))&gt;1,CONCATENATE($DD$533,$DD$549,I44-VLOOKUP(N44,$BJ$531:$BX$1611,12,0),"lbs. "),""),"")</f>
        <v/>
      </c>
      <c r="AU44" s="0" t="str">
        <f aca="false">IF(OR(AP44&lt;&gt;"Y",ISNA(VLOOKUP(N44,$BJ$531:$BX$1611,6,0))),"",IF(VLOOKUP(N44,$BJ$531:$BX$1611,6,0)="n/r",CONCATENATE($DD$535,N44,$DD$536),IF(VLOOKUP(N44,$BJ$531:$BX$1611,6,0)="N",CONCATENATE("''",N44,$DD$548),"")))</f>
        <v/>
      </c>
      <c r="AV44" s="0" t="str">
        <f aca="false">IF(ISTEXT(N44),IF(N44="Fury",$DD$531,IF(N44="firelight",$DD$558,IF(AND(N44&lt;&gt;"n/a",N44&lt;&gt;"n/k",L44&lt;&gt;"tan",ISNA(VLOOKUP(N44,$BJ$531:$BX$1611,2,0)),ISNA(VLOOKUP(N44,$CE$531:$CO$870,2,0)),ISNA(VLOOKUP(N44,$CT$531:$CY$670,2,0))),CONCATENATE("''",N44,$DD$547),IF(ISNA(VLOOKUP(N44,$CT$531:$CY$670,2,0)),"",CONCATENATE($DD$532,N44,"? "))))),"")</f>
        <v/>
      </c>
      <c r="AW44" s="0" t="str">
        <f aca="false">IF(AND(AP44="Y",N44&lt;&gt;"n/a",OR(I44="n/k",J44="n/k",AND(L44&lt;&gt;"tan",ISNA(VLOOKUP(N44,$BJ$531:$BJ$1611,2,0)),ISNA(VLOOKUP(N44,$CE$531:$CO$870,2,0))))),$DD$550,"")</f>
        <v/>
      </c>
      <c r="AX44" s="0" t="str">
        <f aca="false">IF(ISNUMBER(X44),IF(X44&gt;40,$DD$545,IF(X44&lt;15,$DD$544,IF(AND(AP44="Y",X44&gt;29.999),$DD$555,IF(AND(AP44="Y",X44&lt;17),$DD$556,"")))),"")</f>
        <v/>
      </c>
    </row>
    <row r="45" customFormat="false" ht="23.25" hidden="false" customHeight="true" outlineLevel="0" collapsed="false">
      <c r="A45" s="5"/>
      <c r="B45" s="5"/>
      <c r="C45" s="5"/>
      <c r="D45" s="6"/>
      <c r="E45" s="6"/>
      <c r="F45" s="5"/>
      <c r="G45" s="5" t="str">
        <f aca="false">H45</f>
        <v/>
      </c>
      <c r="H45" s="5" t="str">
        <f aca="false">IF(AND(D45&gt;0,E45&gt;0),(D45-E45)/365.25,"")</f>
        <v/>
      </c>
      <c r="I45" s="7"/>
      <c r="J45" s="5"/>
      <c r="K45" s="5"/>
      <c r="L45" s="5"/>
      <c r="M45" s="5"/>
      <c r="N45" s="8"/>
      <c r="O45" s="9" t="str">
        <f aca="false">P45</f>
        <v/>
      </c>
      <c r="P45" s="9" t="str">
        <f aca="false">IF(OR(K45="tan",L45="tan",NOT(ISNA(VLOOKUP(N45,$BJ$531:$BX$1611,3,0)))),"S",IF(NOT(ISNA(VLOOKUP(N45,$CE$531:$CO$870,3,0))),"R",IF(N45="n/k","n/k",IF(N45="n/a","n/a",""))))</f>
        <v/>
      </c>
      <c r="Q45" s="9"/>
      <c r="R45" s="5"/>
      <c r="S45" s="5"/>
      <c r="T45" s="5"/>
      <c r="U45" s="5"/>
      <c r="V45" s="5"/>
      <c r="W45" s="10"/>
      <c r="X45" s="10" t="str">
        <f aca="false">Y45</f>
        <v/>
      </c>
      <c r="Y45" s="10" t="str">
        <f aca="false">IF(A45&gt;0,IF(OR(I45="N/K",J45="N/K"),"N/K",IF(AND(ISNUMBER(I45),ISNUMBER(J45)),I45/2.2/J45/J45/0.0254/0.0254,"")),"")</f>
        <v/>
      </c>
      <c r="Z45" s="10" t="str">
        <f aca="false">AA45</f>
        <v> </v>
      </c>
      <c r="AA45" s="10" t="str">
        <f aca="false">IF(A45&gt;0,IF(OR(I45="N/K",J45="N/K"),"N/K",IF(ISNUMBER(X45),IF(I45/2.2/J45/J45/0.0254/0.0254&gt;=30,"OBESE",IF(I45/2.2/J45/J45/0.0254/0.0254&gt;=25,"OVERWEIGHT"," ")),""))," ")</f>
        <v> </v>
      </c>
      <c r="AB45" s="11" t="str">
        <f aca="false">AC45</f>
        <v/>
      </c>
      <c r="AC45" s="11" t="str">
        <f aca="false">IF(AND(O45="R",ISTEXT(N45)),IF(OR(I45="n/k",ISNA(VLOOKUP(N45,$CE$531:$CO$870,3,0))),"n/k",IF(I45-VLOOKUP(N45,$CE$531:$CO$870,7,0)&gt;1,CONCATENATE("OVER by ",I45-VLOOKUP(N45,$CE$531:$CO$870,7,0)," lbs."),"o.k.")),AD45)</f>
        <v/>
      </c>
      <c r="AD45" s="11" t="str">
        <f aca="false">IF(AND(O45="S",ISTEXT(N45)),IF(OR(I45="n/k",ISNA(VLOOKUP(N45,$BJ$531:$BX$1611,3,0))),"n/k",IF(I45-VLOOKUP(N45,$BJ$531:$BX$1611,9,0)&gt;1,CONCATENATE("OVER by ",I45-VLOOKUP(N45,$BJ$531:$BX$1611,9,0)," lbs."),"o.k.")),IF(SUM(A45:J45)&gt;0,"n/a",""))</f>
        <v/>
      </c>
      <c r="AE45" s="12" t="str">
        <f aca="false">AF45</f>
        <v> </v>
      </c>
      <c r="AF45" s="13" t="str">
        <f aca="false">IF(OR(O45="S",N45="n/a"),"n/a",IF(OR(I45="n/k",AND(O45="R",ISNA(VLOOKUP(N45,$CE$531:$CO$870,2,0))),IF(ISNUMBER(VLOOKUP(N45,$CE$531:$CO$870,2,0)),VLOOKUP(N45,$CE$531:$CO$870,2,0)&lt;100,0)),"n/k",IF(AND(O45="R",I45&gt;50),SQRT(I45+VLOOKUP(N45,$CE$531:$CO$870,5,0))*VLOOKUP(N45,$CE$531:$CO$870,10,0)," ")))</f>
        <v> </v>
      </c>
      <c r="AG45" s="13"/>
      <c r="AH45" s="14" t="str">
        <f aca="false">AI45</f>
        <v> </v>
      </c>
      <c r="AI45" s="15" t="str">
        <f aca="false">IF(OR(O45="R",N45="n/a"),"n/a",IF(OR(I45="n/k",AND(O45="S",ISNA(VLOOKUP(N45,$BJ$531:$BX$1611,2,0))),IF(ISNUMBER(VLOOKUP(N45,$BJ$531:$BX$1611,2,0)),VLOOKUP(N45,$BJ$531:$BX$1611,2,0)&lt;50,0)),"n/k",IF(AND(O45="S",I45&gt;50),(I45+VLOOKUP(N45,$BJ$531:$BX$1611,13,0))/VLOOKUP(N45,$BJ$531:$BX$1611,2,0)," ")))</f>
        <v> </v>
      </c>
      <c r="AJ45" s="16" t="str">
        <f aca="false">AL45</f>
        <v/>
      </c>
      <c r="AK45" s="16"/>
      <c r="AL45" s="17" t="str">
        <f aca="false">CONCATENATE(AQ45,AU45,AR45,AM45,AO45,AV45,AW45,AX45)</f>
        <v/>
      </c>
      <c r="AM45" s="0" t="str">
        <f aca="false">IF(AND(ISNUMBER(AH45),AP45="Y"),IF(OR(AND(AN45,AH45&gt;1),AND(AN45=0,AH45&gt;0.81)),CONCATENATE($DD$539,IF(AN45,$DD$541,"")),IF(OR(AND(AN45,AH45&gt;0.9),AND(AN45=0,AH45&gt;0.71)),CONCATENATE($DD$540,IF(AN45,$DD$541,"")),IF(OR(AH45&lt;0.495,AND(AH45&lt;0.595,AN45=1)),$DD$554,""))),IF(ISNUMBER(AH45),IF(AH45&gt;1.9,$DD$551,IF(OR(AH45&lt;0.495,AND(AH45&lt;0.595,AN45=1)),$DD$554,"")),""))</f>
        <v/>
      </c>
      <c r="AN45" s="0" t="n">
        <f aca="false">IF(ISNA(VLOOKUP(N45,$BJ$531:$BX$1611,7,0)),0,IF(VLOOKUP(N45,$BJ$531:$BX$1611,7,0)="Y",1,0))</f>
        <v>0</v>
      </c>
      <c r="AO45" s="0" t="str">
        <f aca="false">IF(ISERROR(AE45),"",IF(ISNUMBER(AE45),IF(AE45&gt;29.9,$DD$552,IF(AE45&gt;24,$DD$553,IF(AND(AE45&gt;17.5,AP45="Y"),$DD$542,IF(AND(AE45&gt;16.5,AP45="Y"),$DD$543,IF(AND(AE45&lt;12.5,AP45="Y"),$DD$554,""))))),""))</f>
        <v/>
      </c>
      <c r="AP45" s="0" t="str">
        <f aca="false">IF(OR(AND(ISNUMBER(K45),K45&lt;8),AND(ISTEXT(K45),OR(K45="L1",K45="L2",K45="L3",K45="L4",K45="L5",K45="L6",K45="L7",K45="L8")),AND(ISNUMBER(M45),M45&lt;21)),"Y","")</f>
        <v/>
      </c>
      <c r="AQ45" s="0" t="str">
        <f aca="false">IF(ISERROR(I45-VLOOKUP(N45,$CE$531:$CO$870,7,0)),"",IF((I45-VLOOKUP(N45,$CE$531:$CO$870,7,0))&gt;1,CONCATENATE($DD$533,N45,$DD$534),""))</f>
        <v/>
      </c>
      <c r="AR45" s="18" t="str">
        <f aca="false">IF(OR(AP45&lt;&gt;"Y",ISNA(VLOOKUP(N45,$BJ$531:$BX$1611,2,0))),"",IF(ISNUMBER(I45-VLOOKUP(N45,$BJ$531:$BX$1611,10,0)),IF((I45-VLOOKUP(N45,$BJ$531:$BX$1611,10,0))&gt;1,CONCATENATE($DD$533,N45,$DD$537,I45-VLOOKUP(N45,$BJ$531:$BX$1611,10,0),"lbs. "),AS45),AS45))</f>
        <v/>
      </c>
      <c r="AS45" s="0" t="str">
        <f aca="false">IF(ISNUMBER(I45-VLOOKUP(N45,$BJ$531:$BX$1611,11,0)),IF((I45-VLOOKUP(N45,$BJ$531:$BX$1611,11,0))&gt;1,CONCATENATE($DD$533,N45,$DD$538,I45-VLOOKUP(N45,$BJ$531:$BX$1611,11,0),"lbs. "),AT45),AT45)</f>
        <v/>
      </c>
      <c r="AT45" s="0" t="str">
        <f aca="false">IF(ISNUMBER(I45-VLOOKUP(N45,$BJ$531:$BX$1611,12,0)),IF((I45-VLOOKUP(N45,$BJ$531:$BX$1611,12,0))&gt;1,CONCATENATE($DD$533,$DD$549,I45-VLOOKUP(N45,$BJ$531:$BX$1611,12,0),"lbs. "),""),"")</f>
        <v/>
      </c>
      <c r="AU45" s="0" t="str">
        <f aca="false">IF(OR(AP45&lt;&gt;"Y",ISNA(VLOOKUP(N45,$BJ$531:$BX$1611,6,0))),"",IF(VLOOKUP(N45,$BJ$531:$BX$1611,6,0)="n/r",CONCATENATE($DD$535,N45,$DD$536),IF(VLOOKUP(N45,$BJ$531:$BX$1611,6,0)="N",CONCATENATE("''",N45,$DD$548),"")))</f>
        <v/>
      </c>
      <c r="AV45" s="0" t="str">
        <f aca="false">IF(ISTEXT(N45),IF(N45="Fury",$DD$531,IF(N45="firelight",$DD$558,IF(AND(N45&lt;&gt;"n/a",N45&lt;&gt;"n/k",L45&lt;&gt;"tan",ISNA(VLOOKUP(N45,$BJ$531:$BX$1611,2,0)),ISNA(VLOOKUP(N45,$CE$531:$CO$870,2,0)),ISNA(VLOOKUP(N45,$CT$531:$CY$670,2,0))),CONCATENATE("''",N45,$DD$547),IF(ISNA(VLOOKUP(N45,$CT$531:$CY$670,2,0)),"",CONCATENATE($DD$532,N45,"? "))))),"")</f>
        <v/>
      </c>
      <c r="AW45" s="0" t="str">
        <f aca="false">IF(AND(AP45="Y",N45&lt;&gt;"n/a",OR(I45="n/k",J45="n/k",AND(L45&lt;&gt;"tan",ISNA(VLOOKUP(N45,$BJ$531:$BJ$1611,2,0)),ISNA(VLOOKUP(N45,$CE$531:$CO$870,2,0))))),$DD$550,"")</f>
        <v/>
      </c>
      <c r="AX45" s="0" t="str">
        <f aca="false">IF(ISNUMBER(X45),IF(X45&gt;40,$DD$545,IF(X45&lt;15,$DD$544,IF(AND(AP45="Y",X45&gt;29.999),$DD$555,IF(AND(AP45="Y",X45&lt;17),$DD$556,"")))),"")</f>
        <v/>
      </c>
    </row>
    <row r="46" customFormat="false" ht="23.25" hidden="false" customHeight="true" outlineLevel="0" collapsed="false">
      <c r="A46" s="5"/>
      <c r="B46" s="5"/>
      <c r="C46" s="5"/>
      <c r="D46" s="6"/>
      <c r="E46" s="6"/>
      <c r="F46" s="5"/>
      <c r="G46" s="5" t="str">
        <f aca="false">H46</f>
        <v/>
      </c>
      <c r="H46" s="5" t="str">
        <f aca="false">IF(AND(D46&gt;0,E46&gt;0),(D46-E46)/365.25,"")</f>
        <v/>
      </c>
      <c r="I46" s="7"/>
      <c r="J46" s="5"/>
      <c r="K46" s="5"/>
      <c r="L46" s="5"/>
      <c r="M46" s="5"/>
      <c r="N46" s="8"/>
      <c r="O46" s="9" t="str">
        <f aca="false">P46</f>
        <v/>
      </c>
      <c r="P46" s="9" t="str">
        <f aca="false">IF(OR(K46="tan",L46="tan",NOT(ISNA(VLOOKUP(N46,$BJ$531:$BX$1611,3,0)))),"S",IF(NOT(ISNA(VLOOKUP(N46,$CE$531:$CO$870,3,0))),"R",IF(N46="n/k","n/k",IF(N46="n/a","n/a",""))))</f>
        <v/>
      </c>
      <c r="Q46" s="9"/>
      <c r="R46" s="5"/>
      <c r="S46" s="5"/>
      <c r="T46" s="5"/>
      <c r="U46" s="5"/>
      <c r="V46" s="5"/>
      <c r="W46" s="10"/>
      <c r="X46" s="10" t="str">
        <f aca="false">Y46</f>
        <v/>
      </c>
      <c r="Y46" s="10" t="str">
        <f aca="false">IF(A46&gt;0,IF(OR(I46="N/K",J46="N/K"),"N/K",IF(AND(ISNUMBER(I46),ISNUMBER(J46)),I46/2.2/J46/J46/0.0254/0.0254,"")),"")</f>
        <v/>
      </c>
      <c r="Z46" s="10" t="str">
        <f aca="false">AA46</f>
        <v> </v>
      </c>
      <c r="AA46" s="10" t="str">
        <f aca="false">IF(A46&gt;0,IF(OR(I46="N/K",J46="N/K"),"N/K",IF(ISNUMBER(X46),IF(I46/2.2/J46/J46/0.0254/0.0254&gt;=30,"OBESE",IF(I46/2.2/J46/J46/0.0254/0.0254&gt;=25,"OVERWEIGHT"," ")),""))," ")</f>
        <v> </v>
      </c>
      <c r="AB46" s="11" t="str">
        <f aca="false">AC46</f>
        <v/>
      </c>
      <c r="AC46" s="11" t="str">
        <f aca="false">IF(AND(O46="R",ISTEXT(N46)),IF(OR(I46="n/k",ISNA(VLOOKUP(N46,$CE$531:$CO$870,3,0))),"n/k",IF(I46-VLOOKUP(N46,$CE$531:$CO$870,7,0)&gt;1,CONCATENATE("OVER by ",I46-VLOOKUP(N46,$CE$531:$CO$870,7,0)," lbs."),"o.k.")),AD46)</f>
        <v/>
      </c>
      <c r="AD46" s="11" t="str">
        <f aca="false">IF(AND(O46="S",ISTEXT(N46)),IF(OR(I46="n/k",ISNA(VLOOKUP(N46,$BJ$531:$BX$1611,3,0))),"n/k",IF(I46-VLOOKUP(N46,$BJ$531:$BX$1611,9,0)&gt;1,CONCATENATE("OVER by ",I46-VLOOKUP(N46,$BJ$531:$BX$1611,9,0)," lbs."),"o.k.")),IF(SUM(A46:J46)&gt;0,"n/a",""))</f>
        <v/>
      </c>
      <c r="AE46" s="12" t="str">
        <f aca="false">AF46</f>
        <v> </v>
      </c>
      <c r="AF46" s="13" t="str">
        <f aca="false">IF(OR(O46="S",N46="n/a"),"n/a",IF(OR(I46="n/k",AND(O46="R",ISNA(VLOOKUP(N46,$CE$531:$CO$870,2,0))),IF(ISNUMBER(VLOOKUP(N46,$CE$531:$CO$870,2,0)),VLOOKUP(N46,$CE$531:$CO$870,2,0)&lt;100,0)),"n/k",IF(AND(O46="R",I46&gt;50),SQRT(I46+VLOOKUP(N46,$CE$531:$CO$870,5,0))*VLOOKUP(N46,$CE$531:$CO$870,10,0)," ")))</f>
        <v> </v>
      </c>
      <c r="AG46" s="13"/>
      <c r="AH46" s="14" t="str">
        <f aca="false">AI46</f>
        <v> </v>
      </c>
      <c r="AI46" s="15" t="str">
        <f aca="false">IF(OR(O46="R",N46="n/a"),"n/a",IF(OR(I46="n/k",AND(O46="S",ISNA(VLOOKUP(N46,$BJ$531:$BX$1611,2,0))),IF(ISNUMBER(VLOOKUP(N46,$BJ$531:$BX$1611,2,0)),VLOOKUP(N46,$BJ$531:$BX$1611,2,0)&lt;50,0)),"n/k",IF(AND(O46="S",I46&gt;50),(I46+VLOOKUP(N46,$BJ$531:$BX$1611,13,0))/VLOOKUP(N46,$BJ$531:$BX$1611,2,0)," ")))</f>
        <v> </v>
      </c>
      <c r="AJ46" s="16" t="str">
        <f aca="false">AL46</f>
        <v/>
      </c>
      <c r="AK46" s="16"/>
      <c r="AL46" s="17" t="str">
        <f aca="false">CONCATENATE(AQ46,AU46,AR46,AM46,AO46,AV46,AW46,AX46)</f>
        <v/>
      </c>
      <c r="AM46" s="0" t="str">
        <f aca="false">IF(AND(ISNUMBER(AH46),AP46="Y"),IF(OR(AND(AN46,AH46&gt;1),AND(AN46=0,AH46&gt;0.81)),CONCATENATE($DD$539,IF(AN46,$DD$541,"")),IF(OR(AND(AN46,AH46&gt;0.9),AND(AN46=0,AH46&gt;0.71)),CONCATENATE($DD$540,IF(AN46,$DD$541,"")),IF(OR(AH46&lt;0.495,AND(AH46&lt;0.595,AN46=1)),$DD$554,""))),IF(ISNUMBER(AH46),IF(AH46&gt;1.9,$DD$551,IF(OR(AH46&lt;0.495,AND(AH46&lt;0.595,AN46=1)),$DD$554,"")),""))</f>
        <v/>
      </c>
      <c r="AN46" s="0" t="n">
        <f aca="false">IF(ISNA(VLOOKUP(N46,$BJ$531:$BX$1611,7,0)),0,IF(VLOOKUP(N46,$BJ$531:$BX$1611,7,0)="Y",1,0))</f>
        <v>0</v>
      </c>
      <c r="AO46" s="0" t="str">
        <f aca="false">IF(ISERROR(AE46),"",IF(ISNUMBER(AE46),IF(AE46&gt;29.9,$DD$552,IF(AE46&gt;24,$DD$553,IF(AND(AE46&gt;17.5,AP46="Y"),$DD$542,IF(AND(AE46&gt;16.5,AP46="Y"),$DD$543,IF(AND(AE46&lt;12.5,AP46="Y"),$DD$554,""))))),""))</f>
        <v/>
      </c>
      <c r="AP46" s="0" t="str">
        <f aca="false">IF(OR(AND(ISNUMBER(K46),K46&lt;8),AND(ISTEXT(K46),OR(K46="L1",K46="L2",K46="L3",K46="L4",K46="L5",K46="L6",K46="L7",K46="L8")),AND(ISNUMBER(M46),M46&lt;21)),"Y","")</f>
        <v/>
      </c>
      <c r="AQ46" s="0" t="str">
        <f aca="false">IF(ISERROR(I46-VLOOKUP(N46,$CE$531:$CO$870,7,0)),"",IF((I46-VLOOKUP(N46,$CE$531:$CO$870,7,0))&gt;1,CONCATENATE($DD$533,N46,$DD$534),""))</f>
        <v/>
      </c>
      <c r="AR46" s="18" t="str">
        <f aca="false">IF(OR(AP46&lt;&gt;"Y",ISNA(VLOOKUP(N46,$BJ$531:$BX$1611,2,0))),"",IF(ISNUMBER(I46-VLOOKUP(N46,$BJ$531:$BX$1611,10,0)),IF((I46-VLOOKUP(N46,$BJ$531:$BX$1611,10,0))&gt;1,CONCATENATE($DD$533,N46,$DD$537,I46-VLOOKUP(N46,$BJ$531:$BX$1611,10,0),"lbs. "),AS46),AS46))</f>
        <v/>
      </c>
      <c r="AS46" s="0" t="str">
        <f aca="false">IF(ISNUMBER(I46-VLOOKUP(N46,$BJ$531:$BX$1611,11,0)),IF((I46-VLOOKUP(N46,$BJ$531:$BX$1611,11,0))&gt;1,CONCATENATE($DD$533,N46,$DD$538,I46-VLOOKUP(N46,$BJ$531:$BX$1611,11,0),"lbs. "),AT46),AT46)</f>
        <v/>
      </c>
      <c r="AT46" s="0" t="str">
        <f aca="false">IF(ISNUMBER(I46-VLOOKUP(N46,$BJ$531:$BX$1611,12,0)),IF((I46-VLOOKUP(N46,$BJ$531:$BX$1611,12,0))&gt;1,CONCATENATE($DD$533,$DD$549,I46-VLOOKUP(N46,$BJ$531:$BX$1611,12,0),"lbs. "),""),"")</f>
        <v/>
      </c>
      <c r="AU46" s="0" t="str">
        <f aca="false">IF(OR(AP46&lt;&gt;"Y",ISNA(VLOOKUP(N46,$BJ$531:$BX$1611,6,0))),"",IF(VLOOKUP(N46,$BJ$531:$BX$1611,6,0)="n/r",CONCATENATE($DD$535,N46,$DD$536),IF(VLOOKUP(N46,$BJ$531:$BX$1611,6,0)="N",CONCATENATE("''",N46,$DD$548),"")))</f>
        <v/>
      </c>
      <c r="AV46" s="0" t="str">
        <f aca="false">IF(ISTEXT(N46),IF(N46="Fury",$DD$531,IF(N46="firelight",$DD$558,IF(AND(N46&lt;&gt;"n/a",N46&lt;&gt;"n/k",L46&lt;&gt;"tan",ISNA(VLOOKUP(N46,$BJ$531:$BX$1611,2,0)),ISNA(VLOOKUP(N46,$CE$531:$CO$870,2,0)),ISNA(VLOOKUP(N46,$CT$531:$CY$670,2,0))),CONCATENATE("''",N46,$DD$547),IF(ISNA(VLOOKUP(N46,$CT$531:$CY$670,2,0)),"",CONCATENATE($DD$532,N46,"? "))))),"")</f>
        <v/>
      </c>
      <c r="AW46" s="0" t="str">
        <f aca="false">IF(AND(AP46="Y",N46&lt;&gt;"n/a",OR(I46="n/k",J46="n/k",AND(L46&lt;&gt;"tan",ISNA(VLOOKUP(N46,$BJ$531:$BJ$1611,2,0)),ISNA(VLOOKUP(N46,$CE$531:$CO$870,2,0))))),$DD$550,"")</f>
        <v/>
      </c>
      <c r="AX46" s="0" t="str">
        <f aca="false">IF(ISNUMBER(X46),IF(X46&gt;40,$DD$545,IF(X46&lt;15,$DD$544,IF(AND(AP46="Y",X46&gt;29.999),$DD$555,IF(AND(AP46="Y",X46&lt;17),$DD$556,"")))),"")</f>
        <v/>
      </c>
    </row>
    <row r="47" customFormat="false" ht="23.25" hidden="false" customHeight="true" outlineLevel="0" collapsed="false">
      <c r="A47" s="5"/>
      <c r="B47" s="5"/>
      <c r="C47" s="5"/>
      <c r="D47" s="6"/>
      <c r="E47" s="6"/>
      <c r="F47" s="5"/>
      <c r="G47" s="5" t="str">
        <f aca="false">H47</f>
        <v/>
      </c>
      <c r="H47" s="5" t="str">
        <f aca="false">IF(AND(D47&gt;0,E47&gt;0),(D47-E47)/365.25,"")</f>
        <v/>
      </c>
      <c r="I47" s="7"/>
      <c r="J47" s="5"/>
      <c r="K47" s="5"/>
      <c r="L47" s="5"/>
      <c r="M47" s="5"/>
      <c r="N47" s="8"/>
      <c r="O47" s="9" t="str">
        <f aca="false">P47</f>
        <v/>
      </c>
      <c r="P47" s="9" t="str">
        <f aca="false">IF(OR(K47="tan",L47="tan",NOT(ISNA(VLOOKUP(N47,$BJ$531:$BX$1611,3,0)))),"S",IF(NOT(ISNA(VLOOKUP(N47,$CE$531:$CO$870,3,0))),"R",IF(N47="n/k","n/k",IF(N47="n/a","n/a",""))))</f>
        <v/>
      </c>
      <c r="Q47" s="9"/>
      <c r="R47" s="5"/>
      <c r="S47" s="5"/>
      <c r="T47" s="5"/>
      <c r="U47" s="5"/>
      <c r="V47" s="5"/>
      <c r="W47" s="10"/>
      <c r="X47" s="10" t="str">
        <f aca="false">Y47</f>
        <v/>
      </c>
      <c r="Y47" s="10" t="str">
        <f aca="false">IF(A47&gt;0,IF(OR(I47="N/K",J47="N/K"),"N/K",IF(AND(ISNUMBER(I47),ISNUMBER(J47)),I47/2.2/J47/J47/0.0254/0.0254,"")),"")</f>
        <v/>
      </c>
      <c r="Z47" s="10" t="str">
        <f aca="false">AA47</f>
        <v> </v>
      </c>
      <c r="AA47" s="10" t="str">
        <f aca="false">IF(A47&gt;0,IF(OR(I47="N/K",J47="N/K"),"N/K",IF(ISNUMBER(X47),IF(I47/2.2/J47/J47/0.0254/0.0254&gt;=30,"OBESE",IF(I47/2.2/J47/J47/0.0254/0.0254&gt;=25,"OVERWEIGHT"," ")),""))," ")</f>
        <v> </v>
      </c>
      <c r="AB47" s="11" t="str">
        <f aca="false">AC47</f>
        <v/>
      </c>
      <c r="AC47" s="11" t="str">
        <f aca="false">IF(AND(O47="R",ISTEXT(N47)),IF(OR(I47="n/k",ISNA(VLOOKUP(N47,$CE$531:$CO$870,3,0))),"n/k",IF(I47-VLOOKUP(N47,$CE$531:$CO$870,7,0)&gt;1,CONCATENATE("OVER by ",I47-VLOOKUP(N47,$CE$531:$CO$870,7,0)," lbs."),"o.k.")),AD47)</f>
        <v/>
      </c>
      <c r="AD47" s="11" t="str">
        <f aca="false">IF(AND(O47="S",ISTEXT(N47)),IF(OR(I47="n/k",ISNA(VLOOKUP(N47,$BJ$531:$BX$1611,3,0))),"n/k",IF(I47-VLOOKUP(N47,$BJ$531:$BX$1611,9,0)&gt;1,CONCATENATE("OVER by ",I47-VLOOKUP(N47,$BJ$531:$BX$1611,9,0)," lbs."),"o.k.")),IF(SUM(A47:J47)&gt;0,"n/a",""))</f>
        <v/>
      </c>
      <c r="AE47" s="12" t="str">
        <f aca="false">AF47</f>
        <v> </v>
      </c>
      <c r="AF47" s="13" t="str">
        <f aca="false">IF(OR(O47="S",N47="n/a"),"n/a",IF(OR(I47="n/k",AND(O47="R",ISNA(VLOOKUP(N47,$CE$531:$CO$870,2,0))),IF(ISNUMBER(VLOOKUP(N47,$CE$531:$CO$870,2,0)),VLOOKUP(N47,$CE$531:$CO$870,2,0)&lt;100,0)),"n/k",IF(AND(O47="R",I47&gt;50),SQRT(I47+VLOOKUP(N47,$CE$531:$CO$870,5,0))*VLOOKUP(N47,$CE$531:$CO$870,10,0)," ")))</f>
        <v> </v>
      </c>
      <c r="AG47" s="13"/>
      <c r="AH47" s="14" t="str">
        <f aca="false">AI47</f>
        <v> </v>
      </c>
      <c r="AI47" s="15" t="str">
        <f aca="false">IF(OR(O47="R",N47="n/a"),"n/a",IF(OR(I47="n/k",AND(O47="S",ISNA(VLOOKUP(N47,$BJ$531:$BX$1611,2,0))),IF(ISNUMBER(VLOOKUP(N47,$BJ$531:$BX$1611,2,0)),VLOOKUP(N47,$BJ$531:$BX$1611,2,0)&lt;50,0)),"n/k",IF(AND(O47="S",I47&gt;50),(I47+VLOOKUP(N47,$BJ$531:$BX$1611,13,0))/VLOOKUP(N47,$BJ$531:$BX$1611,2,0)," ")))</f>
        <v> </v>
      </c>
      <c r="AJ47" s="16" t="str">
        <f aca="false">AL47</f>
        <v/>
      </c>
      <c r="AK47" s="16"/>
      <c r="AL47" s="17" t="str">
        <f aca="false">CONCATENATE(AQ47,AU47,AR47,AM47,AO47,AV47,AW47,AX47)</f>
        <v/>
      </c>
      <c r="AM47" s="0" t="str">
        <f aca="false">IF(AND(ISNUMBER(AH47),AP47="Y"),IF(OR(AND(AN47,AH47&gt;1),AND(AN47=0,AH47&gt;0.81)),CONCATENATE($DD$539,IF(AN47,$DD$541,"")),IF(OR(AND(AN47,AH47&gt;0.9),AND(AN47=0,AH47&gt;0.71)),CONCATENATE($DD$540,IF(AN47,$DD$541,"")),IF(OR(AH47&lt;0.495,AND(AH47&lt;0.595,AN47=1)),$DD$554,""))),IF(ISNUMBER(AH47),IF(AH47&gt;1.9,$DD$551,IF(OR(AH47&lt;0.495,AND(AH47&lt;0.595,AN47=1)),$DD$554,"")),""))</f>
        <v/>
      </c>
      <c r="AN47" s="0" t="n">
        <f aca="false">IF(ISNA(VLOOKUP(N47,$BJ$531:$BX$1611,7,0)),0,IF(VLOOKUP(N47,$BJ$531:$BX$1611,7,0)="Y",1,0))</f>
        <v>0</v>
      </c>
      <c r="AO47" s="0" t="str">
        <f aca="false">IF(ISERROR(AE47),"",IF(ISNUMBER(AE47),IF(AE47&gt;29.9,$DD$552,IF(AE47&gt;24,$DD$553,IF(AND(AE47&gt;17.5,AP47="Y"),$DD$542,IF(AND(AE47&gt;16.5,AP47="Y"),$DD$543,IF(AND(AE47&lt;12.5,AP47="Y"),$DD$554,""))))),""))</f>
        <v/>
      </c>
      <c r="AP47" s="0" t="str">
        <f aca="false">IF(OR(AND(ISNUMBER(K47),K47&lt;8),AND(ISTEXT(K47),OR(K47="L1",K47="L2",K47="L3",K47="L4",K47="L5",K47="L6",K47="L7",K47="L8")),AND(ISNUMBER(M47),M47&lt;21)),"Y","")</f>
        <v/>
      </c>
      <c r="AQ47" s="0" t="str">
        <f aca="false">IF(ISERROR(I47-VLOOKUP(N47,$CE$531:$CO$870,7,0)),"",IF((I47-VLOOKUP(N47,$CE$531:$CO$870,7,0))&gt;1,CONCATENATE($DD$533,N47,$DD$534),""))</f>
        <v/>
      </c>
      <c r="AR47" s="18" t="str">
        <f aca="false">IF(OR(AP47&lt;&gt;"Y",ISNA(VLOOKUP(N47,$BJ$531:$BX$1611,2,0))),"",IF(ISNUMBER(I47-VLOOKUP(N47,$BJ$531:$BX$1611,10,0)),IF((I47-VLOOKUP(N47,$BJ$531:$BX$1611,10,0))&gt;1,CONCATENATE($DD$533,N47,$DD$537,I47-VLOOKUP(N47,$BJ$531:$BX$1611,10,0),"lbs. "),AS47),AS47))</f>
        <v/>
      </c>
      <c r="AS47" s="0" t="str">
        <f aca="false">IF(ISNUMBER(I47-VLOOKUP(N47,$BJ$531:$BX$1611,11,0)),IF((I47-VLOOKUP(N47,$BJ$531:$BX$1611,11,0))&gt;1,CONCATENATE($DD$533,N47,$DD$538,I47-VLOOKUP(N47,$BJ$531:$BX$1611,11,0),"lbs. "),AT47),AT47)</f>
        <v/>
      </c>
      <c r="AT47" s="0" t="str">
        <f aca="false">IF(ISNUMBER(I47-VLOOKUP(N47,$BJ$531:$BX$1611,12,0)),IF((I47-VLOOKUP(N47,$BJ$531:$BX$1611,12,0))&gt;1,CONCATENATE($DD$533,$DD$549,I47-VLOOKUP(N47,$BJ$531:$BX$1611,12,0),"lbs. "),""),"")</f>
        <v/>
      </c>
      <c r="AU47" s="0" t="str">
        <f aca="false">IF(OR(AP47&lt;&gt;"Y",ISNA(VLOOKUP(N47,$BJ$531:$BX$1611,6,0))),"",IF(VLOOKUP(N47,$BJ$531:$BX$1611,6,0)="n/r",CONCATENATE($DD$535,N47,$DD$536),IF(VLOOKUP(N47,$BJ$531:$BX$1611,6,0)="N",CONCATENATE("''",N47,$DD$548),"")))</f>
        <v/>
      </c>
      <c r="AV47" s="0" t="str">
        <f aca="false">IF(ISTEXT(N47),IF(N47="Fury",$DD$531,IF(N47="firelight",$DD$558,IF(AND(N47&lt;&gt;"n/a",N47&lt;&gt;"n/k",L47&lt;&gt;"tan",ISNA(VLOOKUP(N47,$BJ$531:$BX$1611,2,0)),ISNA(VLOOKUP(N47,$CE$531:$CO$870,2,0)),ISNA(VLOOKUP(N47,$CT$531:$CY$670,2,0))),CONCATENATE("''",N47,$DD$547),IF(ISNA(VLOOKUP(N47,$CT$531:$CY$670,2,0)),"",CONCATENATE($DD$532,N47,"? "))))),"")</f>
        <v/>
      </c>
      <c r="AW47" s="0" t="str">
        <f aca="false">IF(AND(AP47="Y",N47&lt;&gt;"n/a",OR(I47="n/k",J47="n/k",AND(L47&lt;&gt;"tan",ISNA(VLOOKUP(N47,$BJ$531:$BJ$1611,2,0)),ISNA(VLOOKUP(N47,$CE$531:$CO$870,2,0))))),$DD$550,"")</f>
        <v/>
      </c>
      <c r="AX47" s="0" t="str">
        <f aca="false">IF(ISNUMBER(X47),IF(X47&gt;40,$DD$545,IF(X47&lt;15,$DD$544,IF(AND(AP47="Y",X47&gt;29.999),$DD$555,IF(AND(AP47="Y",X47&lt;17),$DD$556,"")))),"")</f>
        <v/>
      </c>
    </row>
    <row r="48" customFormat="false" ht="23.25" hidden="false" customHeight="true" outlineLevel="0" collapsed="false">
      <c r="A48" s="5"/>
      <c r="B48" s="5"/>
      <c r="C48" s="5"/>
      <c r="D48" s="6"/>
      <c r="E48" s="6"/>
      <c r="F48" s="5"/>
      <c r="G48" s="5" t="str">
        <f aca="false">H48</f>
        <v/>
      </c>
      <c r="H48" s="5" t="str">
        <f aca="false">IF(AND(D48&gt;0,E48&gt;0),(D48-E48)/365.25,"")</f>
        <v/>
      </c>
      <c r="I48" s="7"/>
      <c r="J48" s="5"/>
      <c r="K48" s="5"/>
      <c r="L48" s="5"/>
      <c r="M48" s="5"/>
      <c r="N48" s="8"/>
      <c r="O48" s="9" t="str">
        <f aca="false">P48</f>
        <v/>
      </c>
      <c r="P48" s="9" t="str">
        <f aca="false">IF(OR(K48="tan",L48="tan",NOT(ISNA(VLOOKUP(N48,$BJ$531:$BX$1611,3,0)))),"S",IF(NOT(ISNA(VLOOKUP(N48,$CE$531:$CO$870,3,0))),"R",IF(N48="n/k","n/k",IF(N48="n/a","n/a",""))))</f>
        <v/>
      </c>
      <c r="Q48" s="9"/>
      <c r="R48" s="5"/>
      <c r="S48" s="5"/>
      <c r="T48" s="5"/>
      <c r="U48" s="5"/>
      <c r="V48" s="5"/>
      <c r="W48" s="10"/>
      <c r="X48" s="10" t="str">
        <f aca="false">Y48</f>
        <v/>
      </c>
      <c r="Y48" s="10" t="str">
        <f aca="false">IF(A48&gt;0,IF(OR(I48="N/K",J48="N/K"),"N/K",IF(AND(ISNUMBER(I48),ISNUMBER(J48)),I48/2.2/J48/J48/0.0254/0.0254,"")),"")</f>
        <v/>
      </c>
      <c r="Z48" s="10" t="str">
        <f aca="false">AA48</f>
        <v> </v>
      </c>
      <c r="AA48" s="10" t="str">
        <f aca="false">IF(A48&gt;0,IF(OR(I48="N/K",J48="N/K"),"N/K",IF(ISNUMBER(X48),IF(I48/2.2/J48/J48/0.0254/0.0254&gt;=30,"OBESE",IF(I48/2.2/J48/J48/0.0254/0.0254&gt;=25,"OVERWEIGHT"," ")),""))," ")</f>
        <v> </v>
      </c>
      <c r="AB48" s="11" t="str">
        <f aca="false">AC48</f>
        <v/>
      </c>
      <c r="AC48" s="11" t="str">
        <f aca="false">IF(AND(O48="R",ISTEXT(N48)),IF(OR(I48="n/k",ISNA(VLOOKUP(N48,$CE$531:$CO$870,3,0))),"n/k",IF(I48-VLOOKUP(N48,$CE$531:$CO$870,7,0)&gt;1,CONCATENATE("OVER by ",I48-VLOOKUP(N48,$CE$531:$CO$870,7,0)," lbs."),"o.k.")),AD48)</f>
        <v/>
      </c>
      <c r="AD48" s="11" t="str">
        <f aca="false">IF(AND(O48="S",ISTEXT(N48)),IF(OR(I48="n/k",ISNA(VLOOKUP(N48,$BJ$531:$BX$1611,3,0))),"n/k",IF(I48-VLOOKUP(N48,$BJ$531:$BX$1611,9,0)&gt;1,CONCATENATE("OVER by ",I48-VLOOKUP(N48,$BJ$531:$BX$1611,9,0)," lbs."),"o.k.")),IF(SUM(A48:J48)&gt;0,"n/a",""))</f>
        <v/>
      </c>
      <c r="AE48" s="12" t="str">
        <f aca="false">AF48</f>
        <v> </v>
      </c>
      <c r="AF48" s="13" t="str">
        <f aca="false">IF(OR(O48="S",N48="n/a"),"n/a",IF(OR(I48="n/k",AND(O48="R",ISNA(VLOOKUP(N48,$CE$531:$CO$870,2,0))),IF(ISNUMBER(VLOOKUP(N48,$CE$531:$CO$870,2,0)),VLOOKUP(N48,$CE$531:$CO$870,2,0)&lt;100,0)),"n/k",IF(AND(O48="R",I48&gt;50),SQRT(I48+VLOOKUP(N48,$CE$531:$CO$870,5,0))*VLOOKUP(N48,$CE$531:$CO$870,10,0)," ")))</f>
        <v> </v>
      </c>
      <c r="AG48" s="13"/>
      <c r="AH48" s="14" t="str">
        <f aca="false">AI48</f>
        <v> </v>
      </c>
      <c r="AI48" s="15" t="str">
        <f aca="false">IF(OR(O48="R",N48="n/a"),"n/a",IF(OR(I48="n/k",AND(O48="S",ISNA(VLOOKUP(N48,$BJ$531:$BX$1611,2,0))),IF(ISNUMBER(VLOOKUP(N48,$BJ$531:$BX$1611,2,0)),VLOOKUP(N48,$BJ$531:$BX$1611,2,0)&lt;50,0)),"n/k",IF(AND(O48="S",I48&gt;50),(I48+VLOOKUP(N48,$BJ$531:$BX$1611,13,0))/VLOOKUP(N48,$BJ$531:$BX$1611,2,0)," ")))</f>
        <v> </v>
      </c>
      <c r="AJ48" s="16" t="str">
        <f aca="false">AL48</f>
        <v/>
      </c>
      <c r="AK48" s="16"/>
      <c r="AL48" s="17" t="str">
        <f aca="false">CONCATENATE(AQ48,AU48,AR48,AM48,AO48,AV48,AW48,AX48)</f>
        <v/>
      </c>
      <c r="AM48" s="0" t="str">
        <f aca="false">IF(AND(ISNUMBER(AH48),AP48="Y"),IF(OR(AND(AN48,AH48&gt;1),AND(AN48=0,AH48&gt;0.81)),CONCATENATE($DD$539,IF(AN48,$DD$541,"")),IF(OR(AND(AN48,AH48&gt;0.9),AND(AN48=0,AH48&gt;0.71)),CONCATENATE($DD$540,IF(AN48,$DD$541,"")),IF(OR(AH48&lt;0.495,AND(AH48&lt;0.595,AN48=1)),$DD$554,""))),IF(ISNUMBER(AH48),IF(AH48&gt;1.9,$DD$551,IF(OR(AH48&lt;0.495,AND(AH48&lt;0.595,AN48=1)),$DD$554,"")),""))</f>
        <v/>
      </c>
      <c r="AN48" s="0" t="n">
        <f aca="false">IF(ISNA(VLOOKUP(N48,$BJ$531:$BX$1611,7,0)),0,IF(VLOOKUP(N48,$BJ$531:$BX$1611,7,0)="Y",1,0))</f>
        <v>0</v>
      </c>
      <c r="AO48" s="0" t="str">
        <f aca="false">IF(ISERROR(AE48),"",IF(ISNUMBER(AE48),IF(AE48&gt;29.9,$DD$552,IF(AE48&gt;24,$DD$553,IF(AND(AE48&gt;17.5,AP48="Y"),$DD$542,IF(AND(AE48&gt;16.5,AP48="Y"),$DD$543,IF(AND(AE48&lt;12.5,AP48="Y"),$DD$554,""))))),""))</f>
        <v/>
      </c>
      <c r="AP48" s="0" t="str">
        <f aca="false">IF(OR(AND(ISNUMBER(K48),K48&lt;8),AND(ISTEXT(K48),OR(K48="L1",K48="L2",K48="L3",K48="L4",K48="L5",K48="L6",K48="L7",K48="L8")),AND(ISNUMBER(M48),M48&lt;21)),"Y","")</f>
        <v/>
      </c>
      <c r="AQ48" s="0" t="str">
        <f aca="false">IF(ISERROR(I48-VLOOKUP(N48,$CE$531:$CO$870,7,0)),"",IF((I48-VLOOKUP(N48,$CE$531:$CO$870,7,0))&gt;1,CONCATENATE($DD$533,N48,$DD$534),""))</f>
        <v/>
      </c>
      <c r="AR48" s="18" t="str">
        <f aca="false">IF(OR(AP48&lt;&gt;"Y",ISNA(VLOOKUP(N48,$BJ$531:$BX$1611,2,0))),"",IF(ISNUMBER(I48-VLOOKUP(N48,$BJ$531:$BX$1611,10,0)),IF((I48-VLOOKUP(N48,$BJ$531:$BX$1611,10,0))&gt;1,CONCATENATE($DD$533,N48,$DD$537,I48-VLOOKUP(N48,$BJ$531:$BX$1611,10,0),"lbs. "),AS48),AS48))</f>
        <v/>
      </c>
      <c r="AS48" s="0" t="str">
        <f aca="false">IF(ISNUMBER(I48-VLOOKUP(N48,$BJ$531:$BX$1611,11,0)),IF((I48-VLOOKUP(N48,$BJ$531:$BX$1611,11,0))&gt;1,CONCATENATE($DD$533,N48,$DD$538,I48-VLOOKUP(N48,$BJ$531:$BX$1611,11,0),"lbs. "),AT48),AT48)</f>
        <v/>
      </c>
      <c r="AT48" s="0" t="str">
        <f aca="false">IF(ISNUMBER(I48-VLOOKUP(N48,$BJ$531:$BX$1611,12,0)),IF((I48-VLOOKUP(N48,$BJ$531:$BX$1611,12,0))&gt;1,CONCATENATE($DD$533,$DD$549,I48-VLOOKUP(N48,$BJ$531:$BX$1611,12,0),"lbs. "),""),"")</f>
        <v/>
      </c>
      <c r="AU48" s="0" t="str">
        <f aca="false">IF(OR(AP48&lt;&gt;"Y",ISNA(VLOOKUP(N48,$BJ$531:$BX$1611,6,0))),"",IF(VLOOKUP(N48,$BJ$531:$BX$1611,6,0)="n/r",CONCATENATE($DD$535,N48,$DD$536),IF(VLOOKUP(N48,$BJ$531:$BX$1611,6,0)="N",CONCATENATE("''",N48,$DD$548),"")))</f>
        <v/>
      </c>
      <c r="AV48" s="0" t="str">
        <f aca="false">IF(ISTEXT(N48),IF(N48="Fury",$DD$531,IF(N48="firelight",$DD$558,IF(AND(N48&lt;&gt;"n/a",N48&lt;&gt;"n/k",L48&lt;&gt;"tan",ISNA(VLOOKUP(N48,$BJ$531:$BX$1611,2,0)),ISNA(VLOOKUP(N48,$CE$531:$CO$870,2,0)),ISNA(VLOOKUP(N48,$CT$531:$CY$670,2,0))),CONCATENATE("''",N48,$DD$547),IF(ISNA(VLOOKUP(N48,$CT$531:$CY$670,2,0)),"",CONCATENATE($DD$532,N48,"? "))))),"")</f>
        <v/>
      </c>
      <c r="AW48" s="0" t="str">
        <f aca="false">IF(AND(AP48="Y",N48&lt;&gt;"n/a",OR(I48="n/k",J48="n/k",AND(L48&lt;&gt;"tan",ISNA(VLOOKUP(N48,$BJ$531:$BJ$1611,2,0)),ISNA(VLOOKUP(N48,$CE$531:$CO$870,2,0))))),$DD$550,"")</f>
        <v/>
      </c>
      <c r="AX48" s="0" t="str">
        <f aca="false">IF(ISNUMBER(X48),IF(X48&gt;40,$DD$545,IF(X48&lt;15,$DD$544,IF(AND(AP48="Y",X48&gt;29.999),$DD$555,IF(AND(AP48="Y",X48&lt;17),$DD$556,"")))),"")</f>
        <v/>
      </c>
    </row>
    <row r="49" customFormat="false" ht="23.25" hidden="false" customHeight="true" outlineLevel="0" collapsed="false">
      <c r="A49" s="5"/>
      <c r="B49" s="5"/>
      <c r="C49" s="5"/>
      <c r="D49" s="6"/>
      <c r="E49" s="6"/>
      <c r="F49" s="5"/>
      <c r="G49" s="5" t="str">
        <f aca="false">H49</f>
        <v/>
      </c>
      <c r="H49" s="5" t="str">
        <f aca="false">IF(AND(D49&gt;0,E49&gt;0),(D49-E49)/365.25,"")</f>
        <v/>
      </c>
      <c r="I49" s="7"/>
      <c r="J49" s="5"/>
      <c r="K49" s="5"/>
      <c r="L49" s="5"/>
      <c r="M49" s="5"/>
      <c r="N49" s="8"/>
      <c r="O49" s="9" t="str">
        <f aca="false">P49</f>
        <v/>
      </c>
      <c r="P49" s="9" t="str">
        <f aca="false">IF(OR(K49="tan",L49="tan",NOT(ISNA(VLOOKUP(N49,$BJ$531:$BX$1611,3,0)))),"S",IF(NOT(ISNA(VLOOKUP(N49,$CE$531:$CO$870,3,0))),"R",IF(N49="n/k","n/k",IF(N49="n/a","n/a",""))))</f>
        <v/>
      </c>
      <c r="Q49" s="9"/>
      <c r="R49" s="5"/>
      <c r="S49" s="5"/>
      <c r="T49" s="5"/>
      <c r="U49" s="5"/>
      <c r="V49" s="5"/>
      <c r="W49" s="10"/>
      <c r="X49" s="10" t="str">
        <f aca="false">Y49</f>
        <v/>
      </c>
      <c r="Y49" s="10" t="str">
        <f aca="false">IF(A49&gt;0,IF(OR(I49="N/K",J49="N/K"),"N/K",IF(AND(ISNUMBER(I49),ISNUMBER(J49)),I49/2.2/J49/J49/0.0254/0.0254,"")),"")</f>
        <v/>
      </c>
      <c r="Z49" s="10" t="str">
        <f aca="false">AA49</f>
        <v> </v>
      </c>
      <c r="AA49" s="10" t="str">
        <f aca="false">IF(A49&gt;0,IF(OR(I49="N/K",J49="N/K"),"N/K",IF(ISNUMBER(X49),IF(I49/2.2/J49/J49/0.0254/0.0254&gt;=30,"OBESE",IF(I49/2.2/J49/J49/0.0254/0.0254&gt;=25,"OVERWEIGHT"," ")),""))," ")</f>
        <v> </v>
      </c>
      <c r="AB49" s="11" t="str">
        <f aca="false">AC49</f>
        <v/>
      </c>
      <c r="AC49" s="11" t="str">
        <f aca="false">IF(AND(O49="R",ISTEXT(N49)),IF(OR(I49="n/k",ISNA(VLOOKUP(N49,$CE$531:$CO$870,3,0))),"n/k",IF(I49-VLOOKUP(N49,$CE$531:$CO$870,7,0)&gt;1,CONCATENATE("OVER by ",I49-VLOOKUP(N49,$CE$531:$CO$870,7,0)," lbs."),"o.k.")),AD49)</f>
        <v/>
      </c>
      <c r="AD49" s="11" t="str">
        <f aca="false">IF(AND(O49="S",ISTEXT(N49)),IF(OR(I49="n/k",ISNA(VLOOKUP(N49,$BJ$531:$BX$1611,3,0))),"n/k",IF(I49-VLOOKUP(N49,$BJ$531:$BX$1611,9,0)&gt;1,CONCATENATE("OVER by ",I49-VLOOKUP(N49,$BJ$531:$BX$1611,9,0)," lbs."),"o.k.")),IF(SUM(A49:J49)&gt;0,"n/a",""))</f>
        <v/>
      </c>
      <c r="AE49" s="12" t="str">
        <f aca="false">AF49</f>
        <v> </v>
      </c>
      <c r="AF49" s="13" t="str">
        <f aca="false">IF(OR(O49="S",N49="n/a"),"n/a",IF(OR(I49="n/k",AND(O49="R",ISNA(VLOOKUP(N49,$CE$531:$CO$870,2,0))),IF(ISNUMBER(VLOOKUP(N49,$CE$531:$CO$870,2,0)),VLOOKUP(N49,$CE$531:$CO$870,2,0)&lt;100,0)),"n/k",IF(AND(O49="R",I49&gt;50),SQRT(I49+VLOOKUP(N49,$CE$531:$CO$870,5,0))*VLOOKUP(N49,$CE$531:$CO$870,10,0)," ")))</f>
        <v> </v>
      </c>
      <c r="AG49" s="13"/>
      <c r="AH49" s="14" t="str">
        <f aca="false">AI49</f>
        <v> </v>
      </c>
      <c r="AI49" s="15" t="str">
        <f aca="false">IF(OR(O49="R",N49="n/a"),"n/a",IF(OR(I49="n/k",AND(O49="S",ISNA(VLOOKUP(N49,$BJ$531:$BX$1611,2,0))),IF(ISNUMBER(VLOOKUP(N49,$BJ$531:$BX$1611,2,0)),VLOOKUP(N49,$BJ$531:$BX$1611,2,0)&lt;50,0)),"n/k",IF(AND(O49="S",I49&gt;50),(I49+VLOOKUP(N49,$BJ$531:$BX$1611,13,0))/VLOOKUP(N49,$BJ$531:$BX$1611,2,0)," ")))</f>
        <v> </v>
      </c>
      <c r="AJ49" s="16" t="str">
        <f aca="false">AL49</f>
        <v/>
      </c>
      <c r="AK49" s="16"/>
      <c r="AL49" s="17" t="str">
        <f aca="false">CONCATENATE(AQ49,AU49,AR49,AM49,AO49,AV49,AW49,AX49)</f>
        <v/>
      </c>
      <c r="AM49" s="0" t="str">
        <f aca="false">IF(AND(ISNUMBER(AH49),AP49="Y"),IF(OR(AND(AN49,AH49&gt;1),AND(AN49=0,AH49&gt;0.81)),CONCATENATE($DD$539,IF(AN49,$DD$541,"")),IF(OR(AND(AN49,AH49&gt;0.9),AND(AN49=0,AH49&gt;0.71)),CONCATENATE($DD$540,IF(AN49,$DD$541,"")),IF(OR(AH49&lt;0.495,AND(AH49&lt;0.595,AN49=1)),$DD$554,""))),IF(ISNUMBER(AH49),IF(AH49&gt;1.9,$DD$551,IF(OR(AH49&lt;0.495,AND(AH49&lt;0.595,AN49=1)),$DD$554,"")),""))</f>
        <v/>
      </c>
      <c r="AN49" s="0" t="n">
        <f aca="false">IF(ISNA(VLOOKUP(N49,$BJ$531:$BX$1611,7,0)),0,IF(VLOOKUP(N49,$BJ$531:$BX$1611,7,0)="Y",1,0))</f>
        <v>0</v>
      </c>
      <c r="AO49" s="0" t="str">
        <f aca="false">IF(ISERROR(AE49),"",IF(ISNUMBER(AE49),IF(AE49&gt;29.9,$DD$552,IF(AE49&gt;24,$DD$553,IF(AND(AE49&gt;17.5,AP49="Y"),$DD$542,IF(AND(AE49&gt;16.5,AP49="Y"),$DD$543,IF(AND(AE49&lt;12.5,AP49="Y"),$DD$554,""))))),""))</f>
        <v/>
      </c>
      <c r="AP49" s="0" t="str">
        <f aca="false">IF(OR(AND(ISNUMBER(K49),K49&lt;8),AND(ISTEXT(K49),OR(K49="L1",K49="L2",K49="L3",K49="L4",K49="L5",K49="L6",K49="L7",K49="L8")),AND(ISNUMBER(M49),M49&lt;21)),"Y","")</f>
        <v/>
      </c>
      <c r="AQ49" s="0" t="str">
        <f aca="false">IF(ISERROR(I49-VLOOKUP(N49,$CE$531:$CO$870,7,0)),"",IF((I49-VLOOKUP(N49,$CE$531:$CO$870,7,0))&gt;1,CONCATENATE($DD$533,N49,$DD$534),""))</f>
        <v/>
      </c>
      <c r="AR49" s="18" t="str">
        <f aca="false">IF(OR(AP49&lt;&gt;"Y",ISNA(VLOOKUP(N49,$BJ$531:$BX$1611,2,0))),"",IF(ISNUMBER(I49-VLOOKUP(N49,$BJ$531:$BX$1611,10,0)),IF((I49-VLOOKUP(N49,$BJ$531:$BX$1611,10,0))&gt;1,CONCATENATE($DD$533,N49,$DD$537,I49-VLOOKUP(N49,$BJ$531:$BX$1611,10,0),"lbs. "),AS49),AS49))</f>
        <v/>
      </c>
      <c r="AS49" s="0" t="str">
        <f aca="false">IF(ISNUMBER(I49-VLOOKUP(N49,$BJ$531:$BX$1611,11,0)),IF((I49-VLOOKUP(N49,$BJ$531:$BX$1611,11,0))&gt;1,CONCATENATE($DD$533,N49,$DD$538,I49-VLOOKUP(N49,$BJ$531:$BX$1611,11,0),"lbs. "),AT49),AT49)</f>
        <v/>
      </c>
      <c r="AT49" s="0" t="str">
        <f aca="false">IF(ISNUMBER(I49-VLOOKUP(N49,$BJ$531:$BX$1611,12,0)),IF((I49-VLOOKUP(N49,$BJ$531:$BX$1611,12,0))&gt;1,CONCATENATE($DD$533,$DD$549,I49-VLOOKUP(N49,$BJ$531:$BX$1611,12,0),"lbs. "),""),"")</f>
        <v/>
      </c>
      <c r="AU49" s="0" t="str">
        <f aca="false">IF(OR(AP49&lt;&gt;"Y",ISNA(VLOOKUP(N49,$BJ$531:$BX$1611,6,0))),"",IF(VLOOKUP(N49,$BJ$531:$BX$1611,6,0)="n/r",CONCATENATE($DD$535,N49,$DD$536),IF(VLOOKUP(N49,$BJ$531:$BX$1611,6,0)="N",CONCATENATE("''",N49,$DD$548),"")))</f>
        <v/>
      </c>
      <c r="AV49" s="0" t="str">
        <f aca="false">IF(ISTEXT(N49),IF(N49="Fury",$DD$531,IF(N49="firelight",$DD$558,IF(AND(N49&lt;&gt;"n/a",N49&lt;&gt;"n/k",L49&lt;&gt;"tan",ISNA(VLOOKUP(N49,$BJ$531:$BX$1611,2,0)),ISNA(VLOOKUP(N49,$CE$531:$CO$870,2,0)),ISNA(VLOOKUP(N49,$CT$531:$CY$670,2,0))),CONCATENATE("''",N49,$DD$547),IF(ISNA(VLOOKUP(N49,$CT$531:$CY$670,2,0)),"",CONCATENATE($DD$532,N49,"? "))))),"")</f>
        <v/>
      </c>
      <c r="AW49" s="0" t="str">
        <f aca="false">IF(AND(AP49="Y",N49&lt;&gt;"n/a",OR(I49="n/k",J49="n/k",AND(L49&lt;&gt;"tan",ISNA(VLOOKUP(N49,$BJ$531:$BJ$1611,2,0)),ISNA(VLOOKUP(N49,$CE$531:$CO$870,2,0))))),$DD$550,"")</f>
        <v/>
      </c>
      <c r="AX49" s="0" t="str">
        <f aca="false">IF(ISNUMBER(X49),IF(X49&gt;40,$DD$545,IF(X49&lt;15,$DD$544,IF(AND(AP49="Y",X49&gt;29.999),$DD$555,IF(AND(AP49="Y",X49&lt;17),$DD$556,"")))),"")</f>
        <v/>
      </c>
    </row>
    <row r="50" customFormat="false" ht="23.25" hidden="false" customHeight="true" outlineLevel="0" collapsed="false">
      <c r="A50" s="5"/>
      <c r="B50" s="5"/>
      <c r="C50" s="5"/>
      <c r="D50" s="6"/>
      <c r="E50" s="6"/>
      <c r="F50" s="5"/>
      <c r="G50" s="5" t="str">
        <f aca="false">H50</f>
        <v/>
      </c>
      <c r="H50" s="5" t="str">
        <f aca="false">IF(AND(D50&gt;0,E50&gt;0),(D50-E50)/365.25,"")</f>
        <v/>
      </c>
      <c r="I50" s="7"/>
      <c r="J50" s="5"/>
      <c r="K50" s="5"/>
      <c r="L50" s="5"/>
      <c r="M50" s="5"/>
      <c r="N50" s="8"/>
      <c r="O50" s="9" t="str">
        <f aca="false">P50</f>
        <v/>
      </c>
      <c r="P50" s="9" t="str">
        <f aca="false">IF(OR(K50="tan",L50="tan",NOT(ISNA(VLOOKUP(N50,$BJ$531:$BX$1611,3,0)))),"S",IF(NOT(ISNA(VLOOKUP(N50,$CE$531:$CO$870,3,0))),"R",IF(N50="n/k","n/k",IF(N50="n/a","n/a",""))))</f>
        <v/>
      </c>
      <c r="Q50" s="9"/>
      <c r="R50" s="5"/>
      <c r="S50" s="5"/>
      <c r="T50" s="5"/>
      <c r="U50" s="5"/>
      <c r="V50" s="5"/>
      <c r="W50" s="10"/>
      <c r="X50" s="10" t="str">
        <f aca="false">Y50</f>
        <v/>
      </c>
      <c r="Y50" s="10" t="str">
        <f aca="false">IF(A50&gt;0,IF(OR(I50="N/K",J50="N/K"),"N/K",IF(AND(ISNUMBER(I50),ISNUMBER(J50)),I50/2.2/J50/J50/0.0254/0.0254,"")),"")</f>
        <v/>
      </c>
      <c r="Z50" s="10" t="str">
        <f aca="false">AA50</f>
        <v> </v>
      </c>
      <c r="AA50" s="10" t="str">
        <f aca="false">IF(A50&gt;0,IF(OR(I50="N/K",J50="N/K"),"N/K",IF(ISNUMBER(X50),IF(I50/2.2/J50/J50/0.0254/0.0254&gt;=30,"OBESE",IF(I50/2.2/J50/J50/0.0254/0.0254&gt;=25,"OVERWEIGHT"," ")),""))," ")</f>
        <v> </v>
      </c>
      <c r="AB50" s="11" t="str">
        <f aca="false">AC50</f>
        <v/>
      </c>
      <c r="AC50" s="11" t="str">
        <f aca="false">IF(AND(O50="R",ISTEXT(N50)),IF(OR(I50="n/k",ISNA(VLOOKUP(N50,$CE$531:$CO$870,3,0))),"n/k",IF(I50-VLOOKUP(N50,$CE$531:$CO$870,7,0)&gt;1,CONCATENATE("OVER by ",I50-VLOOKUP(N50,$CE$531:$CO$870,7,0)," lbs."),"o.k.")),AD50)</f>
        <v/>
      </c>
      <c r="AD50" s="11" t="str">
        <f aca="false">IF(AND(O50="S",ISTEXT(N50)),IF(OR(I50="n/k",ISNA(VLOOKUP(N50,$BJ$531:$BX$1611,3,0))),"n/k",IF(I50-VLOOKUP(N50,$BJ$531:$BX$1611,9,0)&gt;1,CONCATENATE("OVER by ",I50-VLOOKUP(N50,$BJ$531:$BX$1611,9,0)," lbs."),"o.k.")),IF(SUM(A50:J50)&gt;0,"n/a",""))</f>
        <v/>
      </c>
      <c r="AE50" s="12" t="str">
        <f aca="false">AF50</f>
        <v> </v>
      </c>
      <c r="AF50" s="13" t="str">
        <f aca="false">IF(OR(O50="S",N50="n/a"),"n/a",IF(OR(I50="n/k",AND(O50="R",ISNA(VLOOKUP(N50,$CE$531:$CO$870,2,0))),IF(ISNUMBER(VLOOKUP(N50,$CE$531:$CO$870,2,0)),VLOOKUP(N50,$CE$531:$CO$870,2,0)&lt;100,0)),"n/k",IF(AND(O50="R",I50&gt;50),SQRT(I50+VLOOKUP(N50,$CE$531:$CO$870,5,0))*VLOOKUP(N50,$CE$531:$CO$870,10,0)," ")))</f>
        <v> </v>
      </c>
      <c r="AG50" s="13"/>
      <c r="AH50" s="14" t="str">
        <f aca="false">AI50</f>
        <v> </v>
      </c>
      <c r="AI50" s="15" t="str">
        <f aca="false">IF(OR(O50="R",N50="n/a"),"n/a",IF(OR(I50="n/k",AND(O50="S",ISNA(VLOOKUP(N50,$BJ$531:$BX$1611,2,0))),IF(ISNUMBER(VLOOKUP(N50,$BJ$531:$BX$1611,2,0)),VLOOKUP(N50,$BJ$531:$BX$1611,2,0)&lt;50,0)),"n/k",IF(AND(O50="S",I50&gt;50),(I50+VLOOKUP(N50,$BJ$531:$BX$1611,13,0))/VLOOKUP(N50,$BJ$531:$BX$1611,2,0)," ")))</f>
        <v> </v>
      </c>
      <c r="AJ50" s="16" t="str">
        <f aca="false">AL50</f>
        <v/>
      </c>
      <c r="AK50" s="16"/>
      <c r="AL50" s="17" t="str">
        <f aca="false">CONCATENATE(AQ50,AU50,AR50,AM50,AO50,AV50,AW50,AX50)</f>
        <v/>
      </c>
      <c r="AM50" s="0" t="str">
        <f aca="false">IF(AND(ISNUMBER(AH50),AP50="Y"),IF(OR(AND(AN50,AH50&gt;1),AND(AN50=0,AH50&gt;0.81)),CONCATENATE($DD$539,IF(AN50,$DD$541,"")),IF(OR(AND(AN50,AH50&gt;0.9),AND(AN50=0,AH50&gt;0.71)),CONCATENATE($DD$540,IF(AN50,$DD$541,"")),IF(OR(AH50&lt;0.495,AND(AH50&lt;0.595,AN50=1)),$DD$554,""))),IF(ISNUMBER(AH50),IF(AH50&gt;1.9,$DD$551,IF(OR(AH50&lt;0.495,AND(AH50&lt;0.595,AN50=1)),$DD$554,"")),""))</f>
        <v/>
      </c>
      <c r="AN50" s="0" t="n">
        <f aca="false">IF(ISNA(VLOOKUP(N50,$BJ$531:$BX$1611,7,0)),0,IF(VLOOKUP(N50,$BJ$531:$BX$1611,7,0)="Y",1,0))</f>
        <v>0</v>
      </c>
      <c r="AO50" s="0" t="str">
        <f aca="false">IF(ISERROR(AE50),"",IF(ISNUMBER(AE50),IF(AE50&gt;29.9,$DD$552,IF(AE50&gt;24,$DD$553,IF(AND(AE50&gt;17.5,AP50="Y"),$DD$542,IF(AND(AE50&gt;16.5,AP50="Y"),$DD$543,IF(AND(AE50&lt;12.5,AP50="Y"),$DD$554,""))))),""))</f>
        <v/>
      </c>
      <c r="AP50" s="0" t="str">
        <f aca="false">IF(OR(AND(ISNUMBER(K50),K50&lt;8),AND(ISTEXT(K50),OR(K50="L1",K50="L2",K50="L3",K50="L4",K50="L5",K50="L6",K50="L7",K50="L8")),AND(ISNUMBER(M50),M50&lt;21)),"Y","")</f>
        <v/>
      </c>
      <c r="AQ50" s="0" t="str">
        <f aca="false">IF(ISERROR(I50-VLOOKUP(N50,$CE$531:$CO$870,7,0)),"",IF((I50-VLOOKUP(N50,$CE$531:$CO$870,7,0))&gt;1,CONCATENATE($DD$533,N50,$DD$534),""))</f>
        <v/>
      </c>
      <c r="AR50" s="18" t="str">
        <f aca="false">IF(OR(AP50&lt;&gt;"Y",ISNA(VLOOKUP(N50,$BJ$531:$BX$1611,2,0))),"",IF(ISNUMBER(I50-VLOOKUP(N50,$BJ$531:$BX$1611,10,0)),IF((I50-VLOOKUP(N50,$BJ$531:$BX$1611,10,0))&gt;1,CONCATENATE($DD$533,N50,$DD$537,I50-VLOOKUP(N50,$BJ$531:$BX$1611,10,0),"lbs. "),AS50),AS50))</f>
        <v/>
      </c>
      <c r="AS50" s="0" t="str">
        <f aca="false">IF(ISNUMBER(I50-VLOOKUP(N50,$BJ$531:$BX$1611,11,0)),IF((I50-VLOOKUP(N50,$BJ$531:$BX$1611,11,0))&gt;1,CONCATENATE($DD$533,N50,$DD$538,I50-VLOOKUP(N50,$BJ$531:$BX$1611,11,0),"lbs. "),AT50),AT50)</f>
        <v/>
      </c>
      <c r="AT50" s="0" t="str">
        <f aca="false">IF(ISNUMBER(I50-VLOOKUP(N50,$BJ$531:$BX$1611,12,0)),IF((I50-VLOOKUP(N50,$BJ$531:$BX$1611,12,0))&gt;1,CONCATENATE($DD$533,$DD$549,I50-VLOOKUP(N50,$BJ$531:$BX$1611,12,0),"lbs. "),""),"")</f>
        <v/>
      </c>
      <c r="AU50" s="0" t="str">
        <f aca="false">IF(OR(AP50&lt;&gt;"Y",ISNA(VLOOKUP(N50,$BJ$531:$BX$1611,6,0))),"",IF(VLOOKUP(N50,$BJ$531:$BX$1611,6,0)="n/r",CONCATENATE($DD$535,N50,$DD$536),IF(VLOOKUP(N50,$BJ$531:$BX$1611,6,0)="N",CONCATENATE("''",N50,$DD$548),"")))</f>
        <v/>
      </c>
      <c r="AV50" s="0" t="str">
        <f aca="false">IF(ISTEXT(N50),IF(N50="Fury",$DD$531,IF(N50="firelight",$DD$558,IF(AND(N50&lt;&gt;"n/a",N50&lt;&gt;"n/k",L50&lt;&gt;"tan",ISNA(VLOOKUP(N50,$BJ$531:$BX$1611,2,0)),ISNA(VLOOKUP(N50,$CE$531:$CO$870,2,0)),ISNA(VLOOKUP(N50,$CT$531:$CY$670,2,0))),CONCATENATE("''",N50,$DD$547),IF(ISNA(VLOOKUP(N50,$CT$531:$CY$670,2,0)),"",CONCATENATE($DD$532,N50,"? "))))),"")</f>
        <v/>
      </c>
      <c r="AW50" s="0" t="str">
        <f aca="false">IF(AND(AP50="Y",N50&lt;&gt;"n/a",OR(I50="n/k",J50="n/k",AND(L50&lt;&gt;"tan",ISNA(VLOOKUP(N50,$BJ$531:$BJ$1611,2,0)),ISNA(VLOOKUP(N50,$CE$531:$CO$870,2,0))))),$DD$550,"")</f>
        <v/>
      </c>
      <c r="AX50" s="0" t="str">
        <f aca="false">IF(ISNUMBER(X50),IF(X50&gt;40,$DD$545,IF(X50&lt;15,$DD$544,IF(AND(AP50="Y",X50&gt;29.999),$DD$555,IF(AND(AP50="Y",X50&lt;17),$DD$556,"")))),"")</f>
        <v/>
      </c>
    </row>
    <row r="51" customFormat="false" ht="23.25" hidden="false" customHeight="true" outlineLevel="0" collapsed="false">
      <c r="A51" s="5"/>
      <c r="B51" s="5"/>
      <c r="C51" s="5"/>
      <c r="D51" s="6"/>
      <c r="E51" s="6"/>
      <c r="F51" s="5"/>
      <c r="G51" s="5" t="str">
        <f aca="false">H51</f>
        <v/>
      </c>
      <c r="H51" s="5" t="str">
        <f aca="false">IF(AND(D51&gt;0,E51&gt;0),(D51-E51)/365.25,"")</f>
        <v/>
      </c>
      <c r="I51" s="7"/>
      <c r="J51" s="5"/>
      <c r="K51" s="5"/>
      <c r="L51" s="5"/>
      <c r="M51" s="5"/>
      <c r="N51" s="8"/>
      <c r="O51" s="9" t="str">
        <f aca="false">P51</f>
        <v/>
      </c>
      <c r="P51" s="9" t="str">
        <f aca="false">IF(OR(K51="tan",L51="tan",NOT(ISNA(VLOOKUP(N51,$BJ$531:$BX$1611,3,0)))),"S",IF(NOT(ISNA(VLOOKUP(N51,$CE$531:$CO$870,3,0))),"R",IF(N51="n/k","n/k",IF(N51="n/a","n/a",""))))</f>
        <v/>
      </c>
      <c r="Q51" s="9"/>
      <c r="R51" s="5"/>
      <c r="S51" s="5"/>
      <c r="T51" s="5"/>
      <c r="U51" s="5"/>
      <c r="V51" s="5"/>
      <c r="W51" s="10"/>
      <c r="X51" s="10" t="str">
        <f aca="false">Y51</f>
        <v/>
      </c>
      <c r="Y51" s="10" t="str">
        <f aca="false">IF(A51&gt;0,IF(OR(I51="N/K",J51="N/K"),"N/K",IF(AND(ISNUMBER(I51),ISNUMBER(J51)),I51/2.2/J51/J51/0.0254/0.0254,"")),"")</f>
        <v/>
      </c>
      <c r="Z51" s="10" t="str">
        <f aca="false">AA51</f>
        <v> </v>
      </c>
      <c r="AA51" s="10" t="str">
        <f aca="false">IF(A51&gt;0,IF(OR(I51="N/K",J51="N/K"),"N/K",IF(ISNUMBER(X51),IF(I51/2.2/J51/J51/0.0254/0.0254&gt;=30,"OBESE",IF(I51/2.2/J51/J51/0.0254/0.0254&gt;=25,"OVERWEIGHT"," ")),""))," ")</f>
        <v> </v>
      </c>
      <c r="AB51" s="11" t="str">
        <f aca="false">AC51</f>
        <v/>
      </c>
      <c r="AC51" s="11" t="str">
        <f aca="false">IF(AND(O51="R",ISTEXT(N51)),IF(OR(I51="n/k",ISNA(VLOOKUP(N51,$CE$531:$CO$870,3,0))),"n/k",IF(I51-VLOOKUP(N51,$CE$531:$CO$870,7,0)&gt;1,CONCATENATE("OVER by ",I51-VLOOKUP(N51,$CE$531:$CO$870,7,0)," lbs."),"o.k.")),AD51)</f>
        <v/>
      </c>
      <c r="AD51" s="11" t="str">
        <f aca="false">IF(AND(O51="S",ISTEXT(N51)),IF(OR(I51="n/k",ISNA(VLOOKUP(N51,$BJ$531:$BX$1611,3,0))),"n/k",IF(I51-VLOOKUP(N51,$BJ$531:$BX$1611,9,0)&gt;1,CONCATENATE("OVER by ",I51-VLOOKUP(N51,$BJ$531:$BX$1611,9,0)," lbs."),"o.k.")),IF(SUM(A51:J51)&gt;0,"n/a",""))</f>
        <v/>
      </c>
      <c r="AE51" s="12" t="str">
        <f aca="false">AF51</f>
        <v> </v>
      </c>
      <c r="AF51" s="13" t="str">
        <f aca="false">IF(OR(O51="S",N51="n/a"),"n/a",IF(OR(I51="n/k",AND(O51="R",ISNA(VLOOKUP(N51,$CE$531:$CO$870,2,0))),IF(ISNUMBER(VLOOKUP(N51,$CE$531:$CO$870,2,0)),VLOOKUP(N51,$CE$531:$CO$870,2,0)&lt;100,0)),"n/k",IF(AND(O51="R",I51&gt;50),SQRT(I51+VLOOKUP(N51,$CE$531:$CO$870,5,0))*VLOOKUP(N51,$CE$531:$CO$870,10,0)," ")))</f>
        <v> </v>
      </c>
      <c r="AG51" s="13"/>
      <c r="AH51" s="14" t="str">
        <f aca="false">AI51</f>
        <v> </v>
      </c>
      <c r="AI51" s="15" t="str">
        <f aca="false">IF(OR(O51="R",N51="n/a"),"n/a",IF(OR(I51="n/k",AND(O51="S",ISNA(VLOOKUP(N51,$BJ$531:$BX$1611,2,0))),IF(ISNUMBER(VLOOKUP(N51,$BJ$531:$BX$1611,2,0)),VLOOKUP(N51,$BJ$531:$BX$1611,2,0)&lt;50,0)),"n/k",IF(AND(O51="S",I51&gt;50),(I51+VLOOKUP(N51,$BJ$531:$BX$1611,13,0))/VLOOKUP(N51,$BJ$531:$BX$1611,2,0)," ")))</f>
        <v> </v>
      </c>
      <c r="AJ51" s="16" t="str">
        <f aca="false">AL51</f>
        <v/>
      </c>
      <c r="AK51" s="16"/>
      <c r="AL51" s="17" t="str">
        <f aca="false">CONCATENATE(AQ51,AU51,AR51,AM51,AO51,AV51,AW51,AX51)</f>
        <v/>
      </c>
      <c r="AM51" s="0" t="str">
        <f aca="false">IF(AND(ISNUMBER(AH51),AP51="Y"),IF(OR(AND(AN51,AH51&gt;1),AND(AN51=0,AH51&gt;0.81)),CONCATENATE($DD$539,IF(AN51,$DD$541,"")),IF(OR(AND(AN51,AH51&gt;0.9),AND(AN51=0,AH51&gt;0.71)),CONCATENATE($DD$540,IF(AN51,$DD$541,"")),IF(OR(AH51&lt;0.495,AND(AH51&lt;0.595,AN51=1)),$DD$554,""))),IF(ISNUMBER(AH51),IF(AH51&gt;1.9,$DD$551,IF(OR(AH51&lt;0.495,AND(AH51&lt;0.595,AN51=1)),$DD$554,"")),""))</f>
        <v/>
      </c>
      <c r="AN51" s="0" t="n">
        <f aca="false">IF(ISNA(VLOOKUP(N51,$BJ$531:$BX$1611,7,0)),0,IF(VLOOKUP(N51,$BJ$531:$BX$1611,7,0)="Y",1,0))</f>
        <v>0</v>
      </c>
      <c r="AO51" s="0" t="str">
        <f aca="false">IF(ISERROR(AE51),"",IF(ISNUMBER(AE51),IF(AE51&gt;29.9,$DD$552,IF(AE51&gt;24,$DD$553,IF(AND(AE51&gt;17.5,AP51="Y"),$DD$542,IF(AND(AE51&gt;16.5,AP51="Y"),$DD$543,IF(AND(AE51&lt;12.5,AP51="Y"),$DD$554,""))))),""))</f>
        <v/>
      </c>
      <c r="AP51" s="0" t="str">
        <f aca="false">IF(OR(AND(ISNUMBER(K51),K51&lt;8),AND(ISTEXT(K51),OR(K51="L1",K51="L2",K51="L3",K51="L4",K51="L5",K51="L6",K51="L7",K51="L8")),AND(ISNUMBER(M51),M51&lt;21)),"Y","")</f>
        <v/>
      </c>
      <c r="AQ51" s="0" t="str">
        <f aca="false">IF(ISERROR(I51-VLOOKUP(N51,$CE$531:$CO$870,7,0)),"",IF((I51-VLOOKUP(N51,$CE$531:$CO$870,7,0))&gt;1,CONCATENATE($DD$533,N51,$DD$534),""))</f>
        <v/>
      </c>
      <c r="AR51" s="18" t="str">
        <f aca="false">IF(OR(AP51&lt;&gt;"Y",ISNA(VLOOKUP(N51,$BJ$531:$BX$1611,2,0))),"",IF(ISNUMBER(I51-VLOOKUP(N51,$BJ$531:$BX$1611,10,0)),IF((I51-VLOOKUP(N51,$BJ$531:$BX$1611,10,0))&gt;1,CONCATENATE($DD$533,N51,$DD$537,I51-VLOOKUP(N51,$BJ$531:$BX$1611,10,0),"lbs. "),AS51),AS51))</f>
        <v/>
      </c>
      <c r="AS51" s="0" t="str">
        <f aca="false">IF(ISNUMBER(I51-VLOOKUP(N51,$BJ$531:$BX$1611,11,0)),IF((I51-VLOOKUP(N51,$BJ$531:$BX$1611,11,0))&gt;1,CONCATENATE($DD$533,N51,$DD$538,I51-VLOOKUP(N51,$BJ$531:$BX$1611,11,0),"lbs. "),AT51),AT51)</f>
        <v/>
      </c>
      <c r="AT51" s="0" t="str">
        <f aca="false">IF(ISNUMBER(I51-VLOOKUP(N51,$BJ$531:$BX$1611,12,0)),IF((I51-VLOOKUP(N51,$BJ$531:$BX$1611,12,0))&gt;1,CONCATENATE($DD$533,$DD$549,I51-VLOOKUP(N51,$BJ$531:$BX$1611,12,0),"lbs. "),""),"")</f>
        <v/>
      </c>
      <c r="AU51" s="0" t="str">
        <f aca="false">IF(OR(AP51&lt;&gt;"Y",ISNA(VLOOKUP(N51,$BJ$531:$BX$1611,6,0))),"",IF(VLOOKUP(N51,$BJ$531:$BX$1611,6,0)="n/r",CONCATENATE($DD$535,N51,$DD$536),IF(VLOOKUP(N51,$BJ$531:$BX$1611,6,0)="N",CONCATENATE("''",N51,$DD$548),"")))</f>
        <v/>
      </c>
      <c r="AV51" s="0" t="str">
        <f aca="false">IF(ISTEXT(N51),IF(N51="Fury",$DD$531,IF(N51="firelight",$DD$558,IF(AND(N51&lt;&gt;"n/a",N51&lt;&gt;"n/k",L51&lt;&gt;"tan",ISNA(VLOOKUP(N51,$BJ$531:$BX$1611,2,0)),ISNA(VLOOKUP(N51,$CE$531:$CO$870,2,0)),ISNA(VLOOKUP(N51,$CT$531:$CY$670,2,0))),CONCATENATE("''",N51,$DD$547),IF(ISNA(VLOOKUP(N51,$CT$531:$CY$670,2,0)),"",CONCATENATE($DD$532,N51,"? "))))),"")</f>
        <v/>
      </c>
      <c r="AW51" s="0" t="str">
        <f aca="false">IF(AND(AP51="Y",N51&lt;&gt;"n/a",OR(I51="n/k",J51="n/k",AND(L51&lt;&gt;"tan",ISNA(VLOOKUP(N51,$BJ$531:$BJ$1611,2,0)),ISNA(VLOOKUP(N51,$CE$531:$CO$870,2,0))))),$DD$550,"")</f>
        <v/>
      </c>
      <c r="AX51" s="0" t="str">
        <f aca="false">IF(ISNUMBER(X51),IF(X51&gt;40,$DD$545,IF(X51&lt;15,$DD$544,IF(AND(AP51="Y",X51&gt;29.999),$DD$555,IF(AND(AP51="Y",X51&lt;17),$DD$556,"")))),"")</f>
        <v/>
      </c>
    </row>
    <row r="52" customFormat="false" ht="23.25" hidden="false" customHeight="true" outlineLevel="0" collapsed="false">
      <c r="A52" s="5"/>
      <c r="B52" s="5"/>
      <c r="C52" s="5"/>
      <c r="D52" s="6"/>
      <c r="E52" s="6"/>
      <c r="F52" s="5"/>
      <c r="G52" s="5" t="str">
        <f aca="false">H52</f>
        <v/>
      </c>
      <c r="H52" s="5" t="str">
        <f aca="false">IF(AND(D52&gt;0,E52&gt;0),(D52-E52)/365.25,"")</f>
        <v/>
      </c>
      <c r="I52" s="7"/>
      <c r="J52" s="5"/>
      <c r="K52" s="5"/>
      <c r="L52" s="5"/>
      <c r="M52" s="5"/>
      <c r="N52" s="8"/>
      <c r="O52" s="9" t="str">
        <f aca="false">P52</f>
        <v/>
      </c>
      <c r="P52" s="9" t="str">
        <f aca="false">IF(OR(K52="tan",L52="tan",NOT(ISNA(VLOOKUP(N52,$BJ$531:$BX$1611,3,0)))),"S",IF(NOT(ISNA(VLOOKUP(N52,$CE$531:$CO$870,3,0))),"R",IF(N52="n/k","n/k",IF(N52="n/a","n/a",""))))</f>
        <v/>
      </c>
      <c r="Q52" s="9"/>
      <c r="R52" s="5"/>
      <c r="S52" s="5"/>
      <c r="T52" s="5"/>
      <c r="U52" s="5"/>
      <c r="V52" s="5"/>
      <c r="W52" s="10"/>
      <c r="X52" s="10" t="str">
        <f aca="false">Y52</f>
        <v/>
      </c>
      <c r="Y52" s="10" t="str">
        <f aca="false">IF(A52&gt;0,IF(OR(I52="N/K",J52="N/K"),"N/K",IF(AND(ISNUMBER(I52),ISNUMBER(J52)),I52/2.2/J52/J52/0.0254/0.0254,"")),"")</f>
        <v/>
      </c>
      <c r="Z52" s="10" t="str">
        <f aca="false">AA52</f>
        <v> </v>
      </c>
      <c r="AA52" s="10" t="str">
        <f aca="false">IF(A52&gt;0,IF(OR(I52="N/K",J52="N/K"),"N/K",IF(ISNUMBER(X52),IF(I52/2.2/J52/J52/0.0254/0.0254&gt;=30,"OBESE",IF(I52/2.2/J52/J52/0.0254/0.0254&gt;=25,"OVERWEIGHT"," ")),""))," ")</f>
        <v> </v>
      </c>
      <c r="AB52" s="11" t="str">
        <f aca="false">AC52</f>
        <v/>
      </c>
      <c r="AC52" s="11" t="str">
        <f aca="false">IF(AND(O52="R",ISTEXT(N52)),IF(OR(I52="n/k",ISNA(VLOOKUP(N52,$CE$531:$CO$870,3,0))),"n/k",IF(I52-VLOOKUP(N52,$CE$531:$CO$870,7,0)&gt;1,CONCATENATE("OVER by ",I52-VLOOKUP(N52,$CE$531:$CO$870,7,0)," lbs."),"o.k.")),AD52)</f>
        <v/>
      </c>
      <c r="AD52" s="11" t="str">
        <f aca="false">IF(AND(O52="S",ISTEXT(N52)),IF(OR(I52="n/k",ISNA(VLOOKUP(N52,$BJ$531:$BX$1611,3,0))),"n/k",IF(I52-VLOOKUP(N52,$BJ$531:$BX$1611,9,0)&gt;1,CONCATENATE("OVER by ",I52-VLOOKUP(N52,$BJ$531:$BX$1611,9,0)," lbs."),"o.k.")),IF(SUM(A52:J52)&gt;0,"n/a",""))</f>
        <v/>
      </c>
      <c r="AE52" s="12" t="str">
        <f aca="false">AF52</f>
        <v> </v>
      </c>
      <c r="AF52" s="13" t="str">
        <f aca="false">IF(OR(O52="S",N52="n/a"),"n/a",IF(OR(I52="n/k",AND(O52="R",ISNA(VLOOKUP(N52,$CE$531:$CO$870,2,0))),IF(ISNUMBER(VLOOKUP(N52,$CE$531:$CO$870,2,0)),VLOOKUP(N52,$CE$531:$CO$870,2,0)&lt;100,0)),"n/k",IF(AND(O52="R",I52&gt;50),SQRT(I52+VLOOKUP(N52,$CE$531:$CO$870,5,0))*VLOOKUP(N52,$CE$531:$CO$870,10,0)," ")))</f>
        <v> </v>
      </c>
      <c r="AG52" s="13"/>
      <c r="AH52" s="14" t="str">
        <f aca="false">AI52</f>
        <v> </v>
      </c>
      <c r="AI52" s="15" t="str">
        <f aca="false">IF(OR(O52="R",N52="n/a"),"n/a",IF(OR(I52="n/k",AND(O52="S",ISNA(VLOOKUP(N52,$BJ$531:$BX$1611,2,0))),IF(ISNUMBER(VLOOKUP(N52,$BJ$531:$BX$1611,2,0)),VLOOKUP(N52,$BJ$531:$BX$1611,2,0)&lt;50,0)),"n/k",IF(AND(O52="S",I52&gt;50),(I52+VLOOKUP(N52,$BJ$531:$BX$1611,13,0))/VLOOKUP(N52,$BJ$531:$BX$1611,2,0)," ")))</f>
        <v> </v>
      </c>
      <c r="AJ52" s="16" t="str">
        <f aca="false">AL52</f>
        <v/>
      </c>
      <c r="AK52" s="16"/>
      <c r="AL52" s="17" t="str">
        <f aca="false">CONCATENATE(AQ52,AU52,AR52,AM52,AO52,AV52,AW52,AX52)</f>
        <v/>
      </c>
      <c r="AM52" s="0" t="str">
        <f aca="false">IF(AND(ISNUMBER(AH52),AP52="Y"),IF(OR(AND(AN52,AH52&gt;1),AND(AN52=0,AH52&gt;0.81)),CONCATENATE($DD$539,IF(AN52,$DD$541,"")),IF(OR(AND(AN52,AH52&gt;0.9),AND(AN52=0,AH52&gt;0.71)),CONCATENATE($DD$540,IF(AN52,$DD$541,"")),IF(OR(AH52&lt;0.495,AND(AH52&lt;0.595,AN52=1)),$DD$554,""))),IF(ISNUMBER(AH52),IF(AH52&gt;1.9,$DD$551,IF(OR(AH52&lt;0.495,AND(AH52&lt;0.595,AN52=1)),$DD$554,"")),""))</f>
        <v/>
      </c>
      <c r="AN52" s="0" t="n">
        <f aca="false">IF(ISNA(VLOOKUP(N52,$BJ$531:$BX$1611,7,0)),0,IF(VLOOKUP(N52,$BJ$531:$BX$1611,7,0)="Y",1,0))</f>
        <v>0</v>
      </c>
      <c r="AO52" s="0" t="str">
        <f aca="false">IF(ISERROR(AE52),"",IF(ISNUMBER(AE52),IF(AE52&gt;29.9,$DD$552,IF(AE52&gt;24,$DD$553,IF(AND(AE52&gt;17.5,AP52="Y"),$DD$542,IF(AND(AE52&gt;16.5,AP52="Y"),$DD$543,IF(AND(AE52&lt;12.5,AP52="Y"),$DD$554,""))))),""))</f>
        <v/>
      </c>
      <c r="AP52" s="0" t="str">
        <f aca="false">IF(OR(AND(ISNUMBER(K52),K52&lt;8),AND(ISTEXT(K52),OR(K52="L1",K52="L2",K52="L3",K52="L4",K52="L5",K52="L6",K52="L7",K52="L8")),AND(ISNUMBER(M52),M52&lt;21)),"Y","")</f>
        <v/>
      </c>
      <c r="AQ52" s="0" t="str">
        <f aca="false">IF(ISERROR(I52-VLOOKUP(N52,$CE$531:$CO$870,7,0)),"",IF((I52-VLOOKUP(N52,$CE$531:$CO$870,7,0))&gt;1,CONCATENATE($DD$533,N52,$DD$534),""))</f>
        <v/>
      </c>
      <c r="AR52" s="18" t="str">
        <f aca="false">IF(OR(AP52&lt;&gt;"Y",ISNA(VLOOKUP(N52,$BJ$531:$BX$1611,2,0))),"",IF(ISNUMBER(I52-VLOOKUP(N52,$BJ$531:$BX$1611,10,0)),IF((I52-VLOOKUP(N52,$BJ$531:$BX$1611,10,0))&gt;1,CONCATENATE($DD$533,N52,$DD$537,I52-VLOOKUP(N52,$BJ$531:$BX$1611,10,0),"lbs. "),AS52),AS52))</f>
        <v/>
      </c>
      <c r="AS52" s="0" t="str">
        <f aca="false">IF(ISNUMBER(I52-VLOOKUP(N52,$BJ$531:$BX$1611,11,0)),IF((I52-VLOOKUP(N52,$BJ$531:$BX$1611,11,0))&gt;1,CONCATENATE($DD$533,N52,$DD$538,I52-VLOOKUP(N52,$BJ$531:$BX$1611,11,0),"lbs. "),AT52),AT52)</f>
        <v/>
      </c>
      <c r="AT52" s="0" t="str">
        <f aca="false">IF(ISNUMBER(I52-VLOOKUP(N52,$BJ$531:$BX$1611,12,0)),IF((I52-VLOOKUP(N52,$BJ$531:$BX$1611,12,0))&gt;1,CONCATENATE($DD$533,$DD$549,I52-VLOOKUP(N52,$BJ$531:$BX$1611,12,0),"lbs. "),""),"")</f>
        <v/>
      </c>
      <c r="AU52" s="0" t="str">
        <f aca="false">IF(OR(AP52&lt;&gt;"Y",ISNA(VLOOKUP(N52,$BJ$531:$BX$1611,6,0))),"",IF(VLOOKUP(N52,$BJ$531:$BX$1611,6,0)="n/r",CONCATENATE($DD$535,N52,$DD$536),IF(VLOOKUP(N52,$BJ$531:$BX$1611,6,0)="N",CONCATENATE("''",N52,$DD$548),"")))</f>
        <v/>
      </c>
      <c r="AV52" s="0" t="str">
        <f aca="false">IF(ISTEXT(N52),IF(N52="Fury",$DD$531,IF(N52="firelight",$DD$558,IF(AND(N52&lt;&gt;"n/a",N52&lt;&gt;"n/k",L52&lt;&gt;"tan",ISNA(VLOOKUP(N52,$BJ$531:$BX$1611,2,0)),ISNA(VLOOKUP(N52,$CE$531:$CO$870,2,0)),ISNA(VLOOKUP(N52,$CT$531:$CY$670,2,0))),CONCATENATE("''",N52,$DD$547),IF(ISNA(VLOOKUP(N52,$CT$531:$CY$670,2,0)),"",CONCATENATE($DD$532,N52,"? "))))),"")</f>
        <v/>
      </c>
      <c r="AW52" s="0" t="str">
        <f aca="false">IF(AND(AP52="Y",N52&lt;&gt;"n/a",OR(I52="n/k",J52="n/k",AND(L52&lt;&gt;"tan",ISNA(VLOOKUP(N52,$BJ$531:$BJ$1611,2,0)),ISNA(VLOOKUP(N52,$CE$531:$CO$870,2,0))))),$DD$550,"")</f>
        <v/>
      </c>
      <c r="AX52" s="0" t="str">
        <f aca="false">IF(ISNUMBER(X52),IF(X52&gt;40,$DD$545,IF(X52&lt;15,$DD$544,IF(AND(AP52="Y",X52&gt;29.999),$DD$555,IF(AND(AP52="Y",X52&lt;17),$DD$556,"")))),"")</f>
        <v/>
      </c>
    </row>
    <row r="53" customFormat="false" ht="23.25" hidden="false" customHeight="true" outlineLevel="0" collapsed="false">
      <c r="A53" s="5"/>
      <c r="B53" s="5"/>
      <c r="C53" s="5"/>
      <c r="D53" s="6"/>
      <c r="E53" s="6"/>
      <c r="F53" s="5"/>
      <c r="G53" s="5" t="str">
        <f aca="false">H53</f>
        <v/>
      </c>
      <c r="H53" s="5" t="str">
        <f aca="false">IF(AND(D53&gt;0,E53&gt;0),(D53-E53)/365.25,"")</f>
        <v/>
      </c>
      <c r="I53" s="7"/>
      <c r="J53" s="5"/>
      <c r="K53" s="5"/>
      <c r="L53" s="5"/>
      <c r="M53" s="5"/>
      <c r="N53" s="8"/>
      <c r="O53" s="9" t="str">
        <f aca="false">P53</f>
        <v/>
      </c>
      <c r="P53" s="9" t="str">
        <f aca="false">IF(OR(K53="tan",L53="tan",NOT(ISNA(VLOOKUP(N53,$BJ$531:$BX$1611,3,0)))),"S",IF(NOT(ISNA(VLOOKUP(N53,$CE$531:$CO$870,3,0))),"R",IF(N53="n/k","n/k",IF(N53="n/a","n/a",""))))</f>
        <v/>
      </c>
      <c r="Q53" s="9"/>
      <c r="R53" s="5"/>
      <c r="S53" s="5"/>
      <c r="T53" s="5"/>
      <c r="U53" s="5"/>
      <c r="V53" s="5"/>
      <c r="W53" s="10"/>
      <c r="X53" s="10" t="str">
        <f aca="false">Y53</f>
        <v/>
      </c>
      <c r="Y53" s="10" t="str">
        <f aca="false">IF(A53&gt;0,IF(OR(I53="N/K",J53="N/K"),"N/K",IF(AND(ISNUMBER(I53),ISNUMBER(J53)),I53/2.2/J53/J53/0.0254/0.0254,"")),"")</f>
        <v/>
      </c>
      <c r="Z53" s="10" t="str">
        <f aca="false">AA53</f>
        <v> </v>
      </c>
      <c r="AA53" s="10" t="str">
        <f aca="false">IF(A53&gt;0,IF(OR(I53="N/K",J53="N/K"),"N/K",IF(ISNUMBER(X53),IF(I53/2.2/J53/J53/0.0254/0.0254&gt;=30,"OBESE",IF(I53/2.2/J53/J53/0.0254/0.0254&gt;=25,"OVERWEIGHT"," ")),""))," ")</f>
        <v> </v>
      </c>
      <c r="AB53" s="11" t="str">
        <f aca="false">AC53</f>
        <v/>
      </c>
      <c r="AC53" s="11" t="str">
        <f aca="false">IF(AND(O53="R",ISTEXT(N53)),IF(OR(I53="n/k",ISNA(VLOOKUP(N53,$CE$531:$CO$870,3,0))),"n/k",IF(I53-VLOOKUP(N53,$CE$531:$CO$870,7,0)&gt;1,CONCATENATE("OVER by ",I53-VLOOKUP(N53,$CE$531:$CO$870,7,0)," lbs."),"o.k.")),AD53)</f>
        <v/>
      </c>
      <c r="AD53" s="11" t="str">
        <f aca="false">IF(AND(O53="S",ISTEXT(N53)),IF(OR(I53="n/k",ISNA(VLOOKUP(N53,$BJ$531:$BX$1611,3,0))),"n/k",IF(I53-VLOOKUP(N53,$BJ$531:$BX$1611,9,0)&gt;1,CONCATENATE("OVER by ",I53-VLOOKUP(N53,$BJ$531:$BX$1611,9,0)," lbs."),"o.k.")),IF(SUM(A53:J53)&gt;0,"n/a",""))</f>
        <v/>
      </c>
      <c r="AE53" s="12" t="str">
        <f aca="false">AF53</f>
        <v> </v>
      </c>
      <c r="AF53" s="13" t="str">
        <f aca="false">IF(OR(O53="S",N53="n/a"),"n/a",IF(OR(I53="n/k",AND(O53="R",ISNA(VLOOKUP(N53,$CE$531:$CO$870,2,0))),IF(ISNUMBER(VLOOKUP(N53,$CE$531:$CO$870,2,0)),VLOOKUP(N53,$CE$531:$CO$870,2,0)&lt;100,0)),"n/k",IF(AND(O53="R",I53&gt;50),SQRT(I53+VLOOKUP(N53,$CE$531:$CO$870,5,0))*VLOOKUP(N53,$CE$531:$CO$870,10,0)," ")))</f>
        <v> </v>
      </c>
      <c r="AG53" s="13"/>
      <c r="AH53" s="14" t="str">
        <f aca="false">AI53</f>
        <v> </v>
      </c>
      <c r="AI53" s="15" t="str">
        <f aca="false">IF(OR(O53="R",N53="n/a"),"n/a",IF(OR(I53="n/k",AND(O53="S",ISNA(VLOOKUP(N53,$BJ$531:$BX$1611,2,0))),IF(ISNUMBER(VLOOKUP(N53,$BJ$531:$BX$1611,2,0)),VLOOKUP(N53,$BJ$531:$BX$1611,2,0)&lt;50,0)),"n/k",IF(AND(O53="S",I53&gt;50),(I53+VLOOKUP(N53,$BJ$531:$BX$1611,13,0))/VLOOKUP(N53,$BJ$531:$BX$1611,2,0)," ")))</f>
        <v> </v>
      </c>
      <c r="AJ53" s="16" t="str">
        <f aca="false">AL53</f>
        <v/>
      </c>
      <c r="AK53" s="16"/>
      <c r="AL53" s="17" t="str">
        <f aca="false">CONCATENATE(AQ53,AU53,AR53,AM53,AO53,AV53,AW53,AX53)</f>
        <v/>
      </c>
      <c r="AM53" s="0" t="str">
        <f aca="false">IF(AND(ISNUMBER(AH53),AP53="Y"),IF(OR(AND(AN53,AH53&gt;1),AND(AN53=0,AH53&gt;0.81)),CONCATENATE($DD$539,IF(AN53,$DD$541,"")),IF(OR(AND(AN53,AH53&gt;0.9),AND(AN53=0,AH53&gt;0.71)),CONCATENATE($DD$540,IF(AN53,$DD$541,"")),IF(OR(AH53&lt;0.495,AND(AH53&lt;0.595,AN53=1)),$DD$554,""))),IF(ISNUMBER(AH53),IF(AH53&gt;1.9,$DD$551,IF(OR(AH53&lt;0.495,AND(AH53&lt;0.595,AN53=1)),$DD$554,"")),""))</f>
        <v/>
      </c>
      <c r="AN53" s="0" t="n">
        <f aca="false">IF(ISNA(VLOOKUP(N53,$BJ$531:$BX$1611,7,0)),0,IF(VLOOKUP(N53,$BJ$531:$BX$1611,7,0)="Y",1,0))</f>
        <v>0</v>
      </c>
      <c r="AO53" s="0" t="str">
        <f aca="false">IF(ISERROR(AE53),"",IF(ISNUMBER(AE53),IF(AE53&gt;29.9,$DD$552,IF(AE53&gt;24,$DD$553,IF(AND(AE53&gt;17.5,AP53="Y"),$DD$542,IF(AND(AE53&gt;16.5,AP53="Y"),$DD$543,IF(AND(AE53&lt;12.5,AP53="Y"),$DD$554,""))))),""))</f>
        <v/>
      </c>
      <c r="AP53" s="0" t="str">
        <f aca="false">IF(OR(AND(ISNUMBER(K53),K53&lt;8),AND(ISTEXT(K53),OR(K53="L1",K53="L2",K53="L3",K53="L4",K53="L5",K53="L6",K53="L7",K53="L8")),AND(ISNUMBER(M53),M53&lt;21)),"Y","")</f>
        <v/>
      </c>
      <c r="AQ53" s="0" t="str">
        <f aca="false">IF(ISERROR(I53-VLOOKUP(N53,$CE$531:$CO$870,7,0)),"",IF((I53-VLOOKUP(N53,$CE$531:$CO$870,7,0))&gt;1,CONCATENATE($DD$533,N53,$DD$534),""))</f>
        <v/>
      </c>
      <c r="AR53" s="18" t="str">
        <f aca="false">IF(OR(AP53&lt;&gt;"Y",ISNA(VLOOKUP(N53,$BJ$531:$BX$1611,2,0))),"",IF(ISNUMBER(I53-VLOOKUP(N53,$BJ$531:$BX$1611,10,0)),IF((I53-VLOOKUP(N53,$BJ$531:$BX$1611,10,0))&gt;1,CONCATENATE($DD$533,N53,$DD$537,I53-VLOOKUP(N53,$BJ$531:$BX$1611,10,0),"lbs. "),AS53),AS53))</f>
        <v/>
      </c>
      <c r="AS53" s="0" t="str">
        <f aca="false">IF(ISNUMBER(I53-VLOOKUP(N53,$BJ$531:$BX$1611,11,0)),IF((I53-VLOOKUP(N53,$BJ$531:$BX$1611,11,0))&gt;1,CONCATENATE($DD$533,N53,$DD$538,I53-VLOOKUP(N53,$BJ$531:$BX$1611,11,0),"lbs. "),AT53),AT53)</f>
        <v/>
      </c>
      <c r="AT53" s="0" t="str">
        <f aca="false">IF(ISNUMBER(I53-VLOOKUP(N53,$BJ$531:$BX$1611,12,0)),IF((I53-VLOOKUP(N53,$BJ$531:$BX$1611,12,0))&gt;1,CONCATENATE($DD$533,$DD$549,I53-VLOOKUP(N53,$BJ$531:$BX$1611,12,0),"lbs. "),""),"")</f>
        <v/>
      </c>
      <c r="AU53" s="0" t="str">
        <f aca="false">IF(OR(AP53&lt;&gt;"Y",ISNA(VLOOKUP(N53,$BJ$531:$BX$1611,6,0))),"",IF(VLOOKUP(N53,$BJ$531:$BX$1611,6,0)="n/r",CONCATENATE($DD$535,N53,$DD$536),IF(VLOOKUP(N53,$BJ$531:$BX$1611,6,0)="N",CONCATENATE("''",N53,$DD$548),"")))</f>
        <v/>
      </c>
      <c r="AV53" s="0" t="str">
        <f aca="false">IF(ISTEXT(N53),IF(N53="Fury",$DD$531,IF(N53="firelight",$DD$558,IF(AND(N53&lt;&gt;"n/a",N53&lt;&gt;"n/k",L53&lt;&gt;"tan",ISNA(VLOOKUP(N53,$BJ$531:$BX$1611,2,0)),ISNA(VLOOKUP(N53,$CE$531:$CO$870,2,0)),ISNA(VLOOKUP(N53,$CT$531:$CY$670,2,0))),CONCATENATE("''",N53,$DD$547),IF(ISNA(VLOOKUP(N53,$CT$531:$CY$670,2,0)),"",CONCATENATE($DD$532,N53,"? "))))),"")</f>
        <v/>
      </c>
      <c r="AW53" s="0" t="str">
        <f aca="false">IF(AND(AP53="Y",N53&lt;&gt;"n/a",OR(I53="n/k",J53="n/k",AND(L53&lt;&gt;"tan",ISNA(VLOOKUP(N53,$BJ$531:$BJ$1611,2,0)),ISNA(VLOOKUP(N53,$CE$531:$CO$870,2,0))))),$DD$550,"")</f>
        <v/>
      </c>
      <c r="AX53" s="0" t="str">
        <f aca="false">IF(ISNUMBER(X53),IF(X53&gt;40,$DD$545,IF(X53&lt;15,$DD$544,IF(AND(AP53="Y",X53&gt;29.999),$DD$555,IF(AND(AP53="Y",X53&lt;17),$DD$556,"")))),"")</f>
        <v/>
      </c>
    </row>
    <row r="54" customFormat="false" ht="23.25" hidden="false" customHeight="true" outlineLevel="0" collapsed="false">
      <c r="A54" s="5"/>
      <c r="B54" s="5"/>
      <c r="C54" s="5"/>
      <c r="D54" s="6"/>
      <c r="E54" s="6"/>
      <c r="F54" s="5"/>
      <c r="G54" s="5" t="str">
        <f aca="false">H54</f>
        <v/>
      </c>
      <c r="H54" s="5" t="str">
        <f aca="false">IF(AND(D54&gt;0,E54&gt;0),(D54-E54)/365.25,"")</f>
        <v/>
      </c>
      <c r="I54" s="7"/>
      <c r="J54" s="5"/>
      <c r="K54" s="5"/>
      <c r="L54" s="5"/>
      <c r="M54" s="5"/>
      <c r="N54" s="8"/>
      <c r="O54" s="9" t="str">
        <f aca="false">P54</f>
        <v/>
      </c>
      <c r="P54" s="9" t="str">
        <f aca="false">IF(OR(K54="tan",L54="tan",NOT(ISNA(VLOOKUP(N54,$BJ$531:$BX$1611,3,0)))),"S",IF(NOT(ISNA(VLOOKUP(N54,$CE$531:$CO$870,3,0))),"R",IF(N54="n/k","n/k",IF(N54="n/a","n/a",""))))</f>
        <v/>
      </c>
      <c r="Q54" s="9"/>
      <c r="R54" s="5"/>
      <c r="S54" s="5"/>
      <c r="T54" s="5"/>
      <c r="U54" s="5"/>
      <c r="V54" s="5"/>
      <c r="W54" s="10"/>
      <c r="X54" s="10" t="str">
        <f aca="false">Y54</f>
        <v/>
      </c>
      <c r="Y54" s="10" t="str">
        <f aca="false">IF(A54&gt;0,IF(OR(I54="N/K",J54="N/K"),"N/K",IF(AND(ISNUMBER(I54),ISNUMBER(J54)),I54/2.2/J54/J54/0.0254/0.0254,"")),"")</f>
        <v/>
      </c>
      <c r="Z54" s="10" t="str">
        <f aca="false">AA54</f>
        <v> </v>
      </c>
      <c r="AA54" s="10" t="str">
        <f aca="false">IF(A54&gt;0,IF(OR(I54="N/K",J54="N/K"),"N/K",IF(ISNUMBER(X54),IF(I54/2.2/J54/J54/0.0254/0.0254&gt;=30,"OBESE",IF(I54/2.2/J54/J54/0.0254/0.0254&gt;=25,"OVERWEIGHT"," ")),""))," ")</f>
        <v> </v>
      </c>
      <c r="AB54" s="11" t="str">
        <f aca="false">AC54</f>
        <v/>
      </c>
      <c r="AC54" s="11" t="str">
        <f aca="false">IF(AND(O54="R",ISTEXT(N54)),IF(OR(I54="n/k",ISNA(VLOOKUP(N54,$CE$531:$CO$870,3,0))),"n/k",IF(I54-VLOOKUP(N54,$CE$531:$CO$870,7,0)&gt;1,CONCATENATE("OVER by ",I54-VLOOKUP(N54,$CE$531:$CO$870,7,0)," lbs."),"o.k.")),AD54)</f>
        <v/>
      </c>
      <c r="AD54" s="11" t="str">
        <f aca="false">IF(AND(O54="S",ISTEXT(N54)),IF(OR(I54="n/k",ISNA(VLOOKUP(N54,$BJ$531:$BX$1611,3,0))),"n/k",IF(I54-VLOOKUP(N54,$BJ$531:$BX$1611,9,0)&gt;1,CONCATENATE("OVER by ",I54-VLOOKUP(N54,$BJ$531:$BX$1611,9,0)," lbs."),"o.k.")),IF(SUM(A54:J54)&gt;0,"n/a",""))</f>
        <v/>
      </c>
      <c r="AE54" s="12" t="str">
        <f aca="false">AF54</f>
        <v> </v>
      </c>
      <c r="AF54" s="13" t="str">
        <f aca="false">IF(OR(O54="S",N54="n/a"),"n/a",IF(OR(I54="n/k",AND(O54="R",ISNA(VLOOKUP(N54,$CE$531:$CO$870,2,0))),IF(ISNUMBER(VLOOKUP(N54,$CE$531:$CO$870,2,0)),VLOOKUP(N54,$CE$531:$CO$870,2,0)&lt;100,0)),"n/k",IF(AND(O54="R",I54&gt;50),SQRT(I54+VLOOKUP(N54,$CE$531:$CO$870,5,0))*VLOOKUP(N54,$CE$531:$CO$870,10,0)," ")))</f>
        <v> </v>
      </c>
      <c r="AG54" s="13"/>
      <c r="AH54" s="14" t="str">
        <f aca="false">AI54</f>
        <v> </v>
      </c>
      <c r="AI54" s="15" t="str">
        <f aca="false">IF(OR(O54="R",N54="n/a"),"n/a",IF(OR(I54="n/k",AND(O54="S",ISNA(VLOOKUP(N54,$BJ$531:$BX$1611,2,0))),IF(ISNUMBER(VLOOKUP(N54,$BJ$531:$BX$1611,2,0)),VLOOKUP(N54,$BJ$531:$BX$1611,2,0)&lt;50,0)),"n/k",IF(AND(O54="S",I54&gt;50),(I54+VLOOKUP(N54,$BJ$531:$BX$1611,13,0))/VLOOKUP(N54,$BJ$531:$BX$1611,2,0)," ")))</f>
        <v> </v>
      </c>
      <c r="AJ54" s="16" t="str">
        <f aca="false">AL54</f>
        <v/>
      </c>
      <c r="AK54" s="16"/>
      <c r="AL54" s="17" t="str">
        <f aca="false">CONCATENATE(AQ54,AU54,AR54,AM54,AO54,AV54,AW54,AX54)</f>
        <v/>
      </c>
      <c r="AM54" s="0" t="str">
        <f aca="false">IF(AND(ISNUMBER(AH54),AP54="Y"),IF(OR(AND(AN54,AH54&gt;1),AND(AN54=0,AH54&gt;0.81)),CONCATENATE($DD$539,IF(AN54,$DD$541,"")),IF(OR(AND(AN54,AH54&gt;0.9),AND(AN54=0,AH54&gt;0.71)),CONCATENATE($DD$540,IF(AN54,$DD$541,"")),IF(OR(AH54&lt;0.495,AND(AH54&lt;0.595,AN54=1)),$DD$554,""))),IF(ISNUMBER(AH54),IF(AH54&gt;1.9,$DD$551,IF(OR(AH54&lt;0.495,AND(AH54&lt;0.595,AN54=1)),$DD$554,"")),""))</f>
        <v/>
      </c>
      <c r="AN54" s="0" t="n">
        <f aca="false">IF(ISNA(VLOOKUP(N54,$BJ$531:$BX$1611,7,0)),0,IF(VLOOKUP(N54,$BJ$531:$BX$1611,7,0)="Y",1,0))</f>
        <v>0</v>
      </c>
      <c r="AO54" s="0" t="str">
        <f aca="false">IF(ISERROR(AE54),"",IF(ISNUMBER(AE54),IF(AE54&gt;29.9,$DD$552,IF(AE54&gt;24,$DD$553,IF(AND(AE54&gt;17.5,AP54="Y"),$DD$542,IF(AND(AE54&gt;16.5,AP54="Y"),$DD$543,IF(AND(AE54&lt;12.5,AP54="Y"),$DD$554,""))))),""))</f>
        <v/>
      </c>
      <c r="AP54" s="0" t="str">
        <f aca="false">IF(OR(AND(ISNUMBER(K54),K54&lt;8),AND(ISTEXT(K54),OR(K54="L1",K54="L2",K54="L3",K54="L4",K54="L5",K54="L6",K54="L7",K54="L8")),AND(ISNUMBER(M54),M54&lt;21)),"Y","")</f>
        <v/>
      </c>
      <c r="AQ54" s="0" t="str">
        <f aca="false">IF(ISERROR(I54-VLOOKUP(N54,$CE$531:$CO$870,7,0)),"",IF((I54-VLOOKUP(N54,$CE$531:$CO$870,7,0))&gt;1,CONCATENATE($DD$533,N54,$DD$534),""))</f>
        <v/>
      </c>
      <c r="AR54" s="18" t="str">
        <f aca="false">IF(OR(AP54&lt;&gt;"Y",ISNA(VLOOKUP(N54,$BJ$531:$BX$1611,2,0))),"",IF(ISNUMBER(I54-VLOOKUP(N54,$BJ$531:$BX$1611,10,0)),IF((I54-VLOOKUP(N54,$BJ$531:$BX$1611,10,0))&gt;1,CONCATENATE($DD$533,N54,$DD$537,I54-VLOOKUP(N54,$BJ$531:$BX$1611,10,0),"lbs. "),AS54),AS54))</f>
        <v/>
      </c>
      <c r="AS54" s="0" t="str">
        <f aca="false">IF(ISNUMBER(I54-VLOOKUP(N54,$BJ$531:$BX$1611,11,0)),IF((I54-VLOOKUP(N54,$BJ$531:$BX$1611,11,0))&gt;1,CONCATENATE($DD$533,N54,$DD$538,I54-VLOOKUP(N54,$BJ$531:$BX$1611,11,0),"lbs. "),AT54),AT54)</f>
        <v/>
      </c>
      <c r="AT54" s="0" t="str">
        <f aca="false">IF(ISNUMBER(I54-VLOOKUP(N54,$BJ$531:$BX$1611,12,0)),IF((I54-VLOOKUP(N54,$BJ$531:$BX$1611,12,0))&gt;1,CONCATENATE($DD$533,$DD$549,I54-VLOOKUP(N54,$BJ$531:$BX$1611,12,0),"lbs. "),""),"")</f>
        <v/>
      </c>
      <c r="AU54" s="0" t="str">
        <f aca="false">IF(OR(AP54&lt;&gt;"Y",ISNA(VLOOKUP(N54,$BJ$531:$BX$1611,6,0))),"",IF(VLOOKUP(N54,$BJ$531:$BX$1611,6,0)="n/r",CONCATENATE($DD$535,N54,$DD$536),IF(VLOOKUP(N54,$BJ$531:$BX$1611,6,0)="N",CONCATENATE("''",N54,$DD$548),"")))</f>
        <v/>
      </c>
      <c r="AV54" s="0" t="str">
        <f aca="false">IF(ISTEXT(N54),IF(N54="Fury",$DD$531,IF(N54="firelight",$DD$558,IF(AND(N54&lt;&gt;"n/a",N54&lt;&gt;"n/k",L54&lt;&gt;"tan",ISNA(VLOOKUP(N54,$BJ$531:$BX$1611,2,0)),ISNA(VLOOKUP(N54,$CE$531:$CO$870,2,0)),ISNA(VLOOKUP(N54,$CT$531:$CY$670,2,0))),CONCATENATE("''",N54,$DD$547),IF(ISNA(VLOOKUP(N54,$CT$531:$CY$670,2,0)),"",CONCATENATE($DD$532,N54,"? "))))),"")</f>
        <v/>
      </c>
      <c r="AW54" s="0" t="str">
        <f aca="false">IF(AND(AP54="Y",N54&lt;&gt;"n/a",OR(I54="n/k",J54="n/k",AND(L54&lt;&gt;"tan",ISNA(VLOOKUP(N54,$BJ$531:$BJ$1611,2,0)),ISNA(VLOOKUP(N54,$CE$531:$CO$870,2,0))))),$DD$550,"")</f>
        <v/>
      </c>
      <c r="AX54" s="0" t="str">
        <f aca="false">IF(ISNUMBER(X54),IF(X54&gt;40,$DD$545,IF(X54&lt;15,$DD$544,IF(AND(AP54="Y",X54&gt;29.999),$DD$555,IF(AND(AP54="Y",X54&lt;17),$DD$556,"")))),"")</f>
        <v/>
      </c>
    </row>
    <row r="55" customFormat="false" ht="23.25" hidden="false" customHeight="true" outlineLevel="0" collapsed="false">
      <c r="A55" s="5"/>
      <c r="B55" s="5"/>
      <c r="C55" s="5"/>
      <c r="D55" s="6"/>
      <c r="E55" s="6"/>
      <c r="F55" s="5"/>
      <c r="G55" s="5" t="str">
        <f aca="false">H55</f>
        <v/>
      </c>
      <c r="H55" s="5" t="str">
        <f aca="false">IF(AND(D55&gt;0,E55&gt;0),(D55-E55)/365.25,"")</f>
        <v/>
      </c>
      <c r="I55" s="7"/>
      <c r="J55" s="5"/>
      <c r="K55" s="5"/>
      <c r="L55" s="5"/>
      <c r="M55" s="5"/>
      <c r="N55" s="8"/>
      <c r="O55" s="9" t="str">
        <f aca="false">P55</f>
        <v/>
      </c>
      <c r="P55" s="9" t="str">
        <f aca="false">IF(OR(K55="tan",L55="tan",NOT(ISNA(VLOOKUP(N55,$BJ$531:$BX$1611,3,0)))),"S",IF(NOT(ISNA(VLOOKUP(N55,$CE$531:$CO$870,3,0))),"R",IF(N55="n/k","n/k",IF(N55="n/a","n/a",""))))</f>
        <v/>
      </c>
      <c r="Q55" s="9"/>
      <c r="R55" s="5"/>
      <c r="S55" s="5"/>
      <c r="T55" s="5"/>
      <c r="U55" s="5"/>
      <c r="V55" s="5"/>
      <c r="W55" s="10"/>
      <c r="X55" s="10" t="str">
        <f aca="false">Y55</f>
        <v/>
      </c>
      <c r="Y55" s="10" t="str">
        <f aca="false">IF(A55&gt;0,IF(OR(I55="N/K",J55="N/K"),"N/K",IF(AND(ISNUMBER(I55),ISNUMBER(J55)),I55/2.2/J55/J55/0.0254/0.0254,"")),"")</f>
        <v/>
      </c>
      <c r="Z55" s="10" t="str">
        <f aca="false">AA55</f>
        <v> </v>
      </c>
      <c r="AA55" s="10" t="str">
        <f aca="false">IF(A55&gt;0,IF(OR(I55="N/K",J55="N/K"),"N/K",IF(ISNUMBER(X55),IF(I55/2.2/J55/J55/0.0254/0.0254&gt;=30,"OBESE",IF(I55/2.2/J55/J55/0.0254/0.0254&gt;=25,"OVERWEIGHT"," ")),""))," ")</f>
        <v> </v>
      </c>
      <c r="AB55" s="11" t="str">
        <f aca="false">AC55</f>
        <v/>
      </c>
      <c r="AC55" s="11" t="str">
        <f aca="false">IF(AND(O55="R",ISTEXT(N55)),IF(OR(I55="n/k",ISNA(VLOOKUP(N55,$CE$531:$CO$870,3,0))),"n/k",IF(I55-VLOOKUP(N55,$CE$531:$CO$870,7,0)&gt;1,CONCATENATE("OVER by ",I55-VLOOKUP(N55,$CE$531:$CO$870,7,0)," lbs."),"o.k.")),AD55)</f>
        <v/>
      </c>
      <c r="AD55" s="11" t="str">
        <f aca="false">IF(AND(O55="S",ISTEXT(N55)),IF(OR(I55="n/k",ISNA(VLOOKUP(N55,$BJ$531:$BX$1611,3,0))),"n/k",IF(I55-VLOOKUP(N55,$BJ$531:$BX$1611,9,0)&gt;1,CONCATENATE("OVER by ",I55-VLOOKUP(N55,$BJ$531:$BX$1611,9,0)," lbs."),"o.k.")),IF(SUM(A55:J55)&gt;0,"n/a",""))</f>
        <v/>
      </c>
      <c r="AE55" s="12" t="str">
        <f aca="false">AF55</f>
        <v> </v>
      </c>
      <c r="AF55" s="13" t="str">
        <f aca="false">IF(OR(O55="S",N55="n/a"),"n/a",IF(OR(I55="n/k",AND(O55="R",ISNA(VLOOKUP(N55,$CE$531:$CO$870,2,0))),IF(ISNUMBER(VLOOKUP(N55,$CE$531:$CO$870,2,0)),VLOOKUP(N55,$CE$531:$CO$870,2,0)&lt;100,0)),"n/k",IF(AND(O55="R",I55&gt;50),SQRT(I55+VLOOKUP(N55,$CE$531:$CO$870,5,0))*VLOOKUP(N55,$CE$531:$CO$870,10,0)," ")))</f>
        <v> </v>
      </c>
      <c r="AG55" s="13"/>
      <c r="AH55" s="14" t="str">
        <f aca="false">AI55</f>
        <v> </v>
      </c>
      <c r="AI55" s="15" t="str">
        <f aca="false">IF(OR(O55="R",N55="n/a"),"n/a",IF(OR(I55="n/k",AND(O55="S",ISNA(VLOOKUP(N55,$BJ$531:$BX$1611,2,0))),IF(ISNUMBER(VLOOKUP(N55,$BJ$531:$BX$1611,2,0)),VLOOKUP(N55,$BJ$531:$BX$1611,2,0)&lt;50,0)),"n/k",IF(AND(O55="S",I55&gt;50),(I55+VLOOKUP(N55,$BJ$531:$BX$1611,13,0))/VLOOKUP(N55,$BJ$531:$BX$1611,2,0)," ")))</f>
        <v> </v>
      </c>
      <c r="AJ55" s="16" t="str">
        <f aca="false">AL55</f>
        <v/>
      </c>
      <c r="AK55" s="16"/>
      <c r="AL55" s="17" t="str">
        <f aca="false">CONCATENATE(AQ55,AU55,AR55,AM55,AO55,AV55,AW55,AX55)</f>
        <v/>
      </c>
      <c r="AM55" s="0" t="str">
        <f aca="false">IF(AND(ISNUMBER(AH55),AP55="Y"),IF(OR(AND(AN55,AH55&gt;1),AND(AN55=0,AH55&gt;0.81)),CONCATENATE($DD$539,IF(AN55,$DD$541,"")),IF(OR(AND(AN55,AH55&gt;0.9),AND(AN55=0,AH55&gt;0.71)),CONCATENATE($DD$540,IF(AN55,$DD$541,"")),IF(OR(AH55&lt;0.495,AND(AH55&lt;0.595,AN55=1)),$DD$554,""))),IF(ISNUMBER(AH55),IF(AH55&gt;1.9,$DD$551,IF(OR(AH55&lt;0.495,AND(AH55&lt;0.595,AN55=1)),$DD$554,"")),""))</f>
        <v/>
      </c>
      <c r="AN55" s="0" t="n">
        <f aca="false">IF(ISNA(VLOOKUP(N55,$BJ$531:$BX$1611,7,0)),0,IF(VLOOKUP(N55,$BJ$531:$BX$1611,7,0)="Y",1,0))</f>
        <v>0</v>
      </c>
      <c r="AO55" s="0" t="str">
        <f aca="false">IF(ISERROR(AE55),"",IF(ISNUMBER(AE55),IF(AE55&gt;29.9,$DD$552,IF(AE55&gt;24,$DD$553,IF(AND(AE55&gt;17.5,AP55="Y"),$DD$542,IF(AND(AE55&gt;16.5,AP55="Y"),$DD$543,IF(AND(AE55&lt;12.5,AP55="Y"),$DD$554,""))))),""))</f>
        <v/>
      </c>
      <c r="AP55" s="0" t="str">
        <f aca="false">IF(OR(AND(ISNUMBER(K55),K55&lt;8),AND(ISTEXT(K55),OR(K55="L1",K55="L2",K55="L3",K55="L4",K55="L5",K55="L6",K55="L7",K55="L8")),AND(ISNUMBER(M55),M55&lt;21)),"Y","")</f>
        <v/>
      </c>
      <c r="AQ55" s="0" t="str">
        <f aca="false">IF(ISERROR(I55-VLOOKUP(N55,$CE$531:$CO$870,7,0)),"",IF((I55-VLOOKUP(N55,$CE$531:$CO$870,7,0))&gt;1,CONCATENATE($DD$533,N55,$DD$534),""))</f>
        <v/>
      </c>
      <c r="AR55" s="18" t="str">
        <f aca="false">IF(OR(AP55&lt;&gt;"Y",ISNA(VLOOKUP(N55,$BJ$531:$BX$1611,2,0))),"",IF(ISNUMBER(I55-VLOOKUP(N55,$BJ$531:$BX$1611,10,0)),IF((I55-VLOOKUP(N55,$BJ$531:$BX$1611,10,0))&gt;1,CONCATENATE($DD$533,N55,$DD$537,I55-VLOOKUP(N55,$BJ$531:$BX$1611,10,0),"lbs. "),AS55),AS55))</f>
        <v/>
      </c>
      <c r="AS55" s="0" t="str">
        <f aca="false">IF(ISNUMBER(I55-VLOOKUP(N55,$BJ$531:$BX$1611,11,0)),IF((I55-VLOOKUP(N55,$BJ$531:$BX$1611,11,0))&gt;1,CONCATENATE($DD$533,N55,$DD$538,I55-VLOOKUP(N55,$BJ$531:$BX$1611,11,0),"lbs. "),AT55),AT55)</f>
        <v/>
      </c>
      <c r="AT55" s="0" t="str">
        <f aca="false">IF(ISNUMBER(I55-VLOOKUP(N55,$BJ$531:$BX$1611,12,0)),IF((I55-VLOOKUP(N55,$BJ$531:$BX$1611,12,0))&gt;1,CONCATENATE($DD$533,$DD$549,I55-VLOOKUP(N55,$BJ$531:$BX$1611,12,0),"lbs. "),""),"")</f>
        <v/>
      </c>
      <c r="AU55" s="0" t="str">
        <f aca="false">IF(OR(AP55&lt;&gt;"Y",ISNA(VLOOKUP(N55,$BJ$531:$BX$1611,6,0))),"",IF(VLOOKUP(N55,$BJ$531:$BX$1611,6,0)="n/r",CONCATENATE($DD$535,N55,$DD$536),IF(VLOOKUP(N55,$BJ$531:$BX$1611,6,0)="N",CONCATENATE("''",N55,$DD$548),"")))</f>
        <v/>
      </c>
      <c r="AV55" s="0" t="str">
        <f aca="false">IF(ISTEXT(N55),IF(N55="Fury",$DD$531,IF(N55="firelight",$DD$558,IF(AND(N55&lt;&gt;"n/a",N55&lt;&gt;"n/k",L55&lt;&gt;"tan",ISNA(VLOOKUP(N55,$BJ$531:$BX$1611,2,0)),ISNA(VLOOKUP(N55,$CE$531:$CO$870,2,0)),ISNA(VLOOKUP(N55,$CT$531:$CY$670,2,0))),CONCATENATE("''",N55,$DD$547),IF(ISNA(VLOOKUP(N55,$CT$531:$CY$670,2,0)),"",CONCATENATE($DD$532,N55,"? "))))),"")</f>
        <v/>
      </c>
      <c r="AW55" s="0" t="str">
        <f aca="false">IF(AND(AP55="Y",N55&lt;&gt;"n/a",OR(I55="n/k",J55="n/k",AND(L55&lt;&gt;"tan",ISNA(VLOOKUP(N55,$BJ$531:$BJ$1611,2,0)),ISNA(VLOOKUP(N55,$CE$531:$CO$870,2,0))))),$DD$550,"")</f>
        <v/>
      </c>
      <c r="AX55" s="0" t="str">
        <f aca="false">IF(ISNUMBER(X55),IF(X55&gt;40,$DD$545,IF(X55&lt;15,$DD$544,IF(AND(AP55="Y",X55&gt;29.999),$DD$555,IF(AND(AP55="Y",X55&lt;17),$DD$556,"")))),"")</f>
        <v/>
      </c>
    </row>
    <row r="56" customFormat="false" ht="23.25" hidden="false" customHeight="true" outlineLevel="0" collapsed="false">
      <c r="A56" s="5"/>
      <c r="B56" s="5"/>
      <c r="C56" s="5"/>
      <c r="D56" s="6"/>
      <c r="E56" s="6"/>
      <c r="F56" s="5"/>
      <c r="G56" s="5" t="str">
        <f aca="false">H56</f>
        <v/>
      </c>
      <c r="H56" s="5" t="str">
        <f aca="false">IF(AND(D56&gt;0,E56&gt;0),(D56-E56)/365.25,"")</f>
        <v/>
      </c>
      <c r="I56" s="7"/>
      <c r="J56" s="5"/>
      <c r="K56" s="5"/>
      <c r="L56" s="5"/>
      <c r="M56" s="5"/>
      <c r="N56" s="8"/>
      <c r="O56" s="9" t="str">
        <f aca="false">P56</f>
        <v/>
      </c>
      <c r="P56" s="9" t="str">
        <f aca="false">IF(OR(K56="tan",L56="tan",NOT(ISNA(VLOOKUP(N56,$BJ$531:$BX$1611,3,0)))),"S",IF(NOT(ISNA(VLOOKUP(N56,$CE$531:$CO$870,3,0))),"R",IF(N56="n/k","n/k",IF(N56="n/a","n/a",""))))</f>
        <v/>
      </c>
      <c r="Q56" s="9"/>
      <c r="R56" s="5"/>
      <c r="S56" s="5"/>
      <c r="T56" s="5"/>
      <c r="U56" s="5"/>
      <c r="V56" s="5"/>
      <c r="W56" s="10"/>
      <c r="X56" s="10" t="str">
        <f aca="false">Y56</f>
        <v/>
      </c>
      <c r="Y56" s="10" t="str">
        <f aca="false">IF(A56&gt;0,IF(OR(I56="N/K",J56="N/K"),"N/K",IF(AND(ISNUMBER(I56),ISNUMBER(J56)),I56/2.2/J56/J56/0.0254/0.0254,"")),"")</f>
        <v/>
      </c>
      <c r="Z56" s="10" t="str">
        <f aca="false">AA56</f>
        <v> </v>
      </c>
      <c r="AA56" s="10" t="str">
        <f aca="false">IF(A56&gt;0,IF(OR(I56="N/K",J56="N/K"),"N/K",IF(ISNUMBER(X56),IF(I56/2.2/J56/J56/0.0254/0.0254&gt;=30,"OBESE",IF(I56/2.2/J56/J56/0.0254/0.0254&gt;=25,"OVERWEIGHT"," ")),""))," ")</f>
        <v> </v>
      </c>
      <c r="AB56" s="11" t="str">
        <f aca="false">AC56</f>
        <v/>
      </c>
      <c r="AC56" s="11" t="str">
        <f aca="false">IF(AND(O56="R",ISTEXT(N56)),IF(OR(I56="n/k",ISNA(VLOOKUP(N56,$CE$531:$CO$870,3,0))),"n/k",IF(I56-VLOOKUP(N56,$CE$531:$CO$870,7,0)&gt;1,CONCATENATE("OVER by ",I56-VLOOKUP(N56,$CE$531:$CO$870,7,0)," lbs."),"o.k.")),AD56)</f>
        <v/>
      </c>
      <c r="AD56" s="11" t="str">
        <f aca="false">IF(AND(O56="S",ISTEXT(N56)),IF(OR(I56="n/k",ISNA(VLOOKUP(N56,$BJ$531:$BX$1611,3,0))),"n/k",IF(I56-VLOOKUP(N56,$BJ$531:$BX$1611,9,0)&gt;1,CONCATENATE("OVER by ",I56-VLOOKUP(N56,$BJ$531:$BX$1611,9,0)," lbs."),"o.k.")),IF(SUM(A56:J56)&gt;0,"n/a",""))</f>
        <v/>
      </c>
      <c r="AE56" s="12" t="str">
        <f aca="false">AF56</f>
        <v> </v>
      </c>
      <c r="AF56" s="13" t="str">
        <f aca="false">IF(OR(O56="S",N56="n/a"),"n/a",IF(OR(I56="n/k",AND(O56="R",ISNA(VLOOKUP(N56,$CE$531:$CO$870,2,0))),IF(ISNUMBER(VLOOKUP(N56,$CE$531:$CO$870,2,0)),VLOOKUP(N56,$CE$531:$CO$870,2,0)&lt;100,0)),"n/k",IF(AND(O56="R",I56&gt;50),SQRT(I56+VLOOKUP(N56,$CE$531:$CO$870,5,0))*VLOOKUP(N56,$CE$531:$CO$870,10,0)," ")))</f>
        <v> </v>
      </c>
      <c r="AG56" s="13"/>
      <c r="AH56" s="14" t="str">
        <f aca="false">AI56</f>
        <v> </v>
      </c>
      <c r="AI56" s="15" t="str">
        <f aca="false">IF(OR(O56="R",N56="n/a"),"n/a",IF(OR(I56="n/k",AND(O56="S",ISNA(VLOOKUP(N56,$BJ$531:$BX$1611,2,0))),IF(ISNUMBER(VLOOKUP(N56,$BJ$531:$BX$1611,2,0)),VLOOKUP(N56,$BJ$531:$BX$1611,2,0)&lt;50,0)),"n/k",IF(AND(O56="S",I56&gt;50),(I56+VLOOKUP(N56,$BJ$531:$BX$1611,13,0))/VLOOKUP(N56,$BJ$531:$BX$1611,2,0)," ")))</f>
        <v> </v>
      </c>
      <c r="AJ56" s="16" t="str">
        <f aca="false">AL56</f>
        <v/>
      </c>
      <c r="AK56" s="16"/>
      <c r="AL56" s="17" t="str">
        <f aca="false">CONCATENATE(AQ56,AU56,AR56,AM56,AO56,AV56,AW56,AX56)</f>
        <v/>
      </c>
      <c r="AM56" s="0" t="str">
        <f aca="false">IF(AND(ISNUMBER(AH56),AP56="Y"),IF(OR(AND(AN56,AH56&gt;1),AND(AN56=0,AH56&gt;0.81)),CONCATENATE($DD$539,IF(AN56,$DD$541,"")),IF(OR(AND(AN56,AH56&gt;0.9),AND(AN56=0,AH56&gt;0.71)),CONCATENATE($DD$540,IF(AN56,$DD$541,"")),IF(OR(AH56&lt;0.495,AND(AH56&lt;0.595,AN56=1)),$DD$554,""))),IF(ISNUMBER(AH56),IF(AH56&gt;1.9,$DD$551,IF(OR(AH56&lt;0.495,AND(AH56&lt;0.595,AN56=1)),$DD$554,"")),""))</f>
        <v/>
      </c>
      <c r="AN56" s="0" t="n">
        <f aca="false">IF(ISNA(VLOOKUP(N56,$BJ$531:$BX$1611,7,0)),0,IF(VLOOKUP(N56,$BJ$531:$BX$1611,7,0)="Y",1,0))</f>
        <v>0</v>
      </c>
      <c r="AO56" s="0" t="str">
        <f aca="false">IF(ISERROR(AE56),"",IF(ISNUMBER(AE56),IF(AE56&gt;29.9,$DD$552,IF(AE56&gt;24,$DD$553,IF(AND(AE56&gt;17.5,AP56="Y"),$DD$542,IF(AND(AE56&gt;16.5,AP56="Y"),$DD$543,IF(AND(AE56&lt;12.5,AP56="Y"),$DD$554,""))))),""))</f>
        <v/>
      </c>
      <c r="AP56" s="0" t="str">
        <f aca="false">IF(OR(AND(ISNUMBER(K56),K56&lt;8),AND(ISTEXT(K56),OR(K56="L1",K56="L2",K56="L3",K56="L4",K56="L5",K56="L6",K56="L7",K56="L8")),AND(ISNUMBER(M56),M56&lt;21)),"Y","")</f>
        <v/>
      </c>
      <c r="AQ56" s="0" t="str">
        <f aca="false">IF(ISERROR(I56-VLOOKUP(N56,$CE$531:$CO$870,7,0)),"",IF((I56-VLOOKUP(N56,$CE$531:$CO$870,7,0))&gt;1,CONCATENATE($DD$533,N56,$DD$534),""))</f>
        <v/>
      </c>
      <c r="AR56" s="18" t="str">
        <f aca="false">IF(OR(AP56&lt;&gt;"Y",ISNA(VLOOKUP(N56,$BJ$531:$BX$1611,2,0))),"",IF(ISNUMBER(I56-VLOOKUP(N56,$BJ$531:$BX$1611,10,0)),IF((I56-VLOOKUP(N56,$BJ$531:$BX$1611,10,0))&gt;1,CONCATENATE($DD$533,N56,$DD$537,I56-VLOOKUP(N56,$BJ$531:$BX$1611,10,0),"lbs. "),AS56),AS56))</f>
        <v/>
      </c>
      <c r="AS56" s="0" t="str">
        <f aca="false">IF(ISNUMBER(I56-VLOOKUP(N56,$BJ$531:$BX$1611,11,0)),IF((I56-VLOOKUP(N56,$BJ$531:$BX$1611,11,0))&gt;1,CONCATENATE($DD$533,N56,$DD$538,I56-VLOOKUP(N56,$BJ$531:$BX$1611,11,0),"lbs. "),AT56),AT56)</f>
        <v/>
      </c>
      <c r="AT56" s="0" t="str">
        <f aca="false">IF(ISNUMBER(I56-VLOOKUP(N56,$BJ$531:$BX$1611,12,0)),IF((I56-VLOOKUP(N56,$BJ$531:$BX$1611,12,0))&gt;1,CONCATENATE($DD$533,$DD$549,I56-VLOOKUP(N56,$BJ$531:$BX$1611,12,0),"lbs. "),""),"")</f>
        <v/>
      </c>
      <c r="AU56" s="0" t="str">
        <f aca="false">IF(OR(AP56&lt;&gt;"Y",ISNA(VLOOKUP(N56,$BJ$531:$BX$1611,6,0))),"",IF(VLOOKUP(N56,$BJ$531:$BX$1611,6,0)="n/r",CONCATENATE($DD$535,N56,$DD$536),IF(VLOOKUP(N56,$BJ$531:$BX$1611,6,0)="N",CONCATENATE("''",N56,$DD$548),"")))</f>
        <v/>
      </c>
      <c r="AV56" s="0" t="str">
        <f aca="false">IF(ISTEXT(N56),IF(N56="Fury",$DD$531,IF(N56="firelight",$DD$558,IF(AND(N56&lt;&gt;"n/a",N56&lt;&gt;"n/k",L56&lt;&gt;"tan",ISNA(VLOOKUP(N56,$BJ$531:$BX$1611,2,0)),ISNA(VLOOKUP(N56,$CE$531:$CO$870,2,0)),ISNA(VLOOKUP(N56,$CT$531:$CY$670,2,0))),CONCATENATE("''",N56,$DD$547),IF(ISNA(VLOOKUP(N56,$CT$531:$CY$670,2,0)),"",CONCATENATE($DD$532,N56,"? "))))),"")</f>
        <v/>
      </c>
      <c r="AW56" s="0" t="str">
        <f aca="false">IF(AND(AP56="Y",N56&lt;&gt;"n/a",OR(I56="n/k",J56="n/k",AND(L56&lt;&gt;"tan",ISNA(VLOOKUP(N56,$BJ$531:$BJ$1611,2,0)),ISNA(VLOOKUP(N56,$CE$531:$CO$870,2,0))))),$DD$550,"")</f>
        <v/>
      </c>
      <c r="AX56" s="0" t="str">
        <f aca="false">IF(ISNUMBER(X56),IF(X56&gt;40,$DD$545,IF(X56&lt;15,$DD$544,IF(AND(AP56="Y",X56&gt;29.999),$DD$555,IF(AND(AP56="Y",X56&lt;17),$DD$556,"")))),"")</f>
        <v/>
      </c>
    </row>
    <row r="57" customFormat="false" ht="23.25" hidden="false" customHeight="true" outlineLevel="0" collapsed="false">
      <c r="A57" s="5"/>
      <c r="B57" s="5"/>
      <c r="C57" s="5"/>
      <c r="D57" s="6"/>
      <c r="E57" s="6"/>
      <c r="F57" s="5"/>
      <c r="G57" s="5" t="str">
        <f aca="false">H57</f>
        <v/>
      </c>
      <c r="H57" s="5" t="str">
        <f aca="false">IF(AND(D57&gt;0,E57&gt;0),(D57-E57)/365.25,"")</f>
        <v/>
      </c>
      <c r="I57" s="7"/>
      <c r="J57" s="5"/>
      <c r="K57" s="5"/>
      <c r="L57" s="5"/>
      <c r="M57" s="5"/>
      <c r="N57" s="8"/>
      <c r="O57" s="9" t="str">
        <f aca="false">P57</f>
        <v/>
      </c>
      <c r="P57" s="9" t="str">
        <f aca="false">IF(OR(K57="tan",L57="tan",NOT(ISNA(VLOOKUP(N57,$BJ$531:$BX$1611,3,0)))),"S",IF(NOT(ISNA(VLOOKUP(N57,$CE$531:$CO$870,3,0))),"R",IF(N57="n/k","n/k",IF(N57="n/a","n/a",""))))</f>
        <v/>
      </c>
      <c r="Q57" s="9"/>
      <c r="R57" s="5"/>
      <c r="S57" s="5"/>
      <c r="T57" s="5"/>
      <c r="U57" s="5"/>
      <c r="V57" s="5"/>
      <c r="W57" s="10"/>
      <c r="X57" s="10" t="str">
        <f aca="false">Y57</f>
        <v/>
      </c>
      <c r="Y57" s="10" t="str">
        <f aca="false">IF(A57&gt;0,IF(OR(I57="N/K",J57="N/K"),"N/K",IF(AND(ISNUMBER(I57),ISNUMBER(J57)),I57/2.2/J57/J57/0.0254/0.0254,"")),"")</f>
        <v/>
      </c>
      <c r="Z57" s="10" t="str">
        <f aca="false">AA57</f>
        <v> </v>
      </c>
      <c r="AA57" s="10" t="str">
        <f aca="false">IF(A57&gt;0,IF(OR(I57="N/K",J57="N/K"),"N/K",IF(ISNUMBER(X57),IF(I57/2.2/J57/J57/0.0254/0.0254&gt;=30,"OBESE",IF(I57/2.2/J57/J57/0.0254/0.0254&gt;=25,"OVERWEIGHT"," ")),""))," ")</f>
        <v> </v>
      </c>
      <c r="AB57" s="11" t="str">
        <f aca="false">AC57</f>
        <v/>
      </c>
      <c r="AC57" s="11" t="str">
        <f aca="false">IF(AND(O57="R",ISTEXT(N57)),IF(OR(I57="n/k",ISNA(VLOOKUP(N57,$CE$531:$CO$870,3,0))),"n/k",IF(I57-VLOOKUP(N57,$CE$531:$CO$870,7,0)&gt;1,CONCATENATE("OVER by ",I57-VLOOKUP(N57,$CE$531:$CO$870,7,0)," lbs."),"o.k.")),AD57)</f>
        <v/>
      </c>
      <c r="AD57" s="11" t="str">
        <f aca="false">IF(AND(O57="S",ISTEXT(N57)),IF(OR(I57="n/k",ISNA(VLOOKUP(N57,$BJ$531:$BX$1611,3,0))),"n/k",IF(I57-VLOOKUP(N57,$BJ$531:$BX$1611,9,0)&gt;1,CONCATENATE("OVER by ",I57-VLOOKUP(N57,$BJ$531:$BX$1611,9,0)," lbs."),"o.k.")),IF(SUM(A57:J57)&gt;0,"n/a",""))</f>
        <v/>
      </c>
      <c r="AE57" s="12" t="str">
        <f aca="false">AF57</f>
        <v> </v>
      </c>
      <c r="AF57" s="13" t="str">
        <f aca="false">IF(OR(O57="S",N57="n/a"),"n/a",IF(OR(I57="n/k",AND(O57="R",ISNA(VLOOKUP(N57,$CE$531:$CO$870,2,0))),IF(ISNUMBER(VLOOKUP(N57,$CE$531:$CO$870,2,0)),VLOOKUP(N57,$CE$531:$CO$870,2,0)&lt;100,0)),"n/k",IF(AND(O57="R",I57&gt;50),SQRT(I57+VLOOKUP(N57,$CE$531:$CO$870,5,0))*VLOOKUP(N57,$CE$531:$CO$870,10,0)," ")))</f>
        <v> </v>
      </c>
      <c r="AG57" s="13"/>
      <c r="AH57" s="14" t="str">
        <f aca="false">AI57</f>
        <v> </v>
      </c>
      <c r="AI57" s="15" t="str">
        <f aca="false">IF(OR(O57="R",N57="n/a"),"n/a",IF(OR(I57="n/k",AND(O57="S",ISNA(VLOOKUP(N57,$BJ$531:$BX$1611,2,0))),IF(ISNUMBER(VLOOKUP(N57,$BJ$531:$BX$1611,2,0)),VLOOKUP(N57,$BJ$531:$BX$1611,2,0)&lt;50,0)),"n/k",IF(AND(O57="S",I57&gt;50),(I57+VLOOKUP(N57,$BJ$531:$BX$1611,13,0))/VLOOKUP(N57,$BJ$531:$BX$1611,2,0)," ")))</f>
        <v> </v>
      </c>
      <c r="AJ57" s="16" t="str">
        <f aca="false">AL57</f>
        <v/>
      </c>
      <c r="AK57" s="16"/>
      <c r="AL57" s="17" t="str">
        <f aca="false">CONCATENATE(AQ57,AU57,AR57,AM57,AO57,AV57,AW57,AX57)</f>
        <v/>
      </c>
      <c r="AM57" s="0" t="str">
        <f aca="false">IF(AND(ISNUMBER(AH57),AP57="Y"),IF(OR(AND(AN57,AH57&gt;1),AND(AN57=0,AH57&gt;0.81)),CONCATENATE($DD$539,IF(AN57,$DD$541,"")),IF(OR(AND(AN57,AH57&gt;0.9),AND(AN57=0,AH57&gt;0.71)),CONCATENATE($DD$540,IF(AN57,$DD$541,"")),IF(OR(AH57&lt;0.495,AND(AH57&lt;0.595,AN57=1)),$DD$554,""))),IF(ISNUMBER(AH57),IF(AH57&gt;1.9,$DD$551,IF(OR(AH57&lt;0.495,AND(AH57&lt;0.595,AN57=1)),$DD$554,"")),""))</f>
        <v/>
      </c>
      <c r="AN57" s="0" t="n">
        <f aca="false">IF(ISNA(VLOOKUP(N57,$BJ$531:$BX$1611,7,0)),0,IF(VLOOKUP(N57,$BJ$531:$BX$1611,7,0)="Y",1,0))</f>
        <v>0</v>
      </c>
      <c r="AO57" s="0" t="str">
        <f aca="false">IF(ISERROR(AE57),"",IF(ISNUMBER(AE57),IF(AE57&gt;29.9,$DD$552,IF(AE57&gt;24,$DD$553,IF(AND(AE57&gt;17.5,AP57="Y"),$DD$542,IF(AND(AE57&gt;16.5,AP57="Y"),$DD$543,IF(AND(AE57&lt;12.5,AP57="Y"),$DD$554,""))))),""))</f>
        <v/>
      </c>
      <c r="AP57" s="0" t="str">
        <f aca="false">IF(OR(AND(ISNUMBER(K57),K57&lt;8),AND(ISTEXT(K57),OR(K57="L1",K57="L2",K57="L3",K57="L4",K57="L5",K57="L6",K57="L7",K57="L8")),AND(ISNUMBER(M57),M57&lt;21)),"Y","")</f>
        <v/>
      </c>
      <c r="AQ57" s="0" t="str">
        <f aca="false">IF(ISERROR(I57-VLOOKUP(N57,$CE$531:$CO$870,7,0)),"",IF((I57-VLOOKUP(N57,$CE$531:$CO$870,7,0))&gt;1,CONCATENATE($DD$533,N57,$DD$534),""))</f>
        <v/>
      </c>
      <c r="AR57" s="18" t="str">
        <f aca="false">IF(OR(AP57&lt;&gt;"Y",ISNA(VLOOKUP(N57,$BJ$531:$BX$1611,2,0))),"",IF(ISNUMBER(I57-VLOOKUP(N57,$BJ$531:$BX$1611,10,0)),IF((I57-VLOOKUP(N57,$BJ$531:$BX$1611,10,0))&gt;1,CONCATENATE($DD$533,N57,$DD$537,I57-VLOOKUP(N57,$BJ$531:$BX$1611,10,0),"lbs. "),AS57),AS57))</f>
        <v/>
      </c>
      <c r="AS57" s="0" t="str">
        <f aca="false">IF(ISNUMBER(I57-VLOOKUP(N57,$BJ$531:$BX$1611,11,0)),IF((I57-VLOOKUP(N57,$BJ$531:$BX$1611,11,0))&gt;1,CONCATENATE($DD$533,N57,$DD$538,I57-VLOOKUP(N57,$BJ$531:$BX$1611,11,0),"lbs. "),AT57),AT57)</f>
        <v/>
      </c>
      <c r="AT57" s="0" t="str">
        <f aca="false">IF(ISNUMBER(I57-VLOOKUP(N57,$BJ$531:$BX$1611,12,0)),IF((I57-VLOOKUP(N57,$BJ$531:$BX$1611,12,0))&gt;1,CONCATENATE($DD$533,$DD$549,I57-VLOOKUP(N57,$BJ$531:$BX$1611,12,0),"lbs. "),""),"")</f>
        <v/>
      </c>
      <c r="AU57" s="0" t="str">
        <f aca="false">IF(OR(AP57&lt;&gt;"Y",ISNA(VLOOKUP(N57,$BJ$531:$BX$1611,6,0))),"",IF(VLOOKUP(N57,$BJ$531:$BX$1611,6,0)="n/r",CONCATENATE($DD$535,N57,$DD$536),IF(VLOOKUP(N57,$BJ$531:$BX$1611,6,0)="N",CONCATENATE("''",N57,$DD$548),"")))</f>
        <v/>
      </c>
      <c r="AV57" s="0" t="str">
        <f aca="false">IF(ISTEXT(N57),IF(N57="Fury",$DD$531,IF(N57="firelight",$DD$558,IF(AND(N57&lt;&gt;"n/a",N57&lt;&gt;"n/k",L57&lt;&gt;"tan",ISNA(VLOOKUP(N57,$BJ$531:$BX$1611,2,0)),ISNA(VLOOKUP(N57,$CE$531:$CO$870,2,0)),ISNA(VLOOKUP(N57,$CT$531:$CY$670,2,0))),CONCATENATE("''",N57,$DD$547),IF(ISNA(VLOOKUP(N57,$CT$531:$CY$670,2,0)),"",CONCATENATE($DD$532,N57,"? "))))),"")</f>
        <v/>
      </c>
      <c r="AW57" s="0" t="str">
        <f aca="false">IF(AND(AP57="Y",N57&lt;&gt;"n/a",OR(I57="n/k",J57="n/k",AND(L57&lt;&gt;"tan",ISNA(VLOOKUP(N57,$BJ$531:$BJ$1611,2,0)),ISNA(VLOOKUP(N57,$CE$531:$CO$870,2,0))))),$DD$550,"")</f>
        <v/>
      </c>
      <c r="AX57" s="0" t="str">
        <f aca="false">IF(ISNUMBER(X57),IF(X57&gt;40,$DD$545,IF(X57&lt;15,$DD$544,IF(AND(AP57="Y",X57&gt;29.999),$DD$555,IF(AND(AP57="Y",X57&lt;17),$DD$556,"")))),"")</f>
        <v/>
      </c>
    </row>
    <row r="58" customFormat="false" ht="23.25" hidden="false" customHeight="true" outlineLevel="0" collapsed="false">
      <c r="A58" s="5"/>
      <c r="B58" s="5"/>
      <c r="C58" s="5"/>
      <c r="D58" s="6"/>
      <c r="E58" s="6"/>
      <c r="F58" s="5"/>
      <c r="G58" s="5" t="str">
        <f aca="false">H58</f>
        <v/>
      </c>
      <c r="H58" s="5" t="str">
        <f aca="false">IF(AND(D58&gt;0,E58&gt;0),(D58-E58)/365.25,"")</f>
        <v/>
      </c>
      <c r="I58" s="7"/>
      <c r="J58" s="5"/>
      <c r="K58" s="5"/>
      <c r="L58" s="5"/>
      <c r="M58" s="5"/>
      <c r="N58" s="8"/>
      <c r="O58" s="9" t="str">
        <f aca="false">P58</f>
        <v/>
      </c>
      <c r="P58" s="9" t="str">
        <f aca="false">IF(OR(K58="tan",L58="tan",NOT(ISNA(VLOOKUP(N58,$BJ$531:$BX$1611,3,0)))),"S",IF(NOT(ISNA(VLOOKUP(N58,$CE$531:$CO$870,3,0))),"R",IF(N58="n/k","n/k",IF(N58="n/a","n/a",""))))</f>
        <v/>
      </c>
      <c r="Q58" s="9"/>
      <c r="R58" s="5"/>
      <c r="S58" s="5"/>
      <c r="T58" s="5"/>
      <c r="U58" s="5"/>
      <c r="V58" s="5"/>
      <c r="W58" s="10"/>
      <c r="X58" s="10" t="str">
        <f aca="false">Y58</f>
        <v/>
      </c>
      <c r="Y58" s="10" t="str">
        <f aca="false">IF(A58&gt;0,IF(OR(I58="N/K",J58="N/K"),"N/K",IF(AND(ISNUMBER(I58),ISNUMBER(J58)),I58/2.2/J58/J58/0.0254/0.0254,"")),"")</f>
        <v/>
      </c>
      <c r="Z58" s="10" t="str">
        <f aca="false">AA58</f>
        <v> </v>
      </c>
      <c r="AA58" s="10" t="str">
        <f aca="false">IF(A58&gt;0,IF(OR(I58="N/K",J58="N/K"),"N/K",IF(ISNUMBER(X58),IF(I58/2.2/J58/J58/0.0254/0.0254&gt;=30,"OBESE",IF(I58/2.2/J58/J58/0.0254/0.0254&gt;=25,"OVERWEIGHT"," ")),""))," ")</f>
        <v> </v>
      </c>
      <c r="AB58" s="11" t="str">
        <f aca="false">AC58</f>
        <v/>
      </c>
      <c r="AC58" s="11" t="str">
        <f aca="false">IF(AND(O58="R",ISTEXT(N58)),IF(OR(I58="n/k",ISNA(VLOOKUP(N58,$CE$531:$CO$870,3,0))),"n/k",IF(I58-VLOOKUP(N58,$CE$531:$CO$870,7,0)&gt;1,CONCATENATE("OVER by ",I58-VLOOKUP(N58,$CE$531:$CO$870,7,0)," lbs."),"o.k.")),AD58)</f>
        <v/>
      </c>
      <c r="AD58" s="11" t="str">
        <f aca="false">IF(AND(O58="S",ISTEXT(N58)),IF(OR(I58="n/k",ISNA(VLOOKUP(N58,$BJ$531:$BX$1611,3,0))),"n/k",IF(I58-VLOOKUP(N58,$BJ$531:$BX$1611,9,0)&gt;1,CONCATENATE("OVER by ",I58-VLOOKUP(N58,$BJ$531:$BX$1611,9,0)," lbs."),"o.k.")),IF(SUM(A58:J58)&gt;0,"n/a",""))</f>
        <v/>
      </c>
      <c r="AE58" s="12" t="str">
        <f aca="false">AF58</f>
        <v> </v>
      </c>
      <c r="AF58" s="13" t="str">
        <f aca="false">IF(OR(O58="S",N58="n/a"),"n/a",IF(OR(I58="n/k",AND(O58="R",ISNA(VLOOKUP(N58,$CE$531:$CO$870,2,0))),IF(ISNUMBER(VLOOKUP(N58,$CE$531:$CO$870,2,0)),VLOOKUP(N58,$CE$531:$CO$870,2,0)&lt;100,0)),"n/k",IF(AND(O58="R",I58&gt;50),SQRT(I58+VLOOKUP(N58,$CE$531:$CO$870,5,0))*VLOOKUP(N58,$CE$531:$CO$870,10,0)," ")))</f>
        <v> </v>
      </c>
      <c r="AG58" s="13"/>
      <c r="AH58" s="14" t="str">
        <f aca="false">AI58</f>
        <v> </v>
      </c>
      <c r="AI58" s="15" t="str">
        <f aca="false">IF(OR(O58="R",N58="n/a"),"n/a",IF(OR(I58="n/k",AND(O58="S",ISNA(VLOOKUP(N58,$BJ$531:$BX$1611,2,0))),IF(ISNUMBER(VLOOKUP(N58,$BJ$531:$BX$1611,2,0)),VLOOKUP(N58,$BJ$531:$BX$1611,2,0)&lt;50,0)),"n/k",IF(AND(O58="S",I58&gt;50),(I58+VLOOKUP(N58,$BJ$531:$BX$1611,13,0))/VLOOKUP(N58,$BJ$531:$BX$1611,2,0)," ")))</f>
        <v> </v>
      </c>
      <c r="AJ58" s="16" t="str">
        <f aca="false">AL58</f>
        <v/>
      </c>
      <c r="AK58" s="16"/>
      <c r="AL58" s="17" t="str">
        <f aca="false">CONCATENATE(AQ58,AU58,AR58,AM58,AO58,AV58,AW58,AX58)</f>
        <v/>
      </c>
      <c r="AM58" s="0" t="str">
        <f aca="false">IF(AND(ISNUMBER(AH58),AP58="Y"),IF(OR(AND(AN58,AH58&gt;1),AND(AN58=0,AH58&gt;0.81)),CONCATENATE($DD$539,IF(AN58,$DD$541,"")),IF(OR(AND(AN58,AH58&gt;0.9),AND(AN58=0,AH58&gt;0.71)),CONCATENATE($DD$540,IF(AN58,$DD$541,"")),IF(OR(AH58&lt;0.495,AND(AH58&lt;0.595,AN58=1)),$DD$554,""))),IF(ISNUMBER(AH58),IF(AH58&gt;1.9,$DD$551,IF(OR(AH58&lt;0.495,AND(AH58&lt;0.595,AN58=1)),$DD$554,"")),""))</f>
        <v/>
      </c>
      <c r="AN58" s="0" t="n">
        <f aca="false">IF(ISNA(VLOOKUP(N58,$BJ$531:$BX$1611,7,0)),0,IF(VLOOKUP(N58,$BJ$531:$BX$1611,7,0)="Y",1,0))</f>
        <v>0</v>
      </c>
      <c r="AO58" s="0" t="str">
        <f aca="false">IF(ISERROR(AE58),"",IF(ISNUMBER(AE58),IF(AE58&gt;29.9,$DD$552,IF(AE58&gt;24,$DD$553,IF(AND(AE58&gt;17.5,AP58="Y"),$DD$542,IF(AND(AE58&gt;16.5,AP58="Y"),$DD$543,IF(AND(AE58&lt;12.5,AP58="Y"),$DD$554,""))))),""))</f>
        <v/>
      </c>
      <c r="AP58" s="0" t="str">
        <f aca="false">IF(OR(AND(ISNUMBER(K58),K58&lt;8),AND(ISTEXT(K58),OR(K58="L1",K58="L2",K58="L3",K58="L4",K58="L5",K58="L6",K58="L7",K58="L8")),AND(ISNUMBER(M58),M58&lt;21)),"Y","")</f>
        <v/>
      </c>
      <c r="AQ58" s="0" t="str">
        <f aca="false">IF(ISERROR(I58-VLOOKUP(N58,$CE$531:$CO$870,7,0)),"",IF((I58-VLOOKUP(N58,$CE$531:$CO$870,7,0))&gt;1,CONCATENATE($DD$533,N58,$DD$534),""))</f>
        <v/>
      </c>
      <c r="AR58" s="18" t="str">
        <f aca="false">IF(OR(AP58&lt;&gt;"Y",ISNA(VLOOKUP(N58,$BJ$531:$BX$1611,2,0))),"",IF(ISNUMBER(I58-VLOOKUP(N58,$BJ$531:$BX$1611,10,0)),IF((I58-VLOOKUP(N58,$BJ$531:$BX$1611,10,0))&gt;1,CONCATENATE($DD$533,N58,$DD$537,I58-VLOOKUP(N58,$BJ$531:$BX$1611,10,0),"lbs. "),AS58),AS58))</f>
        <v/>
      </c>
      <c r="AS58" s="0" t="str">
        <f aca="false">IF(ISNUMBER(I58-VLOOKUP(N58,$BJ$531:$BX$1611,11,0)),IF((I58-VLOOKUP(N58,$BJ$531:$BX$1611,11,0))&gt;1,CONCATENATE($DD$533,N58,$DD$538,I58-VLOOKUP(N58,$BJ$531:$BX$1611,11,0),"lbs. "),AT58),AT58)</f>
        <v/>
      </c>
      <c r="AT58" s="0" t="str">
        <f aca="false">IF(ISNUMBER(I58-VLOOKUP(N58,$BJ$531:$BX$1611,12,0)),IF((I58-VLOOKUP(N58,$BJ$531:$BX$1611,12,0))&gt;1,CONCATENATE($DD$533,$DD$549,I58-VLOOKUP(N58,$BJ$531:$BX$1611,12,0),"lbs. "),""),"")</f>
        <v/>
      </c>
      <c r="AU58" s="0" t="str">
        <f aca="false">IF(OR(AP58&lt;&gt;"Y",ISNA(VLOOKUP(N58,$BJ$531:$BX$1611,6,0))),"",IF(VLOOKUP(N58,$BJ$531:$BX$1611,6,0)="n/r",CONCATENATE($DD$535,N58,$DD$536),IF(VLOOKUP(N58,$BJ$531:$BX$1611,6,0)="N",CONCATENATE("''",N58,$DD$548),"")))</f>
        <v/>
      </c>
      <c r="AV58" s="0" t="str">
        <f aca="false">IF(ISTEXT(N58),IF(N58="Fury",$DD$531,IF(N58="firelight",$DD$558,IF(AND(N58&lt;&gt;"n/a",N58&lt;&gt;"n/k",L58&lt;&gt;"tan",ISNA(VLOOKUP(N58,$BJ$531:$BX$1611,2,0)),ISNA(VLOOKUP(N58,$CE$531:$CO$870,2,0)),ISNA(VLOOKUP(N58,$CT$531:$CY$670,2,0))),CONCATENATE("''",N58,$DD$547),IF(ISNA(VLOOKUP(N58,$CT$531:$CY$670,2,0)),"",CONCATENATE($DD$532,N58,"? "))))),"")</f>
        <v/>
      </c>
      <c r="AW58" s="0" t="str">
        <f aca="false">IF(AND(AP58="Y",N58&lt;&gt;"n/a",OR(I58="n/k",J58="n/k",AND(L58&lt;&gt;"tan",ISNA(VLOOKUP(N58,$BJ$531:$BJ$1611,2,0)),ISNA(VLOOKUP(N58,$CE$531:$CO$870,2,0))))),$DD$550,"")</f>
        <v/>
      </c>
      <c r="AX58" s="0" t="str">
        <f aca="false">IF(ISNUMBER(X58),IF(X58&gt;40,$DD$545,IF(X58&lt;15,$DD$544,IF(AND(AP58="Y",X58&gt;29.999),$DD$555,IF(AND(AP58="Y",X58&lt;17),$DD$556,"")))),"")</f>
        <v/>
      </c>
    </row>
    <row r="59" customFormat="false" ht="23.25" hidden="false" customHeight="true" outlineLevel="0" collapsed="false">
      <c r="A59" s="5"/>
      <c r="B59" s="5"/>
      <c r="C59" s="5"/>
      <c r="D59" s="6"/>
      <c r="E59" s="6"/>
      <c r="F59" s="5"/>
      <c r="G59" s="5" t="str">
        <f aca="false">H59</f>
        <v/>
      </c>
      <c r="H59" s="5" t="str">
        <f aca="false">IF(AND(D59&gt;0,E59&gt;0),(D59-E59)/365.25,"")</f>
        <v/>
      </c>
      <c r="I59" s="7"/>
      <c r="J59" s="5"/>
      <c r="K59" s="5"/>
      <c r="L59" s="5"/>
      <c r="M59" s="5"/>
      <c r="N59" s="8"/>
      <c r="O59" s="9" t="str">
        <f aca="false">P59</f>
        <v/>
      </c>
      <c r="P59" s="9" t="str">
        <f aca="false">IF(OR(K59="tan",L59="tan",NOT(ISNA(VLOOKUP(N59,$BJ$531:$BX$1611,3,0)))),"S",IF(NOT(ISNA(VLOOKUP(N59,$CE$531:$CO$870,3,0))),"R",IF(N59="n/k","n/k",IF(N59="n/a","n/a",""))))</f>
        <v/>
      </c>
      <c r="Q59" s="9"/>
      <c r="R59" s="5"/>
      <c r="S59" s="5"/>
      <c r="T59" s="5"/>
      <c r="U59" s="5"/>
      <c r="V59" s="5"/>
      <c r="W59" s="10"/>
      <c r="X59" s="10" t="str">
        <f aca="false">Y59</f>
        <v/>
      </c>
      <c r="Y59" s="10" t="str">
        <f aca="false">IF(A59&gt;0,IF(OR(I59="N/K",J59="N/K"),"N/K",IF(AND(ISNUMBER(I59),ISNUMBER(J59)),I59/2.2/J59/J59/0.0254/0.0254,"")),"")</f>
        <v/>
      </c>
      <c r="Z59" s="10" t="str">
        <f aca="false">AA59</f>
        <v> </v>
      </c>
      <c r="AA59" s="10" t="str">
        <f aca="false">IF(A59&gt;0,IF(OR(I59="N/K",J59="N/K"),"N/K",IF(ISNUMBER(X59),IF(I59/2.2/J59/J59/0.0254/0.0254&gt;=30,"OBESE",IF(I59/2.2/J59/J59/0.0254/0.0254&gt;=25,"OVERWEIGHT"," ")),""))," ")</f>
        <v> </v>
      </c>
      <c r="AB59" s="11" t="str">
        <f aca="false">AC59</f>
        <v/>
      </c>
      <c r="AC59" s="11" t="str">
        <f aca="false">IF(AND(O59="R",ISTEXT(N59)),IF(OR(I59="n/k",ISNA(VLOOKUP(N59,$CE$531:$CO$870,3,0))),"n/k",IF(I59-VLOOKUP(N59,$CE$531:$CO$870,7,0)&gt;1,CONCATENATE("OVER by ",I59-VLOOKUP(N59,$CE$531:$CO$870,7,0)," lbs."),"o.k.")),AD59)</f>
        <v/>
      </c>
      <c r="AD59" s="11" t="str">
        <f aca="false">IF(AND(O59="S",ISTEXT(N59)),IF(OR(I59="n/k",ISNA(VLOOKUP(N59,$BJ$531:$BX$1611,3,0))),"n/k",IF(I59-VLOOKUP(N59,$BJ$531:$BX$1611,9,0)&gt;1,CONCATENATE("OVER by ",I59-VLOOKUP(N59,$BJ$531:$BX$1611,9,0)," lbs."),"o.k.")),IF(SUM(A59:J59)&gt;0,"n/a",""))</f>
        <v/>
      </c>
      <c r="AE59" s="12" t="str">
        <f aca="false">AF59</f>
        <v> </v>
      </c>
      <c r="AF59" s="13" t="str">
        <f aca="false">IF(OR(O59="S",N59="n/a"),"n/a",IF(OR(I59="n/k",AND(O59="R",ISNA(VLOOKUP(N59,$CE$531:$CO$870,2,0))),IF(ISNUMBER(VLOOKUP(N59,$CE$531:$CO$870,2,0)),VLOOKUP(N59,$CE$531:$CO$870,2,0)&lt;100,0)),"n/k",IF(AND(O59="R",I59&gt;50),SQRT(I59+VLOOKUP(N59,$CE$531:$CO$870,5,0))*VLOOKUP(N59,$CE$531:$CO$870,10,0)," ")))</f>
        <v> </v>
      </c>
      <c r="AG59" s="13"/>
      <c r="AH59" s="14" t="str">
        <f aca="false">AI59</f>
        <v> </v>
      </c>
      <c r="AI59" s="15" t="str">
        <f aca="false">IF(OR(O59="R",N59="n/a"),"n/a",IF(OR(I59="n/k",AND(O59="S",ISNA(VLOOKUP(N59,$BJ$531:$BX$1611,2,0))),IF(ISNUMBER(VLOOKUP(N59,$BJ$531:$BX$1611,2,0)),VLOOKUP(N59,$BJ$531:$BX$1611,2,0)&lt;50,0)),"n/k",IF(AND(O59="S",I59&gt;50),(I59+VLOOKUP(N59,$BJ$531:$BX$1611,13,0))/VLOOKUP(N59,$BJ$531:$BX$1611,2,0)," ")))</f>
        <v> </v>
      </c>
      <c r="AJ59" s="16" t="str">
        <f aca="false">AL59</f>
        <v/>
      </c>
      <c r="AK59" s="16"/>
      <c r="AL59" s="17" t="str">
        <f aca="false">CONCATENATE(AQ59,AU59,AR59,AM59,AO59,AV59,AW59,AX59)</f>
        <v/>
      </c>
      <c r="AM59" s="0" t="str">
        <f aca="false">IF(AND(ISNUMBER(AH59),AP59="Y"),IF(OR(AND(AN59,AH59&gt;1),AND(AN59=0,AH59&gt;0.81)),CONCATENATE($DD$539,IF(AN59,$DD$541,"")),IF(OR(AND(AN59,AH59&gt;0.9),AND(AN59=0,AH59&gt;0.71)),CONCATENATE($DD$540,IF(AN59,$DD$541,"")),IF(OR(AH59&lt;0.495,AND(AH59&lt;0.595,AN59=1)),$DD$554,""))),IF(ISNUMBER(AH59),IF(AH59&gt;1.9,$DD$551,IF(OR(AH59&lt;0.495,AND(AH59&lt;0.595,AN59=1)),$DD$554,"")),""))</f>
        <v/>
      </c>
      <c r="AN59" s="0" t="n">
        <f aca="false">IF(ISNA(VLOOKUP(N59,$BJ$531:$BX$1611,7,0)),0,IF(VLOOKUP(N59,$BJ$531:$BX$1611,7,0)="Y",1,0))</f>
        <v>0</v>
      </c>
      <c r="AO59" s="0" t="str">
        <f aca="false">IF(ISERROR(AE59),"",IF(ISNUMBER(AE59),IF(AE59&gt;29.9,$DD$552,IF(AE59&gt;24,$DD$553,IF(AND(AE59&gt;17.5,AP59="Y"),$DD$542,IF(AND(AE59&gt;16.5,AP59="Y"),$DD$543,IF(AND(AE59&lt;12.5,AP59="Y"),$DD$554,""))))),""))</f>
        <v/>
      </c>
      <c r="AP59" s="0" t="str">
        <f aca="false">IF(OR(AND(ISNUMBER(K59),K59&lt;8),AND(ISTEXT(K59),OR(K59="L1",K59="L2",K59="L3",K59="L4",K59="L5",K59="L6",K59="L7",K59="L8")),AND(ISNUMBER(M59),M59&lt;21)),"Y","")</f>
        <v/>
      </c>
      <c r="AQ59" s="0" t="str">
        <f aca="false">IF(ISERROR(I59-VLOOKUP(N59,$CE$531:$CO$870,7,0)),"",IF((I59-VLOOKUP(N59,$CE$531:$CO$870,7,0))&gt;1,CONCATENATE($DD$533,N59,$DD$534),""))</f>
        <v/>
      </c>
      <c r="AR59" s="18" t="str">
        <f aca="false">IF(OR(AP59&lt;&gt;"Y",ISNA(VLOOKUP(N59,$BJ$531:$BX$1611,2,0))),"",IF(ISNUMBER(I59-VLOOKUP(N59,$BJ$531:$BX$1611,10,0)),IF((I59-VLOOKUP(N59,$BJ$531:$BX$1611,10,0))&gt;1,CONCATENATE($DD$533,N59,$DD$537,I59-VLOOKUP(N59,$BJ$531:$BX$1611,10,0),"lbs. "),AS59),AS59))</f>
        <v/>
      </c>
      <c r="AS59" s="0" t="str">
        <f aca="false">IF(ISNUMBER(I59-VLOOKUP(N59,$BJ$531:$BX$1611,11,0)),IF((I59-VLOOKUP(N59,$BJ$531:$BX$1611,11,0))&gt;1,CONCATENATE($DD$533,N59,$DD$538,I59-VLOOKUP(N59,$BJ$531:$BX$1611,11,0),"lbs. "),AT59),AT59)</f>
        <v/>
      </c>
      <c r="AT59" s="0" t="str">
        <f aca="false">IF(ISNUMBER(I59-VLOOKUP(N59,$BJ$531:$BX$1611,12,0)),IF((I59-VLOOKUP(N59,$BJ$531:$BX$1611,12,0))&gt;1,CONCATENATE($DD$533,$DD$549,I59-VLOOKUP(N59,$BJ$531:$BX$1611,12,0),"lbs. "),""),"")</f>
        <v/>
      </c>
      <c r="AU59" s="0" t="str">
        <f aca="false">IF(OR(AP59&lt;&gt;"Y",ISNA(VLOOKUP(N59,$BJ$531:$BX$1611,6,0))),"",IF(VLOOKUP(N59,$BJ$531:$BX$1611,6,0)="n/r",CONCATENATE($DD$535,N59,$DD$536),IF(VLOOKUP(N59,$BJ$531:$BX$1611,6,0)="N",CONCATENATE("''",N59,$DD$548),"")))</f>
        <v/>
      </c>
      <c r="AV59" s="0" t="str">
        <f aca="false">IF(ISTEXT(N59),IF(N59="Fury",$DD$531,IF(N59="firelight",$DD$558,IF(AND(N59&lt;&gt;"n/a",N59&lt;&gt;"n/k",L59&lt;&gt;"tan",ISNA(VLOOKUP(N59,$BJ$531:$BX$1611,2,0)),ISNA(VLOOKUP(N59,$CE$531:$CO$870,2,0)),ISNA(VLOOKUP(N59,$CT$531:$CY$670,2,0))),CONCATENATE("''",N59,$DD$547),IF(ISNA(VLOOKUP(N59,$CT$531:$CY$670,2,0)),"",CONCATENATE($DD$532,N59,"? "))))),"")</f>
        <v/>
      </c>
      <c r="AW59" s="0" t="str">
        <f aca="false">IF(AND(AP59="Y",N59&lt;&gt;"n/a",OR(I59="n/k",J59="n/k",AND(L59&lt;&gt;"tan",ISNA(VLOOKUP(N59,$BJ$531:$BJ$1611,2,0)),ISNA(VLOOKUP(N59,$CE$531:$CO$870,2,0))))),$DD$550,"")</f>
        <v/>
      </c>
      <c r="AX59" s="0" t="str">
        <f aca="false">IF(ISNUMBER(X59),IF(X59&gt;40,$DD$545,IF(X59&lt;15,$DD$544,IF(AND(AP59="Y",X59&gt;29.999),$DD$555,IF(AND(AP59="Y",X59&lt;17),$DD$556,"")))),"")</f>
        <v/>
      </c>
    </row>
    <row r="60" customFormat="false" ht="23.25" hidden="false" customHeight="true" outlineLevel="0" collapsed="false">
      <c r="A60" s="5"/>
      <c r="B60" s="5"/>
      <c r="C60" s="5"/>
      <c r="D60" s="6"/>
      <c r="E60" s="6"/>
      <c r="F60" s="5"/>
      <c r="G60" s="5" t="str">
        <f aca="false">H60</f>
        <v/>
      </c>
      <c r="H60" s="5" t="str">
        <f aca="false">IF(AND(D60&gt;0,E60&gt;0),(D60-E60)/365.25,"")</f>
        <v/>
      </c>
      <c r="I60" s="7"/>
      <c r="J60" s="5"/>
      <c r="K60" s="5"/>
      <c r="L60" s="5"/>
      <c r="M60" s="5"/>
      <c r="N60" s="8"/>
      <c r="O60" s="9" t="str">
        <f aca="false">P60</f>
        <v/>
      </c>
      <c r="P60" s="9" t="str">
        <f aca="false">IF(OR(K60="tan",L60="tan",NOT(ISNA(VLOOKUP(N60,$BJ$531:$BX$1611,3,0)))),"S",IF(NOT(ISNA(VLOOKUP(N60,$CE$531:$CO$870,3,0))),"R",IF(N60="n/k","n/k",IF(N60="n/a","n/a",""))))</f>
        <v/>
      </c>
      <c r="Q60" s="9"/>
      <c r="R60" s="5"/>
      <c r="S60" s="5"/>
      <c r="T60" s="5"/>
      <c r="U60" s="5"/>
      <c r="V60" s="5"/>
      <c r="W60" s="10"/>
      <c r="X60" s="10" t="str">
        <f aca="false">Y60</f>
        <v/>
      </c>
      <c r="Y60" s="10" t="str">
        <f aca="false">IF(A60&gt;0,IF(OR(I60="N/K",J60="N/K"),"N/K",IF(AND(ISNUMBER(I60),ISNUMBER(J60)),I60/2.2/J60/J60/0.0254/0.0254,"")),"")</f>
        <v/>
      </c>
      <c r="Z60" s="10" t="str">
        <f aca="false">AA60</f>
        <v> </v>
      </c>
      <c r="AA60" s="10" t="str">
        <f aca="false">IF(A60&gt;0,IF(OR(I60="N/K",J60="N/K"),"N/K",IF(ISNUMBER(X60),IF(I60/2.2/J60/J60/0.0254/0.0254&gt;=30,"OBESE",IF(I60/2.2/J60/J60/0.0254/0.0254&gt;=25,"OVERWEIGHT"," ")),""))," ")</f>
        <v> </v>
      </c>
      <c r="AB60" s="11" t="str">
        <f aca="false">AC60</f>
        <v/>
      </c>
      <c r="AC60" s="11" t="str">
        <f aca="false">IF(AND(O60="R",ISTEXT(N60)),IF(OR(I60="n/k",ISNA(VLOOKUP(N60,$CE$531:$CO$870,3,0))),"n/k",IF(I60-VLOOKUP(N60,$CE$531:$CO$870,7,0)&gt;1,CONCATENATE("OVER by ",I60-VLOOKUP(N60,$CE$531:$CO$870,7,0)," lbs."),"o.k.")),AD60)</f>
        <v/>
      </c>
      <c r="AD60" s="11" t="str">
        <f aca="false">IF(AND(O60="S",ISTEXT(N60)),IF(OR(I60="n/k",ISNA(VLOOKUP(N60,$BJ$531:$BX$1611,3,0))),"n/k",IF(I60-VLOOKUP(N60,$BJ$531:$BX$1611,9,0)&gt;1,CONCATENATE("OVER by ",I60-VLOOKUP(N60,$BJ$531:$BX$1611,9,0)," lbs."),"o.k.")),IF(SUM(A60:J60)&gt;0,"n/a",""))</f>
        <v/>
      </c>
      <c r="AE60" s="12" t="str">
        <f aca="false">AF60</f>
        <v> </v>
      </c>
      <c r="AF60" s="13" t="str">
        <f aca="false">IF(OR(O60="S",N60="n/a"),"n/a",IF(OR(I60="n/k",AND(O60="R",ISNA(VLOOKUP(N60,$CE$531:$CO$870,2,0))),IF(ISNUMBER(VLOOKUP(N60,$CE$531:$CO$870,2,0)),VLOOKUP(N60,$CE$531:$CO$870,2,0)&lt;100,0)),"n/k",IF(AND(O60="R",I60&gt;50),SQRT(I60+VLOOKUP(N60,$CE$531:$CO$870,5,0))*VLOOKUP(N60,$CE$531:$CO$870,10,0)," ")))</f>
        <v> </v>
      </c>
      <c r="AG60" s="13"/>
      <c r="AH60" s="14" t="str">
        <f aca="false">AI60</f>
        <v> </v>
      </c>
      <c r="AI60" s="15" t="str">
        <f aca="false">IF(OR(O60="R",N60="n/a"),"n/a",IF(OR(I60="n/k",AND(O60="S",ISNA(VLOOKUP(N60,$BJ$531:$BX$1611,2,0))),IF(ISNUMBER(VLOOKUP(N60,$BJ$531:$BX$1611,2,0)),VLOOKUP(N60,$BJ$531:$BX$1611,2,0)&lt;50,0)),"n/k",IF(AND(O60="S",I60&gt;50),(I60+VLOOKUP(N60,$BJ$531:$BX$1611,13,0))/VLOOKUP(N60,$BJ$531:$BX$1611,2,0)," ")))</f>
        <v> </v>
      </c>
      <c r="AJ60" s="16" t="str">
        <f aca="false">AL60</f>
        <v/>
      </c>
      <c r="AK60" s="16"/>
      <c r="AL60" s="17" t="str">
        <f aca="false">CONCATENATE(AQ60,AU60,AR60,AM60,AO60,AV60,AW60,AX60)</f>
        <v/>
      </c>
      <c r="AM60" s="0" t="str">
        <f aca="false">IF(AND(ISNUMBER(AH60),AP60="Y"),IF(OR(AND(AN60,AH60&gt;1),AND(AN60=0,AH60&gt;0.81)),CONCATENATE($DD$539,IF(AN60,$DD$541,"")),IF(OR(AND(AN60,AH60&gt;0.9),AND(AN60=0,AH60&gt;0.71)),CONCATENATE($DD$540,IF(AN60,$DD$541,"")),IF(OR(AH60&lt;0.495,AND(AH60&lt;0.595,AN60=1)),$DD$554,""))),IF(ISNUMBER(AH60),IF(AH60&gt;1.9,$DD$551,IF(OR(AH60&lt;0.495,AND(AH60&lt;0.595,AN60=1)),$DD$554,"")),""))</f>
        <v/>
      </c>
      <c r="AN60" s="0" t="n">
        <f aca="false">IF(ISNA(VLOOKUP(N60,$BJ$531:$BX$1611,7,0)),0,IF(VLOOKUP(N60,$BJ$531:$BX$1611,7,0)="Y",1,0))</f>
        <v>0</v>
      </c>
      <c r="AO60" s="0" t="str">
        <f aca="false">IF(ISERROR(AE60),"",IF(ISNUMBER(AE60),IF(AE60&gt;29.9,$DD$552,IF(AE60&gt;24,$DD$553,IF(AND(AE60&gt;17.5,AP60="Y"),$DD$542,IF(AND(AE60&gt;16.5,AP60="Y"),$DD$543,IF(AND(AE60&lt;12.5,AP60="Y"),$DD$554,""))))),""))</f>
        <v/>
      </c>
      <c r="AP60" s="0" t="str">
        <f aca="false">IF(OR(AND(ISNUMBER(K60),K60&lt;8),AND(ISTEXT(K60),OR(K60="L1",K60="L2",K60="L3",K60="L4",K60="L5",K60="L6",K60="L7",K60="L8")),AND(ISNUMBER(M60),M60&lt;21)),"Y","")</f>
        <v/>
      </c>
      <c r="AQ60" s="0" t="str">
        <f aca="false">IF(ISERROR(I60-VLOOKUP(N60,$CE$531:$CO$870,7,0)),"",IF((I60-VLOOKUP(N60,$CE$531:$CO$870,7,0))&gt;1,CONCATENATE($DD$533,N60,$DD$534),""))</f>
        <v/>
      </c>
      <c r="AR60" s="18" t="str">
        <f aca="false">IF(OR(AP60&lt;&gt;"Y",ISNA(VLOOKUP(N60,$BJ$531:$BX$1611,2,0))),"",IF(ISNUMBER(I60-VLOOKUP(N60,$BJ$531:$BX$1611,10,0)),IF((I60-VLOOKUP(N60,$BJ$531:$BX$1611,10,0))&gt;1,CONCATENATE($DD$533,N60,$DD$537,I60-VLOOKUP(N60,$BJ$531:$BX$1611,10,0),"lbs. "),AS60),AS60))</f>
        <v/>
      </c>
      <c r="AS60" s="0" t="str">
        <f aca="false">IF(ISNUMBER(I60-VLOOKUP(N60,$BJ$531:$BX$1611,11,0)),IF((I60-VLOOKUP(N60,$BJ$531:$BX$1611,11,0))&gt;1,CONCATENATE($DD$533,N60,$DD$538,I60-VLOOKUP(N60,$BJ$531:$BX$1611,11,0),"lbs. "),AT60),AT60)</f>
        <v/>
      </c>
      <c r="AT60" s="0" t="str">
        <f aca="false">IF(ISNUMBER(I60-VLOOKUP(N60,$BJ$531:$BX$1611,12,0)),IF((I60-VLOOKUP(N60,$BJ$531:$BX$1611,12,0))&gt;1,CONCATENATE($DD$533,$DD$549,I60-VLOOKUP(N60,$BJ$531:$BX$1611,12,0),"lbs. "),""),"")</f>
        <v/>
      </c>
      <c r="AU60" s="0" t="str">
        <f aca="false">IF(OR(AP60&lt;&gt;"Y",ISNA(VLOOKUP(N60,$BJ$531:$BX$1611,6,0))),"",IF(VLOOKUP(N60,$BJ$531:$BX$1611,6,0)="n/r",CONCATENATE($DD$535,N60,$DD$536),IF(VLOOKUP(N60,$BJ$531:$BX$1611,6,0)="N",CONCATENATE("''",N60,$DD$548),"")))</f>
        <v/>
      </c>
      <c r="AV60" s="0" t="str">
        <f aca="false">IF(ISTEXT(N60),IF(N60="Fury",$DD$531,IF(N60="firelight",$DD$558,IF(AND(N60&lt;&gt;"n/a",N60&lt;&gt;"n/k",L60&lt;&gt;"tan",ISNA(VLOOKUP(N60,$BJ$531:$BX$1611,2,0)),ISNA(VLOOKUP(N60,$CE$531:$CO$870,2,0)),ISNA(VLOOKUP(N60,$CT$531:$CY$670,2,0))),CONCATENATE("''",N60,$DD$547),IF(ISNA(VLOOKUP(N60,$CT$531:$CY$670,2,0)),"",CONCATENATE($DD$532,N60,"? "))))),"")</f>
        <v/>
      </c>
      <c r="AW60" s="0" t="str">
        <f aca="false">IF(AND(AP60="Y",N60&lt;&gt;"n/a",OR(I60="n/k",J60="n/k",AND(L60&lt;&gt;"tan",ISNA(VLOOKUP(N60,$BJ$531:$BJ$1611,2,0)),ISNA(VLOOKUP(N60,$CE$531:$CO$870,2,0))))),$DD$550,"")</f>
        <v/>
      </c>
      <c r="AX60" s="0" t="str">
        <f aca="false">IF(ISNUMBER(X60),IF(X60&gt;40,$DD$545,IF(X60&lt;15,$DD$544,IF(AND(AP60="Y",X60&gt;29.999),$DD$555,IF(AND(AP60="Y",X60&lt;17),$DD$556,"")))),"")</f>
        <v/>
      </c>
    </row>
    <row r="61" customFormat="false" ht="23.25" hidden="false" customHeight="true" outlineLevel="0" collapsed="false">
      <c r="A61" s="5"/>
      <c r="B61" s="5"/>
      <c r="C61" s="5"/>
      <c r="D61" s="6"/>
      <c r="E61" s="6"/>
      <c r="F61" s="5"/>
      <c r="G61" s="5" t="str">
        <f aca="false">H61</f>
        <v/>
      </c>
      <c r="H61" s="5" t="str">
        <f aca="false">IF(AND(D61&gt;0,E61&gt;0),(D61-E61)/365.25,"")</f>
        <v/>
      </c>
      <c r="I61" s="7"/>
      <c r="J61" s="5"/>
      <c r="K61" s="5"/>
      <c r="L61" s="5"/>
      <c r="M61" s="5"/>
      <c r="N61" s="8"/>
      <c r="O61" s="9" t="str">
        <f aca="false">P61</f>
        <v/>
      </c>
      <c r="P61" s="9" t="str">
        <f aca="false">IF(OR(K61="tan",L61="tan",NOT(ISNA(VLOOKUP(N61,$BJ$531:$BX$1611,3,0)))),"S",IF(NOT(ISNA(VLOOKUP(N61,$CE$531:$CO$870,3,0))),"R",IF(N61="n/k","n/k",IF(N61="n/a","n/a",""))))</f>
        <v/>
      </c>
      <c r="Q61" s="9"/>
      <c r="R61" s="5"/>
      <c r="S61" s="5"/>
      <c r="T61" s="5"/>
      <c r="U61" s="5"/>
      <c r="V61" s="5"/>
      <c r="W61" s="10"/>
      <c r="X61" s="10" t="str">
        <f aca="false">Y61</f>
        <v/>
      </c>
      <c r="Y61" s="10" t="str">
        <f aca="false">IF(A61&gt;0,IF(OR(I61="N/K",J61="N/K"),"N/K",IF(AND(ISNUMBER(I61),ISNUMBER(J61)),I61/2.2/J61/J61/0.0254/0.0254,"")),"")</f>
        <v/>
      </c>
      <c r="Z61" s="10" t="str">
        <f aca="false">AA61</f>
        <v> </v>
      </c>
      <c r="AA61" s="10" t="str">
        <f aca="false">IF(A61&gt;0,IF(OR(I61="N/K",J61="N/K"),"N/K",IF(ISNUMBER(X61),IF(I61/2.2/J61/J61/0.0254/0.0254&gt;=30,"OBESE",IF(I61/2.2/J61/J61/0.0254/0.0254&gt;=25,"OVERWEIGHT"," ")),""))," ")</f>
        <v> </v>
      </c>
      <c r="AB61" s="11" t="str">
        <f aca="false">AC61</f>
        <v/>
      </c>
      <c r="AC61" s="11" t="str">
        <f aca="false">IF(AND(O61="R",ISTEXT(N61)),IF(OR(I61="n/k",ISNA(VLOOKUP(N61,$CE$531:$CO$870,3,0))),"n/k",IF(I61-VLOOKUP(N61,$CE$531:$CO$870,7,0)&gt;1,CONCATENATE("OVER by ",I61-VLOOKUP(N61,$CE$531:$CO$870,7,0)," lbs."),"o.k.")),AD61)</f>
        <v/>
      </c>
      <c r="AD61" s="11" t="str">
        <f aca="false">IF(AND(O61="S",ISTEXT(N61)),IF(OR(I61="n/k",ISNA(VLOOKUP(N61,$BJ$531:$BX$1611,3,0))),"n/k",IF(I61-VLOOKUP(N61,$BJ$531:$BX$1611,9,0)&gt;1,CONCATENATE("OVER by ",I61-VLOOKUP(N61,$BJ$531:$BX$1611,9,0)," lbs."),"o.k.")),IF(SUM(A61:J61)&gt;0,"n/a",""))</f>
        <v/>
      </c>
      <c r="AE61" s="12" t="str">
        <f aca="false">AF61</f>
        <v> </v>
      </c>
      <c r="AF61" s="13" t="str">
        <f aca="false">IF(OR(O61="S",N61="n/a"),"n/a",IF(OR(I61="n/k",AND(O61="R",ISNA(VLOOKUP(N61,$CE$531:$CO$870,2,0))),IF(ISNUMBER(VLOOKUP(N61,$CE$531:$CO$870,2,0)),VLOOKUP(N61,$CE$531:$CO$870,2,0)&lt;100,0)),"n/k",IF(AND(O61="R",I61&gt;50),SQRT(I61+VLOOKUP(N61,$CE$531:$CO$870,5,0))*VLOOKUP(N61,$CE$531:$CO$870,10,0)," ")))</f>
        <v> </v>
      </c>
      <c r="AG61" s="13"/>
      <c r="AH61" s="14" t="str">
        <f aca="false">AI61</f>
        <v> </v>
      </c>
      <c r="AI61" s="15" t="str">
        <f aca="false">IF(OR(O61="R",N61="n/a"),"n/a",IF(OR(I61="n/k",AND(O61="S",ISNA(VLOOKUP(N61,$BJ$531:$BX$1611,2,0))),IF(ISNUMBER(VLOOKUP(N61,$BJ$531:$BX$1611,2,0)),VLOOKUP(N61,$BJ$531:$BX$1611,2,0)&lt;50,0)),"n/k",IF(AND(O61="S",I61&gt;50),(I61+VLOOKUP(N61,$BJ$531:$BX$1611,13,0))/VLOOKUP(N61,$BJ$531:$BX$1611,2,0)," ")))</f>
        <v> </v>
      </c>
      <c r="AJ61" s="16" t="str">
        <f aca="false">AL61</f>
        <v/>
      </c>
      <c r="AK61" s="16"/>
      <c r="AL61" s="17" t="str">
        <f aca="false">CONCATENATE(AQ61,AU61,AR61,AM61,AO61,AV61,AW61,AX61)</f>
        <v/>
      </c>
      <c r="AM61" s="0" t="str">
        <f aca="false">IF(AND(ISNUMBER(AH61),AP61="Y"),IF(OR(AND(AN61,AH61&gt;1),AND(AN61=0,AH61&gt;0.81)),CONCATENATE($DD$539,IF(AN61,$DD$541,"")),IF(OR(AND(AN61,AH61&gt;0.9),AND(AN61=0,AH61&gt;0.71)),CONCATENATE($DD$540,IF(AN61,$DD$541,"")),IF(OR(AH61&lt;0.495,AND(AH61&lt;0.595,AN61=1)),$DD$554,""))),IF(ISNUMBER(AH61),IF(AH61&gt;1.9,$DD$551,IF(OR(AH61&lt;0.495,AND(AH61&lt;0.595,AN61=1)),$DD$554,"")),""))</f>
        <v/>
      </c>
      <c r="AN61" s="0" t="n">
        <f aca="false">IF(ISNA(VLOOKUP(N61,$BJ$531:$BX$1611,7,0)),0,IF(VLOOKUP(N61,$BJ$531:$BX$1611,7,0)="Y",1,0))</f>
        <v>0</v>
      </c>
      <c r="AO61" s="0" t="str">
        <f aca="false">IF(ISERROR(AE61),"",IF(ISNUMBER(AE61),IF(AE61&gt;29.9,$DD$552,IF(AE61&gt;24,$DD$553,IF(AND(AE61&gt;17.5,AP61="Y"),$DD$542,IF(AND(AE61&gt;16.5,AP61="Y"),$DD$543,IF(AND(AE61&lt;12.5,AP61="Y"),$DD$554,""))))),""))</f>
        <v/>
      </c>
      <c r="AP61" s="0" t="str">
        <f aca="false">IF(OR(AND(ISNUMBER(K61),K61&lt;8),AND(ISTEXT(K61),OR(K61="L1",K61="L2",K61="L3",K61="L4",K61="L5",K61="L6",K61="L7",K61="L8")),AND(ISNUMBER(M61),M61&lt;21)),"Y","")</f>
        <v/>
      </c>
      <c r="AQ61" s="0" t="str">
        <f aca="false">IF(ISERROR(I61-VLOOKUP(N61,$CE$531:$CO$870,7,0)),"",IF((I61-VLOOKUP(N61,$CE$531:$CO$870,7,0))&gt;1,CONCATENATE($DD$533,N61,$DD$534),""))</f>
        <v/>
      </c>
      <c r="AR61" s="18" t="str">
        <f aca="false">IF(OR(AP61&lt;&gt;"Y",ISNA(VLOOKUP(N61,$BJ$531:$BX$1611,2,0))),"",IF(ISNUMBER(I61-VLOOKUP(N61,$BJ$531:$BX$1611,10,0)),IF((I61-VLOOKUP(N61,$BJ$531:$BX$1611,10,0))&gt;1,CONCATENATE($DD$533,N61,$DD$537,I61-VLOOKUP(N61,$BJ$531:$BX$1611,10,0),"lbs. "),AS61),AS61))</f>
        <v/>
      </c>
      <c r="AS61" s="0" t="str">
        <f aca="false">IF(ISNUMBER(I61-VLOOKUP(N61,$BJ$531:$BX$1611,11,0)),IF((I61-VLOOKUP(N61,$BJ$531:$BX$1611,11,0))&gt;1,CONCATENATE($DD$533,N61,$DD$538,I61-VLOOKUP(N61,$BJ$531:$BX$1611,11,0),"lbs. "),AT61),AT61)</f>
        <v/>
      </c>
      <c r="AT61" s="0" t="str">
        <f aca="false">IF(ISNUMBER(I61-VLOOKUP(N61,$BJ$531:$BX$1611,12,0)),IF((I61-VLOOKUP(N61,$BJ$531:$BX$1611,12,0))&gt;1,CONCATENATE($DD$533,$DD$549,I61-VLOOKUP(N61,$BJ$531:$BX$1611,12,0),"lbs. "),""),"")</f>
        <v/>
      </c>
      <c r="AU61" s="0" t="str">
        <f aca="false">IF(OR(AP61&lt;&gt;"Y",ISNA(VLOOKUP(N61,$BJ$531:$BX$1611,6,0))),"",IF(VLOOKUP(N61,$BJ$531:$BX$1611,6,0)="n/r",CONCATENATE($DD$535,N61,$DD$536),IF(VLOOKUP(N61,$BJ$531:$BX$1611,6,0)="N",CONCATENATE("''",N61,$DD$548),"")))</f>
        <v/>
      </c>
      <c r="AV61" s="0" t="str">
        <f aca="false">IF(ISTEXT(N61),IF(N61="Fury",$DD$531,IF(N61="firelight",$DD$558,IF(AND(N61&lt;&gt;"n/a",N61&lt;&gt;"n/k",L61&lt;&gt;"tan",ISNA(VLOOKUP(N61,$BJ$531:$BX$1611,2,0)),ISNA(VLOOKUP(N61,$CE$531:$CO$870,2,0)),ISNA(VLOOKUP(N61,$CT$531:$CY$670,2,0))),CONCATENATE("''",N61,$DD$547),IF(ISNA(VLOOKUP(N61,$CT$531:$CY$670,2,0)),"",CONCATENATE($DD$532,N61,"? "))))),"")</f>
        <v/>
      </c>
      <c r="AW61" s="0" t="str">
        <f aca="false">IF(AND(AP61="Y",N61&lt;&gt;"n/a",OR(I61="n/k",J61="n/k",AND(L61&lt;&gt;"tan",ISNA(VLOOKUP(N61,$BJ$531:$BJ$1611,2,0)),ISNA(VLOOKUP(N61,$CE$531:$CO$870,2,0))))),$DD$550,"")</f>
        <v/>
      </c>
      <c r="AX61" s="0" t="str">
        <f aca="false">IF(ISNUMBER(X61),IF(X61&gt;40,$DD$545,IF(X61&lt;15,$DD$544,IF(AND(AP61="Y",X61&gt;29.999),$DD$555,IF(AND(AP61="Y",X61&lt;17),$DD$556,"")))),"")</f>
        <v/>
      </c>
    </row>
    <row r="62" customFormat="false" ht="23.25" hidden="false" customHeight="true" outlineLevel="0" collapsed="false">
      <c r="A62" s="5"/>
      <c r="B62" s="5"/>
      <c r="C62" s="5"/>
      <c r="D62" s="6"/>
      <c r="E62" s="6"/>
      <c r="F62" s="5"/>
      <c r="G62" s="5" t="str">
        <f aca="false">H62</f>
        <v/>
      </c>
      <c r="H62" s="5" t="str">
        <f aca="false">IF(AND(D62&gt;0,E62&gt;0),(D62-E62)/365.25,"")</f>
        <v/>
      </c>
      <c r="I62" s="7"/>
      <c r="J62" s="5"/>
      <c r="K62" s="5"/>
      <c r="L62" s="5"/>
      <c r="M62" s="5"/>
      <c r="N62" s="8"/>
      <c r="O62" s="9" t="str">
        <f aca="false">P62</f>
        <v/>
      </c>
      <c r="P62" s="9" t="str">
        <f aca="false">IF(OR(K62="tan",L62="tan",NOT(ISNA(VLOOKUP(N62,$BJ$531:$BX$1611,3,0)))),"S",IF(NOT(ISNA(VLOOKUP(N62,$CE$531:$CO$870,3,0))),"R",IF(N62="n/k","n/k",IF(N62="n/a","n/a",""))))</f>
        <v/>
      </c>
      <c r="Q62" s="9"/>
      <c r="R62" s="5"/>
      <c r="S62" s="5"/>
      <c r="T62" s="5"/>
      <c r="U62" s="5"/>
      <c r="V62" s="5"/>
      <c r="W62" s="10"/>
      <c r="X62" s="10" t="str">
        <f aca="false">Y62</f>
        <v/>
      </c>
      <c r="Y62" s="10" t="str">
        <f aca="false">IF(A62&gt;0,IF(OR(I62="N/K",J62="N/K"),"N/K",IF(AND(ISNUMBER(I62),ISNUMBER(J62)),I62/2.2/J62/J62/0.0254/0.0254,"")),"")</f>
        <v/>
      </c>
      <c r="Z62" s="10" t="str">
        <f aca="false">AA62</f>
        <v> </v>
      </c>
      <c r="AA62" s="10" t="str">
        <f aca="false">IF(A62&gt;0,IF(OR(I62="N/K",J62="N/K"),"N/K",IF(ISNUMBER(X62),IF(I62/2.2/J62/J62/0.0254/0.0254&gt;=30,"OBESE",IF(I62/2.2/J62/J62/0.0254/0.0254&gt;=25,"OVERWEIGHT"," ")),""))," ")</f>
        <v> </v>
      </c>
      <c r="AB62" s="11" t="str">
        <f aca="false">AC62</f>
        <v/>
      </c>
      <c r="AC62" s="11" t="str">
        <f aca="false">IF(AND(O62="R",ISTEXT(N62)),IF(OR(I62="n/k",ISNA(VLOOKUP(N62,$CE$531:$CO$870,3,0))),"n/k",IF(I62-VLOOKUP(N62,$CE$531:$CO$870,7,0)&gt;1,CONCATENATE("OVER by ",I62-VLOOKUP(N62,$CE$531:$CO$870,7,0)," lbs."),"o.k.")),AD62)</f>
        <v/>
      </c>
      <c r="AD62" s="11" t="str">
        <f aca="false">IF(AND(O62="S",ISTEXT(N62)),IF(OR(I62="n/k",ISNA(VLOOKUP(N62,$BJ$531:$BX$1611,3,0))),"n/k",IF(I62-VLOOKUP(N62,$BJ$531:$BX$1611,9,0)&gt;1,CONCATENATE("OVER by ",I62-VLOOKUP(N62,$BJ$531:$BX$1611,9,0)," lbs."),"o.k.")),IF(SUM(A62:J62)&gt;0,"n/a",""))</f>
        <v/>
      </c>
      <c r="AE62" s="12" t="str">
        <f aca="false">AF62</f>
        <v> </v>
      </c>
      <c r="AF62" s="13" t="str">
        <f aca="false">IF(OR(O62="S",N62="n/a"),"n/a",IF(OR(I62="n/k",AND(O62="R",ISNA(VLOOKUP(N62,$CE$531:$CO$870,2,0))),IF(ISNUMBER(VLOOKUP(N62,$CE$531:$CO$870,2,0)),VLOOKUP(N62,$CE$531:$CO$870,2,0)&lt;100,0)),"n/k",IF(AND(O62="R",I62&gt;50),SQRT(I62+VLOOKUP(N62,$CE$531:$CO$870,5,0))*VLOOKUP(N62,$CE$531:$CO$870,10,0)," ")))</f>
        <v> </v>
      </c>
      <c r="AG62" s="13"/>
      <c r="AH62" s="14" t="str">
        <f aca="false">AI62</f>
        <v> </v>
      </c>
      <c r="AI62" s="15" t="str">
        <f aca="false">IF(OR(O62="R",N62="n/a"),"n/a",IF(OR(I62="n/k",AND(O62="S",ISNA(VLOOKUP(N62,$BJ$531:$BX$1611,2,0))),IF(ISNUMBER(VLOOKUP(N62,$BJ$531:$BX$1611,2,0)),VLOOKUP(N62,$BJ$531:$BX$1611,2,0)&lt;50,0)),"n/k",IF(AND(O62="S",I62&gt;50),(I62+VLOOKUP(N62,$BJ$531:$BX$1611,13,0))/VLOOKUP(N62,$BJ$531:$BX$1611,2,0)," ")))</f>
        <v> </v>
      </c>
      <c r="AJ62" s="16" t="str">
        <f aca="false">AL62</f>
        <v/>
      </c>
      <c r="AK62" s="16"/>
      <c r="AL62" s="17" t="str">
        <f aca="false">CONCATENATE(AQ62,AU62,AR62,AM62,AO62,AV62,AW62,AX62)</f>
        <v/>
      </c>
      <c r="AM62" s="0" t="str">
        <f aca="false">IF(AND(ISNUMBER(AH62),AP62="Y"),IF(OR(AND(AN62,AH62&gt;1),AND(AN62=0,AH62&gt;0.81)),CONCATENATE($DD$539,IF(AN62,$DD$541,"")),IF(OR(AND(AN62,AH62&gt;0.9),AND(AN62=0,AH62&gt;0.71)),CONCATENATE($DD$540,IF(AN62,$DD$541,"")),IF(OR(AH62&lt;0.495,AND(AH62&lt;0.595,AN62=1)),$DD$554,""))),IF(ISNUMBER(AH62),IF(AH62&gt;1.9,$DD$551,IF(OR(AH62&lt;0.495,AND(AH62&lt;0.595,AN62=1)),$DD$554,"")),""))</f>
        <v/>
      </c>
      <c r="AN62" s="0" t="n">
        <f aca="false">IF(ISNA(VLOOKUP(N62,$BJ$531:$BX$1611,7,0)),0,IF(VLOOKUP(N62,$BJ$531:$BX$1611,7,0)="Y",1,0))</f>
        <v>0</v>
      </c>
      <c r="AO62" s="0" t="str">
        <f aca="false">IF(ISERROR(AE62),"",IF(ISNUMBER(AE62),IF(AE62&gt;29.9,$DD$552,IF(AE62&gt;24,$DD$553,IF(AND(AE62&gt;17.5,AP62="Y"),$DD$542,IF(AND(AE62&gt;16.5,AP62="Y"),$DD$543,IF(AND(AE62&lt;12.5,AP62="Y"),$DD$554,""))))),""))</f>
        <v/>
      </c>
      <c r="AP62" s="0" t="str">
        <f aca="false">IF(OR(AND(ISNUMBER(K62),K62&lt;8),AND(ISTEXT(K62),OR(K62="L1",K62="L2",K62="L3",K62="L4",K62="L5",K62="L6",K62="L7",K62="L8")),AND(ISNUMBER(M62),M62&lt;21)),"Y","")</f>
        <v/>
      </c>
      <c r="AQ62" s="0" t="str">
        <f aca="false">IF(ISERROR(I62-VLOOKUP(N62,$CE$531:$CO$870,7,0)),"",IF((I62-VLOOKUP(N62,$CE$531:$CO$870,7,0))&gt;1,CONCATENATE($DD$533,N62,$DD$534),""))</f>
        <v/>
      </c>
      <c r="AR62" s="18" t="str">
        <f aca="false">IF(OR(AP62&lt;&gt;"Y",ISNA(VLOOKUP(N62,$BJ$531:$BX$1611,2,0))),"",IF(ISNUMBER(I62-VLOOKUP(N62,$BJ$531:$BX$1611,10,0)),IF((I62-VLOOKUP(N62,$BJ$531:$BX$1611,10,0))&gt;1,CONCATENATE($DD$533,N62,$DD$537,I62-VLOOKUP(N62,$BJ$531:$BX$1611,10,0),"lbs. "),AS62),AS62))</f>
        <v/>
      </c>
      <c r="AS62" s="0" t="str">
        <f aca="false">IF(ISNUMBER(I62-VLOOKUP(N62,$BJ$531:$BX$1611,11,0)),IF((I62-VLOOKUP(N62,$BJ$531:$BX$1611,11,0))&gt;1,CONCATENATE($DD$533,N62,$DD$538,I62-VLOOKUP(N62,$BJ$531:$BX$1611,11,0),"lbs. "),AT62),AT62)</f>
        <v/>
      </c>
      <c r="AT62" s="0" t="str">
        <f aca="false">IF(ISNUMBER(I62-VLOOKUP(N62,$BJ$531:$BX$1611,12,0)),IF((I62-VLOOKUP(N62,$BJ$531:$BX$1611,12,0))&gt;1,CONCATENATE($DD$533,$DD$549,I62-VLOOKUP(N62,$BJ$531:$BX$1611,12,0),"lbs. "),""),"")</f>
        <v/>
      </c>
      <c r="AU62" s="0" t="str">
        <f aca="false">IF(OR(AP62&lt;&gt;"Y",ISNA(VLOOKUP(N62,$BJ$531:$BX$1611,6,0))),"",IF(VLOOKUP(N62,$BJ$531:$BX$1611,6,0)="n/r",CONCATENATE($DD$535,N62,$DD$536),IF(VLOOKUP(N62,$BJ$531:$BX$1611,6,0)="N",CONCATENATE("''",N62,$DD$548),"")))</f>
        <v/>
      </c>
      <c r="AV62" s="0" t="str">
        <f aca="false">IF(ISTEXT(N62),IF(N62="Fury",$DD$531,IF(N62="firelight",$DD$558,IF(AND(N62&lt;&gt;"n/a",N62&lt;&gt;"n/k",L62&lt;&gt;"tan",ISNA(VLOOKUP(N62,$BJ$531:$BX$1611,2,0)),ISNA(VLOOKUP(N62,$CE$531:$CO$870,2,0)),ISNA(VLOOKUP(N62,$CT$531:$CY$670,2,0))),CONCATENATE("''",N62,$DD$547),IF(ISNA(VLOOKUP(N62,$CT$531:$CY$670,2,0)),"",CONCATENATE($DD$532,N62,"? "))))),"")</f>
        <v/>
      </c>
      <c r="AW62" s="0" t="str">
        <f aca="false">IF(AND(AP62="Y",N62&lt;&gt;"n/a",OR(I62="n/k",J62="n/k",AND(L62&lt;&gt;"tan",ISNA(VLOOKUP(N62,$BJ$531:$BJ$1611,2,0)),ISNA(VLOOKUP(N62,$CE$531:$CO$870,2,0))))),$DD$550,"")</f>
        <v/>
      </c>
      <c r="AX62" s="0" t="str">
        <f aca="false">IF(ISNUMBER(X62),IF(X62&gt;40,$DD$545,IF(X62&lt;15,$DD$544,IF(AND(AP62="Y",X62&gt;29.999),$DD$555,IF(AND(AP62="Y",X62&lt;17),$DD$556,"")))),"")</f>
        <v/>
      </c>
    </row>
    <row r="63" customFormat="false" ht="23.25" hidden="false" customHeight="true" outlineLevel="0" collapsed="false">
      <c r="A63" s="5"/>
      <c r="B63" s="5"/>
      <c r="C63" s="5"/>
      <c r="D63" s="6"/>
      <c r="E63" s="6"/>
      <c r="F63" s="5"/>
      <c r="G63" s="5" t="str">
        <f aca="false">H63</f>
        <v/>
      </c>
      <c r="H63" s="5" t="str">
        <f aca="false">IF(AND(D63&gt;0,E63&gt;0),(D63-E63)/365.25,"")</f>
        <v/>
      </c>
      <c r="I63" s="7"/>
      <c r="J63" s="5"/>
      <c r="K63" s="5"/>
      <c r="L63" s="5"/>
      <c r="M63" s="5"/>
      <c r="N63" s="8"/>
      <c r="O63" s="9" t="str">
        <f aca="false">P63</f>
        <v/>
      </c>
      <c r="P63" s="9" t="str">
        <f aca="false">IF(OR(K63="tan",L63="tan",NOT(ISNA(VLOOKUP(N63,$BJ$531:$BX$1611,3,0)))),"S",IF(NOT(ISNA(VLOOKUP(N63,$CE$531:$CO$870,3,0))),"R",IF(N63="n/k","n/k",IF(N63="n/a","n/a",""))))</f>
        <v/>
      </c>
      <c r="Q63" s="9"/>
      <c r="R63" s="5"/>
      <c r="S63" s="5"/>
      <c r="T63" s="5"/>
      <c r="U63" s="5"/>
      <c r="V63" s="5"/>
      <c r="W63" s="10"/>
      <c r="X63" s="10" t="str">
        <f aca="false">Y63</f>
        <v/>
      </c>
      <c r="Y63" s="10" t="str">
        <f aca="false">IF(A63&gt;0,IF(OR(I63="N/K",J63="N/K"),"N/K",IF(AND(ISNUMBER(I63),ISNUMBER(J63)),I63/2.2/J63/J63/0.0254/0.0254,"")),"")</f>
        <v/>
      </c>
      <c r="Z63" s="10" t="str">
        <f aca="false">AA63</f>
        <v> </v>
      </c>
      <c r="AA63" s="10" t="str">
        <f aca="false">IF(A63&gt;0,IF(OR(I63="N/K",J63="N/K"),"N/K",IF(ISNUMBER(X63),IF(I63/2.2/J63/J63/0.0254/0.0254&gt;=30,"OBESE",IF(I63/2.2/J63/J63/0.0254/0.0254&gt;=25,"OVERWEIGHT"," ")),""))," ")</f>
        <v> </v>
      </c>
      <c r="AB63" s="11" t="str">
        <f aca="false">AC63</f>
        <v/>
      </c>
      <c r="AC63" s="11" t="str">
        <f aca="false">IF(AND(O63="R",ISTEXT(N63)),IF(OR(I63="n/k",ISNA(VLOOKUP(N63,$CE$531:$CO$870,3,0))),"n/k",IF(I63-VLOOKUP(N63,$CE$531:$CO$870,7,0)&gt;1,CONCATENATE("OVER by ",I63-VLOOKUP(N63,$CE$531:$CO$870,7,0)," lbs."),"o.k.")),AD63)</f>
        <v/>
      </c>
      <c r="AD63" s="11" t="str">
        <f aca="false">IF(AND(O63="S",ISTEXT(N63)),IF(OR(I63="n/k",ISNA(VLOOKUP(N63,$BJ$531:$BX$1611,3,0))),"n/k",IF(I63-VLOOKUP(N63,$BJ$531:$BX$1611,9,0)&gt;1,CONCATENATE("OVER by ",I63-VLOOKUP(N63,$BJ$531:$BX$1611,9,0)," lbs."),"o.k.")),IF(SUM(A63:J63)&gt;0,"n/a",""))</f>
        <v/>
      </c>
      <c r="AE63" s="12" t="str">
        <f aca="false">AF63</f>
        <v> </v>
      </c>
      <c r="AF63" s="13" t="str">
        <f aca="false">IF(OR(O63="S",N63="n/a"),"n/a",IF(OR(I63="n/k",AND(O63="R",ISNA(VLOOKUP(N63,$CE$531:$CO$870,2,0))),IF(ISNUMBER(VLOOKUP(N63,$CE$531:$CO$870,2,0)),VLOOKUP(N63,$CE$531:$CO$870,2,0)&lt;100,0)),"n/k",IF(AND(O63="R",I63&gt;50),SQRT(I63+VLOOKUP(N63,$CE$531:$CO$870,5,0))*VLOOKUP(N63,$CE$531:$CO$870,10,0)," ")))</f>
        <v> </v>
      </c>
      <c r="AG63" s="13"/>
      <c r="AH63" s="14" t="str">
        <f aca="false">AI63</f>
        <v> </v>
      </c>
      <c r="AI63" s="15" t="str">
        <f aca="false">IF(OR(O63="R",N63="n/a"),"n/a",IF(OR(I63="n/k",AND(O63="S",ISNA(VLOOKUP(N63,$BJ$531:$BX$1611,2,0))),IF(ISNUMBER(VLOOKUP(N63,$BJ$531:$BX$1611,2,0)),VLOOKUP(N63,$BJ$531:$BX$1611,2,0)&lt;50,0)),"n/k",IF(AND(O63="S",I63&gt;50),(I63+VLOOKUP(N63,$BJ$531:$BX$1611,13,0))/VLOOKUP(N63,$BJ$531:$BX$1611,2,0)," ")))</f>
        <v> </v>
      </c>
      <c r="AJ63" s="16" t="str">
        <f aca="false">AL63</f>
        <v/>
      </c>
      <c r="AK63" s="16"/>
      <c r="AL63" s="17" t="str">
        <f aca="false">CONCATENATE(AQ63,AU63,AR63,AM63,AO63,AV63,AW63,AX63)</f>
        <v/>
      </c>
      <c r="AM63" s="0" t="str">
        <f aca="false">IF(AND(ISNUMBER(AH63),AP63="Y"),IF(OR(AND(AN63,AH63&gt;1),AND(AN63=0,AH63&gt;0.81)),CONCATENATE($DD$539,IF(AN63,$DD$541,"")),IF(OR(AND(AN63,AH63&gt;0.9),AND(AN63=0,AH63&gt;0.71)),CONCATENATE($DD$540,IF(AN63,$DD$541,"")),IF(OR(AH63&lt;0.495,AND(AH63&lt;0.595,AN63=1)),$DD$554,""))),IF(ISNUMBER(AH63),IF(AH63&gt;1.9,$DD$551,IF(OR(AH63&lt;0.495,AND(AH63&lt;0.595,AN63=1)),$DD$554,"")),""))</f>
        <v/>
      </c>
      <c r="AN63" s="0" t="n">
        <f aca="false">IF(ISNA(VLOOKUP(N63,$BJ$531:$BX$1611,7,0)),0,IF(VLOOKUP(N63,$BJ$531:$BX$1611,7,0)="Y",1,0))</f>
        <v>0</v>
      </c>
      <c r="AO63" s="0" t="str">
        <f aca="false">IF(ISERROR(AE63),"",IF(ISNUMBER(AE63),IF(AE63&gt;29.9,$DD$552,IF(AE63&gt;24,$DD$553,IF(AND(AE63&gt;17.5,AP63="Y"),$DD$542,IF(AND(AE63&gt;16.5,AP63="Y"),$DD$543,IF(AND(AE63&lt;12.5,AP63="Y"),$DD$554,""))))),""))</f>
        <v/>
      </c>
      <c r="AP63" s="0" t="str">
        <f aca="false">IF(OR(AND(ISNUMBER(K63),K63&lt;8),AND(ISTEXT(K63),OR(K63="L1",K63="L2",K63="L3",K63="L4",K63="L5",K63="L6",K63="L7",K63="L8")),AND(ISNUMBER(M63),M63&lt;21)),"Y","")</f>
        <v/>
      </c>
      <c r="AQ63" s="0" t="str">
        <f aca="false">IF(ISERROR(I63-VLOOKUP(N63,$CE$531:$CO$870,7,0)),"",IF((I63-VLOOKUP(N63,$CE$531:$CO$870,7,0))&gt;1,CONCATENATE($DD$533,N63,$DD$534),""))</f>
        <v/>
      </c>
      <c r="AR63" s="18" t="str">
        <f aca="false">IF(OR(AP63&lt;&gt;"Y",ISNA(VLOOKUP(N63,$BJ$531:$BX$1611,2,0))),"",IF(ISNUMBER(I63-VLOOKUP(N63,$BJ$531:$BX$1611,10,0)),IF((I63-VLOOKUP(N63,$BJ$531:$BX$1611,10,0))&gt;1,CONCATENATE($DD$533,N63,$DD$537,I63-VLOOKUP(N63,$BJ$531:$BX$1611,10,0),"lbs. "),AS63),AS63))</f>
        <v/>
      </c>
      <c r="AS63" s="0" t="str">
        <f aca="false">IF(ISNUMBER(I63-VLOOKUP(N63,$BJ$531:$BX$1611,11,0)),IF((I63-VLOOKUP(N63,$BJ$531:$BX$1611,11,0))&gt;1,CONCATENATE($DD$533,N63,$DD$538,I63-VLOOKUP(N63,$BJ$531:$BX$1611,11,0),"lbs. "),AT63),AT63)</f>
        <v/>
      </c>
      <c r="AT63" s="0" t="str">
        <f aca="false">IF(ISNUMBER(I63-VLOOKUP(N63,$BJ$531:$BX$1611,12,0)),IF((I63-VLOOKUP(N63,$BJ$531:$BX$1611,12,0))&gt;1,CONCATENATE($DD$533,$DD$549,I63-VLOOKUP(N63,$BJ$531:$BX$1611,12,0),"lbs. "),""),"")</f>
        <v/>
      </c>
      <c r="AU63" s="0" t="str">
        <f aca="false">IF(OR(AP63&lt;&gt;"Y",ISNA(VLOOKUP(N63,$BJ$531:$BX$1611,6,0))),"",IF(VLOOKUP(N63,$BJ$531:$BX$1611,6,0)="n/r",CONCATENATE($DD$535,N63,$DD$536),IF(VLOOKUP(N63,$BJ$531:$BX$1611,6,0)="N",CONCATENATE("''",N63,$DD$548),"")))</f>
        <v/>
      </c>
      <c r="AV63" s="0" t="str">
        <f aca="false">IF(ISTEXT(N63),IF(N63="Fury",$DD$531,IF(N63="firelight",$DD$558,IF(AND(N63&lt;&gt;"n/a",N63&lt;&gt;"n/k",L63&lt;&gt;"tan",ISNA(VLOOKUP(N63,$BJ$531:$BX$1611,2,0)),ISNA(VLOOKUP(N63,$CE$531:$CO$870,2,0)),ISNA(VLOOKUP(N63,$CT$531:$CY$670,2,0))),CONCATENATE("''",N63,$DD$547),IF(ISNA(VLOOKUP(N63,$CT$531:$CY$670,2,0)),"",CONCATENATE($DD$532,N63,"? "))))),"")</f>
        <v/>
      </c>
      <c r="AW63" s="0" t="str">
        <f aca="false">IF(AND(AP63="Y",N63&lt;&gt;"n/a",OR(I63="n/k",J63="n/k",AND(L63&lt;&gt;"tan",ISNA(VLOOKUP(N63,$BJ$531:$BJ$1611,2,0)),ISNA(VLOOKUP(N63,$CE$531:$CO$870,2,0))))),$DD$550,"")</f>
        <v/>
      </c>
      <c r="AX63" s="0" t="str">
        <f aca="false">IF(ISNUMBER(X63),IF(X63&gt;40,$DD$545,IF(X63&lt;15,$DD$544,IF(AND(AP63="Y",X63&gt;29.999),$DD$555,IF(AND(AP63="Y",X63&lt;17),$DD$556,"")))),"")</f>
        <v/>
      </c>
    </row>
    <row r="64" customFormat="false" ht="23.25" hidden="false" customHeight="true" outlineLevel="0" collapsed="false">
      <c r="A64" s="5"/>
      <c r="B64" s="5"/>
      <c r="C64" s="5"/>
      <c r="D64" s="6"/>
      <c r="E64" s="6"/>
      <c r="F64" s="5"/>
      <c r="G64" s="5" t="str">
        <f aca="false">H64</f>
        <v/>
      </c>
      <c r="H64" s="5" t="str">
        <f aca="false">IF(AND(D64&gt;0,E64&gt;0),(D64-E64)/365.25,"")</f>
        <v/>
      </c>
      <c r="I64" s="7"/>
      <c r="J64" s="5"/>
      <c r="K64" s="5"/>
      <c r="L64" s="5"/>
      <c r="M64" s="5"/>
      <c r="N64" s="8"/>
      <c r="O64" s="9" t="str">
        <f aca="false">P64</f>
        <v/>
      </c>
      <c r="P64" s="9" t="str">
        <f aca="false">IF(OR(K64="tan",L64="tan",NOT(ISNA(VLOOKUP(N64,$BJ$531:$BX$1611,3,0)))),"S",IF(NOT(ISNA(VLOOKUP(N64,$CE$531:$CO$870,3,0))),"R",IF(N64="n/k","n/k",IF(N64="n/a","n/a",""))))</f>
        <v/>
      </c>
      <c r="Q64" s="9"/>
      <c r="R64" s="5"/>
      <c r="S64" s="5"/>
      <c r="T64" s="5"/>
      <c r="U64" s="5"/>
      <c r="V64" s="5"/>
      <c r="W64" s="10"/>
      <c r="X64" s="10" t="str">
        <f aca="false">Y64</f>
        <v/>
      </c>
      <c r="Y64" s="10" t="str">
        <f aca="false">IF(A64&gt;0,IF(OR(I64="N/K",J64="N/K"),"N/K",IF(AND(ISNUMBER(I64),ISNUMBER(J64)),I64/2.2/J64/J64/0.0254/0.0254,"")),"")</f>
        <v/>
      </c>
      <c r="Z64" s="10" t="str">
        <f aca="false">AA64</f>
        <v> </v>
      </c>
      <c r="AA64" s="10" t="str">
        <f aca="false">IF(A64&gt;0,IF(OR(I64="N/K",J64="N/K"),"N/K",IF(ISNUMBER(X64),IF(I64/2.2/J64/J64/0.0254/0.0254&gt;=30,"OBESE",IF(I64/2.2/J64/J64/0.0254/0.0254&gt;=25,"OVERWEIGHT"," ")),""))," ")</f>
        <v> </v>
      </c>
      <c r="AB64" s="11" t="str">
        <f aca="false">AC64</f>
        <v/>
      </c>
      <c r="AC64" s="11" t="str">
        <f aca="false">IF(AND(O64="R",ISTEXT(N64)),IF(OR(I64="n/k",ISNA(VLOOKUP(N64,$CE$531:$CO$870,3,0))),"n/k",IF(I64-VLOOKUP(N64,$CE$531:$CO$870,7,0)&gt;1,CONCATENATE("OVER by ",I64-VLOOKUP(N64,$CE$531:$CO$870,7,0)," lbs."),"o.k.")),AD64)</f>
        <v/>
      </c>
      <c r="AD64" s="11" t="str">
        <f aca="false">IF(AND(O64="S",ISTEXT(N64)),IF(OR(I64="n/k",ISNA(VLOOKUP(N64,$BJ$531:$BX$1611,3,0))),"n/k",IF(I64-VLOOKUP(N64,$BJ$531:$BX$1611,9,0)&gt;1,CONCATENATE("OVER by ",I64-VLOOKUP(N64,$BJ$531:$BX$1611,9,0)," lbs."),"o.k.")),IF(SUM(A64:J64)&gt;0,"n/a",""))</f>
        <v/>
      </c>
      <c r="AE64" s="12" t="str">
        <f aca="false">AF64</f>
        <v> </v>
      </c>
      <c r="AF64" s="13" t="str">
        <f aca="false">IF(OR(O64="S",N64="n/a"),"n/a",IF(OR(I64="n/k",AND(O64="R",ISNA(VLOOKUP(N64,$CE$531:$CO$870,2,0))),IF(ISNUMBER(VLOOKUP(N64,$CE$531:$CO$870,2,0)),VLOOKUP(N64,$CE$531:$CO$870,2,0)&lt;100,0)),"n/k",IF(AND(O64="R",I64&gt;50),SQRT(I64+VLOOKUP(N64,$CE$531:$CO$870,5,0))*VLOOKUP(N64,$CE$531:$CO$870,10,0)," ")))</f>
        <v> </v>
      </c>
      <c r="AG64" s="13"/>
      <c r="AH64" s="14" t="str">
        <f aca="false">AI64</f>
        <v> </v>
      </c>
      <c r="AI64" s="15" t="str">
        <f aca="false">IF(OR(O64="R",N64="n/a"),"n/a",IF(OR(I64="n/k",AND(O64="S",ISNA(VLOOKUP(N64,$BJ$531:$BX$1611,2,0))),IF(ISNUMBER(VLOOKUP(N64,$BJ$531:$BX$1611,2,0)),VLOOKUP(N64,$BJ$531:$BX$1611,2,0)&lt;50,0)),"n/k",IF(AND(O64="S",I64&gt;50),(I64+VLOOKUP(N64,$BJ$531:$BX$1611,13,0))/VLOOKUP(N64,$BJ$531:$BX$1611,2,0)," ")))</f>
        <v> </v>
      </c>
      <c r="AJ64" s="16" t="str">
        <f aca="false">AL64</f>
        <v/>
      </c>
      <c r="AK64" s="16"/>
      <c r="AL64" s="17" t="str">
        <f aca="false">CONCATENATE(AQ64,AU64,AR64,AM64,AO64,AV64,AW64,AX64)</f>
        <v/>
      </c>
      <c r="AM64" s="0" t="str">
        <f aca="false">IF(AND(ISNUMBER(AH64),AP64="Y"),IF(OR(AND(AN64,AH64&gt;1),AND(AN64=0,AH64&gt;0.81)),CONCATENATE($DD$539,IF(AN64,$DD$541,"")),IF(OR(AND(AN64,AH64&gt;0.9),AND(AN64=0,AH64&gt;0.71)),CONCATENATE($DD$540,IF(AN64,$DD$541,"")),IF(OR(AH64&lt;0.495,AND(AH64&lt;0.595,AN64=1)),$DD$554,""))),IF(ISNUMBER(AH64),IF(AH64&gt;1.9,$DD$551,IF(OR(AH64&lt;0.495,AND(AH64&lt;0.595,AN64=1)),$DD$554,"")),""))</f>
        <v/>
      </c>
      <c r="AN64" s="0" t="n">
        <f aca="false">IF(ISNA(VLOOKUP(N64,$BJ$531:$BX$1611,7,0)),0,IF(VLOOKUP(N64,$BJ$531:$BX$1611,7,0)="Y",1,0))</f>
        <v>0</v>
      </c>
      <c r="AO64" s="0" t="str">
        <f aca="false">IF(ISERROR(AE64),"",IF(ISNUMBER(AE64),IF(AE64&gt;29.9,$DD$552,IF(AE64&gt;24,$DD$553,IF(AND(AE64&gt;17.5,AP64="Y"),$DD$542,IF(AND(AE64&gt;16.5,AP64="Y"),$DD$543,IF(AND(AE64&lt;12.5,AP64="Y"),$DD$554,""))))),""))</f>
        <v/>
      </c>
      <c r="AP64" s="0" t="str">
        <f aca="false">IF(OR(AND(ISNUMBER(K64),K64&lt;8),AND(ISTEXT(K64),OR(K64="L1",K64="L2",K64="L3",K64="L4",K64="L5",K64="L6",K64="L7",K64="L8")),AND(ISNUMBER(M64),M64&lt;21)),"Y","")</f>
        <v/>
      </c>
      <c r="AQ64" s="0" t="str">
        <f aca="false">IF(ISERROR(I64-VLOOKUP(N64,$CE$531:$CO$870,7,0)),"",IF((I64-VLOOKUP(N64,$CE$531:$CO$870,7,0))&gt;1,CONCATENATE($DD$533,N64,$DD$534),""))</f>
        <v/>
      </c>
      <c r="AR64" s="18" t="str">
        <f aca="false">IF(OR(AP64&lt;&gt;"Y",ISNA(VLOOKUP(N64,$BJ$531:$BX$1611,2,0))),"",IF(ISNUMBER(I64-VLOOKUP(N64,$BJ$531:$BX$1611,10,0)),IF((I64-VLOOKUP(N64,$BJ$531:$BX$1611,10,0))&gt;1,CONCATENATE($DD$533,N64,$DD$537,I64-VLOOKUP(N64,$BJ$531:$BX$1611,10,0),"lbs. "),AS64),AS64))</f>
        <v/>
      </c>
      <c r="AS64" s="0" t="str">
        <f aca="false">IF(ISNUMBER(I64-VLOOKUP(N64,$BJ$531:$BX$1611,11,0)),IF((I64-VLOOKUP(N64,$BJ$531:$BX$1611,11,0))&gt;1,CONCATENATE($DD$533,N64,$DD$538,I64-VLOOKUP(N64,$BJ$531:$BX$1611,11,0),"lbs. "),AT64),AT64)</f>
        <v/>
      </c>
      <c r="AT64" s="0" t="str">
        <f aca="false">IF(ISNUMBER(I64-VLOOKUP(N64,$BJ$531:$BX$1611,12,0)),IF((I64-VLOOKUP(N64,$BJ$531:$BX$1611,12,0))&gt;1,CONCATENATE($DD$533,$DD$549,I64-VLOOKUP(N64,$BJ$531:$BX$1611,12,0),"lbs. "),""),"")</f>
        <v/>
      </c>
      <c r="AU64" s="0" t="str">
        <f aca="false">IF(OR(AP64&lt;&gt;"Y",ISNA(VLOOKUP(N64,$BJ$531:$BX$1611,6,0))),"",IF(VLOOKUP(N64,$BJ$531:$BX$1611,6,0)="n/r",CONCATENATE($DD$535,N64,$DD$536),IF(VLOOKUP(N64,$BJ$531:$BX$1611,6,0)="N",CONCATENATE("''",N64,$DD$548),"")))</f>
        <v/>
      </c>
      <c r="AV64" s="0" t="str">
        <f aca="false">IF(ISTEXT(N64),IF(N64="Fury",$DD$531,IF(N64="firelight",$DD$558,IF(AND(N64&lt;&gt;"n/a",N64&lt;&gt;"n/k",L64&lt;&gt;"tan",ISNA(VLOOKUP(N64,$BJ$531:$BX$1611,2,0)),ISNA(VLOOKUP(N64,$CE$531:$CO$870,2,0)),ISNA(VLOOKUP(N64,$CT$531:$CY$670,2,0))),CONCATENATE("''",N64,$DD$547),IF(ISNA(VLOOKUP(N64,$CT$531:$CY$670,2,0)),"",CONCATENATE($DD$532,N64,"? "))))),"")</f>
        <v/>
      </c>
      <c r="AW64" s="0" t="str">
        <f aca="false">IF(AND(AP64="Y",N64&lt;&gt;"n/a",OR(I64="n/k",J64="n/k",AND(L64&lt;&gt;"tan",ISNA(VLOOKUP(N64,$BJ$531:$BJ$1611,2,0)),ISNA(VLOOKUP(N64,$CE$531:$CO$870,2,0))))),$DD$550,"")</f>
        <v/>
      </c>
      <c r="AX64" s="0" t="str">
        <f aca="false">IF(ISNUMBER(X64),IF(X64&gt;40,$DD$545,IF(X64&lt;15,$DD$544,IF(AND(AP64="Y",X64&gt;29.999),$DD$555,IF(AND(AP64="Y",X64&lt;17),$DD$556,"")))),"")</f>
        <v/>
      </c>
    </row>
    <row r="65" customFormat="false" ht="23.25" hidden="false" customHeight="true" outlineLevel="0" collapsed="false">
      <c r="A65" s="5"/>
      <c r="B65" s="5"/>
      <c r="C65" s="5"/>
      <c r="D65" s="6"/>
      <c r="E65" s="6"/>
      <c r="F65" s="5"/>
      <c r="G65" s="5" t="str">
        <f aca="false">H65</f>
        <v/>
      </c>
      <c r="H65" s="5" t="str">
        <f aca="false">IF(AND(D65&gt;0,E65&gt;0),(D65-E65)/365.25,"")</f>
        <v/>
      </c>
      <c r="I65" s="7"/>
      <c r="J65" s="5"/>
      <c r="K65" s="5"/>
      <c r="L65" s="5"/>
      <c r="M65" s="5"/>
      <c r="N65" s="8"/>
      <c r="O65" s="9" t="str">
        <f aca="false">P65</f>
        <v/>
      </c>
      <c r="P65" s="9" t="str">
        <f aca="false">IF(OR(K65="tan",L65="tan",NOT(ISNA(VLOOKUP(N65,$BJ$531:$BX$1611,3,0)))),"S",IF(NOT(ISNA(VLOOKUP(N65,$CE$531:$CO$870,3,0))),"R",IF(N65="n/k","n/k",IF(N65="n/a","n/a",""))))</f>
        <v/>
      </c>
      <c r="Q65" s="9"/>
      <c r="R65" s="5"/>
      <c r="S65" s="5"/>
      <c r="T65" s="5"/>
      <c r="U65" s="5"/>
      <c r="V65" s="5"/>
      <c r="W65" s="10"/>
      <c r="X65" s="10" t="str">
        <f aca="false">Y65</f>
        <v/>
      </c>
      <c r="Y65" s="10" t="str">
        <f aca="false">IF(A65&gt;0,IF(OR(I65="N/K",J65="N/K"),"N/K",IF(AND(ISNUMBER(I65),ISNUMBER(J65)),I65/2.2/J65/J65/0.0254/0.0254,"")),"")</f>
        <v/>
      </c>
      <c r="Z65" s="10" t="str">
        <f aca="false">AA65</f>
        <v> </v>
      </c>
      <c r="AA65" s="10" t="str">
        <f aca="false">IF(A65&gt;0,IF(OR(I65="N/K",J65="N/K"),"N/K",IF(ISNUMBER(X65),IF(I65/2.2/J65/J65/0.0254/0.0254&gt;=30,"OBESE",IF(I65/2.2/J65/J65/0.0254/0.0254&gt;=25,"OVERWEIGHT"," ")),""))," ")</f>
        <v> </v>
      </c>
      <c r="AB65" s="11" t="str">
        <f aca="false">AC65</f>
        <v/>
      </c>
      <c r="AC65" s="11" t="str">
        <f aca="false">IF(AND(O65="R",ISTEXT(N65)),IF(OR(I65="n/k",ISNA(VLOOKUP(N65,$CE$531:$CO$870,3,0))),"n/k",IF(I65-VLOOKUP(N65,$CE$531:$CO$870,7,0)&gt;1,CONCATENATE("OVER by ",I65-VLOOKUP(N65,$CE$531:$CO$870,7,0)," lbs."),"o.k.")),AD65)</f>
        <v/>
      </c>
      <c r="AD65" s="11" t="str">
        <f aca="false">IF(AND(O65="S",ISTEXT(N65)),IF(OR(I65="n/k",ISNA(VLOOKUP(N65,$BJ$531:$BX$1611,3,0))),"n/k",IF(I65-VLOOKUP(N65,$BJ$531:$BX$1611,9,0)&gt;1,CONCATENATE("OVER by ",I65-VLOOKUP(N65,$BJ$531:$BX$1611,9,0)," lbs."),"o.k.")),IF(SUM(A65:J65)&gt;0,"n/a",""))</f>
        <v/>
      </c>
      <c r="AE65" s="12" t="str">
        <f aca="false">AF65</f>
        <v> </v>
      </c>
      <c r="AF65" s="13" t="str">
        <f aca="false">IF(OR(O65="S",N65="n/a"),"n/a",IF(OR(I65="n/k",AND(O65="R",ISNA(VLOOKUP(N65,$CE$531:$CO$870,2,0))),IF(ISNUMBER(VLOOKUP(N65,$CE$531:$CO$870,2,0)),VLOOKUP(N65,$CE$531:$CO$870,2,0)&lt;100,0)),"n/k",IF(AND(O65="R",I65&gt;50),SQRT(I65+VLOOKUP(N65,$CE$531:$CO$870,5,0))*VLOOKUP(N65,$CE$531:$CO$870,10,0)," ")))</f>
        <v> </v>
      </c>
      <c r="AG65" s="13"/>
      <c r="AH65" s="14" t="str">
        <f aca="false">AI65</f>
        <v> </v>
      </c>
      <c r="AI65" s="15" t="str">
        <f aca="false">IF(OR(O65="R",N65="n/a"),"n/a",IF(OR(I65="n/k",AND(O65="S",ISNA(VLOOKUP(N65,$BJ$531:$BX$1611,2,0))),IF(ISNUMBER(VLOOKUP(N65,$BJ$531:$BX$1611,2,0)),VLOOKUP(N65,$BJ$531:$BX$1611,2,0)&lt;50,0)),"n/k",IF(AND(O65="S",I65&gt;50),(I65+VLOOKUP(N65,$BJ$531:$BX$1611,13,0))/VLOOKUP(N65,$BJ$531:$BX$1611,2,0)," ")))</f>
        <v> </v>
      </c>
      <c r="AJ65" s="16" t="str">
        <f aca="false">AL65</f>
        <v/>
      </c>
      <c r="AK65" s="16"/>
      <c r="AL65" s="17" t="str">
        <f aca="false">CONCATENATE(AQ65,AU65,AR65,AM65,AO65,AV65,AW65,AX65)</f>
        <v/>
      </c>
      <c r="AM65" s="0" t="str">
        <f aca="false">IF(AND(ISNUMBER(AH65),AP65="Y"),IF(OR(AND(AN65,AH65&gt;1),AND(AN65=0,AH65&gt;0.81)),CONCATENATE($DD$539,IF(AN65,$DD$541,"")),IF(OR(AND(AN65,AH65&gt;0.9),AND(AN65=0,AH65&gt;0.71)),CONCATENATE($DD$540,IF(AN65,$DD$541,"")),IF(OR(AH65&lt;0.495,AND(AH65&lt;0.595,AN65=1)),$DD$554,""))),IF(ISNUMBER(AH65),IF(AH65&gt;1.9,$DD$551,IF(OR(AH65&lt;0.495,AND(AH65&lt;0.595,AN65=1)),$DD$554,"")),""))</f>
        <v/>
      </c>
      <c r="AN65" s="0" t="n">
        <f aca="false">IF(ISNA(VLOOKUP(N65,$BJ$531:$BX$1611,7,0)),0,IF(VLOOKUP(N65,$BJ$531:$BX$1611,7,0)="Y",1,0))</f>
        <v>0</v>
      </c>
      <c r="AO65" s="0" t="str">
        <f aca="false">IF(ISERROR(AE65),"",IF(ISNUMBER(AE65),IF(AE65&gt;29.9,$DD$552,IF(AE65&gt;24,$DD$553,IF(AND(AE65&gt;17.5,AP65="Y"),$DD$542,IF(AND(AE65&gt;16.5,AP65="Y"),$DD$543,IF(AND(AE65&lt;12.5,AP65="Y"),$DD$554,""))))),""))</f>
        <v/>
      </c>
      <c r="AP65" s="0" t="str">
        <f aca="false">IF(OR(AND(ISNUMBER(K65),K65&lt;8),AND(ISTEXT(K65),OR(K65="L1",K65="L2",K65="L3",K65="L4",K65="L5",K65="L6",K65="L7",K65="L8")),AND(ISNUMBER(M65),M65&lt;21)),"Y","")</f>
        <v/>
      </c>
      <c r="AQ65" s="0" t="str">
        <f aca="false">IF(ISERROR(I65-VLOOKUP(N65,$CE$531:$CO$870,7,0)),"",IF((I65-VLOOKUP(N65,$CE$531:$CO$870,7,0))&gt;1,CONCATENATE($DD$533,N65,$DD$534),""))</f>
        <v/>
      </c>
      <c r="AR65" s="18" t="str">
        <f aca="false">IF(OR(AP65&lt;&gt;"Y",ISNA(VLOOKUP(N65,$BJ$531:$BX$1611,2,0))),"",IF(ISNUMBER(I65-VLOOKUP(N65,$BJ$531:$BX$1611,10,0)),IF((I65-VLOOKUP(N65,$BJ$531:$BX$1611,10,0))&gt;1,CONCATENATE($DD$533,N65,$DD$537,I65-VLOOKUP(N65,$BJ$531:$BX$1611,10,0),"lbs. "),AS65),AS65))</f>
        <v/>
      </c>
      <c r="AS65" s="0" t="str">
        <f aca="false">IF(ISNUMBER(I65-VLOOKUP(N65,$BJ$531:$BX$1611,11,0)),IF((I65-VLOOKUP(N65,$BJ$531:$BX$1611,11,0))&gt;1,CONCATENATE($DD$533,N65,$DD$538,I65-VLOOKUP(N65,$BJ$531:$BX$1611,11,0),"lbs. "),AT65),AT65)</f>
        <v/>
      </c>
      <c r="AT65" s="0" t="str">
        <f aca="false">IF(ISNUMBER(I65-VLOOKUP(N65,$BJ$531:$BX$1611,12,0)),IF((I65-VLOOKUP(N65,$BJ$531:$BX$1611,12,0))&gt;1,CONCATENATE($DD$533,$DD$549,I65-VLOOKUP(N65,$BJ$531:$BX$1611,12,0),"lbs. "),""),"")</f>
        <v/>
      </c>
      <c r="AU65" s="0" t="str">
        <f aca="false">IF(OR(AP65&lt;&gt;"Y",ISNA(VLOOKUP(N65,$BJ$531:$BX$1611,6,0))),"",IF(VLOOKUP(N65,$BJ$531:$BX$1611,6,0)="n/r",CONCATENATE($DD$535,N65,$DD$536),IF(VLOOKUP(N65,$BJ$531:$BX$1611,6,0)="N",CONCATENATE("''",N65,$DD$548),"")))</f>
        <v/>
      </c>
      <c r="AV65" s="0" t="str">
        <f aca="false">IF(ISTEXT(N65),IF(N65="Fury",$DD$531,IF(N65="firelight",$DD$558,IF(AND(N65&lt;&gt;"n/a",N65&lt;&gt;"n/k",L65&lt;&gt;"tan",ISNA(VLOOKUP(N65,$BJ$531:$BX$1611,2,0)),ISNA(VLOOKUP(N65,$CE$531:$CO$870,2,0)),ISNA(VLOOKUP(N65,$CT$531:$CY$670,2,0))),CONCATENATE("''",N65,$DD$547),IF(ISNA(VLOOKUP(N65,$CT$531:$CY$670,2,0)),"",CONCATENATE($DD$532,N65,"? "))))),"")</f>
        <v/>
      </c>
      <c r="AW65" s="0" t="str">
        <f aca="false">IF(AND(AP65="Y",N65&lt;&gt;"n/a",OR(I65="n/k",J65="n/k",AND(L65&lt;&gt;"tan",ISNA(VLOOKUP(N65,$BJ$531:$BJ$1611,2,0)),ISNA(VLOOKUP(N65,$CE$531:$CO$870,2,0))))),$DD$550,"")</f>
        <v/>
      </c>
      <c r="AX65" s="0" t="str">
        <f aca="false">IF(ISNUMBER(X65),IF(X65&gt;40,$DD$545,IF(X65&lt;15,$DD$544,IF(AND(AP65="Y",X65&gt;29.999),$DD$555,IF(AND(AP65="Y",X65&lt;17),$DD$556,"")))),"")</f>
        <v/>
      </c>
    </row>
    <row r="66" customFormat="false" ht="23.25" hidden="false" customHeight="true" outlineLevel="0" collapsed="false">
      <c r="A66" s="5"/>
      <c r="B66" s="5"/>
      <c r="C66" s="5"/>
      <c r="D66" s="6"/>
      <c r="E66" s="6"/>
      <c r="F66" s="5"/>
      <c r="G66" s="5" t="str">
        <f aca="false">H66</f>
        <v/>
      </c>
      <c r="H66" s="5" t="str">
        <f aca="false">IF(AND(D66&gt;0,E66&gt;0),(D66-E66)/365.25,"")</f>
        <v/>
      </c>
      <c r="I66" s="7"/>
      <c r="J66" s="5"/>
      <c r="K66" s="5"/>
      <c r="L66" s="5"/>
      <c r="M66" s="5"/>
      <c r="N66" s="8"/>
      <c r="O66" s="9" t="str">
        <f aca="false">P66</f>
        <v/>
      </c>
      <c r="P66" s="9" t="str">
        <f aca="false">IF(OR(K66="tan",L66="tan",NOT(ISNA(VLOOKUP(N66,$BJ$531:$BX$1611,3,0)))),"S",IF(NOT(ISNA(VLOOKUP(N66,$CE$531:$CO$870,3,0))),"R",IF(N66="n/k","n/k",IF(N66="n/a","n/a",""))))</f>
        <v/>
      </c>
      <c r="Q66" s="9"/>
      <c r="R66" s="5"/>
      <c r="S66" s="5"/>
      <c r="T66" s="5"/>
      <c r="U66" s="5"/>
      <c r="V66" s="5"/>
      <c r="W66" s="10"/>
      <c r="X66" s="10" t="str">
        <f aca="false">Y66</f>
        <v/>
      </c>
      <c r="Y66" s="10" t="str">
        <f aca="false">IF(A66&gt;0,IF(OR(I66="N/K",J66="N/K"),"N/K",IF(AND(ISNUMBER(I66),ISNUMBER(J66)),I66/2.2/J66/J66/0.0254/0.0254,"")),"")</f>
        <v/>
      </c>
      <c r="Z66" s="10" t="str">
        <f aca="false">AA66</f>
        <v> </v>
      </c>
      <c r="AA66" s="10" t="str">
        <f aca="false">IF(A66&gt;0,IF(OR(I66="N/K",J66="N/K"),"N/K",IF(ISNUMBER(X66),IF(I66/2.2/J66/J66/0.0254/0.0254&gt;=30,"OBESE",IF(I66/2.2/J66/J66/0.0254/0.0254&gt;=25,"OVERWEIGHT"," ")),""))," ")</f>
        <v> </v>
      </c>
      <c r="AB66" s="11" t="str">
        <f aca="false">AC66</f>
        <v/>
      </c>
      <c r="AC66" s="11" t="str">
        <f aca="false">IF(AND(O66="R",ISTEXT(N66)),IF(OR(I66="n/k",ISNA(VLOOKUP(N66,$CE$531:$CO$870,3,0))),"n/k",IF(I66-VLOOKUP(N66,$CE$531:$CO$870,7,0)&gt;1,CONCATENATE("OVER by ",I66-VLOOKUP(N66,$CE$531:$CO$870,7,0)," lbs."),"o.k.")),AD66)</f>
        <v/>
      </c>
      <c r="AD66" s="11" t="str">
        <f aca="false">IF(AND(O66="S",ISTEXT(N66)),IF(OR(I66="n/k",ISNA(VLOOKUP(N66,$BJ$531:$BX$1611,3,0))),"n/k",IF(I66-VLOOKUP(N66,$BJ$531:$BX$1611,9,0)&gt;1,CONCATENATE("OVER by ",I66-VLOOKUP(N66,$BJ$531:$BX$1611,9,0)," lbs."),"o.k.")),IF(SUM(A66:J66)&gt;0,"n/a",""))</f>
        <v/>
      </c>
      <c r="AE66" s="12" t="str">
        <f aca="false">AF66</f>
        <v> </v>
      </c>
      <c r="AF66" s="13" t="str">
        <f aca="false">IF(OR(O66="S",N66="n/a"),"n/a",IF(OR(I66="n/k",AND(O66="R",ISNA(VLOOKUP(N66,$CE$531:$CO$870,2,0))),IF(ISNUMBER(VLOOKUP(N66,$CE$531:$CO$870,2,0)),VLOOKUP(N66,$CE$531:$CO$870,2,0)&lt;100,0)),"n/k",IF(AND(O66="R",I66&gt;50),SQRT(I66+VLOOKUP(N66,$CE$531:$CO$870,5,0))*VLOOKUP(N66,$CE$531:$CO$870,10,0)," ")))</f>
        <v> </v>
      </c>
      <c r="AG66" s="13"/>
      <c r="AH66" s="14" t="str">
        <f aca="false">AI66</f>
        <v> </v>
      </c>
      <c r="AI66" s="15" t="str">
        <f aca="false">IF(OR(O66="R",N66="n/a"),"n/a",IF(OR(I66="n/k",AND(O66="S",ISNA(VLOOKUP(N66,$BJ$531:$BX$1611,2,0))),IF(ISNUMBER(VLOOKUP(N66,$BJ$531:$BX$1611,2,0)),VLOOKUP(N66,$BJ$531:$BX$1611,2,0)&lt;50,0)),"n/k",IF(AND(O66="S",I66&gt;50),(I66+VLOOKUP(N66,$BJ$531:$BX$1611,13,0))/VLOOKUP(N66,$BJ$531:$BX$1611,2,0)," ")))</f>
        <v> </v>
      </c>
      <c r="AJ66" s="16" t="str">
        <f aca="false">AL66</f>
        <v/>
      </c>
      <c r="AK66" s="16"/>
      <c r="AL66" s="17" t="str">
        <f aca="false">CONCATENATE(AQ66,AU66,AR66,AM66,AO66,AV66,AW66,AX66)</f>
        <v/>
      </c>
      <c r="AM66" s="0" t="str">
        <f aca="false">IF(AND(ISNUMBER(AH66),AP66="Y"),IF(OR(AND(AN66,AH66&gt;1),AND(AN66=0,AH66&gt;0.81)),CONCATENATE($DD$539,IF(AN66,$DD$541,"")),IF(OR(AND(AN66,AH66&gt;0.9),AND(AN66=0,AH66&gt;0.71)),CONCATENATE($DD$540,IF(AN66,$DD$541,"")),IF(OR(AH66&lt;0.495,AND(AH66&lt;0.595,AN66=1)),$DD$554,""))),IF(ISNUMBER(AH66),IF(AH66&gt;1.9,$DD$551,IF(OR(AH66&lt;0.495,AND(AH66&lt;0.595,AN66=1)),$DD$554,"")),""))</f>
        <v/>
      </c>
      <c r="AN66" s="0" t="n">
        <f aca="false">IF(ISNA(VLOOKUP(N66,$BJ$531:$BX$1611,7,0)),0,IF(VLOOKUP(N66,$BJ$531:$BX$1611,7,0)="Y",1,0))</f>
        <v>0</v>
      </c>
      <c r="AO66" s="0" t="str">
        <f aca="false">IF(ISERROR(AE66),"",IF(ISNUMBER(AE66),IF(AE66&gt;29.9,$DD$552,IF(AE66&gt;24,$DD$553,IF(AND(AE66&gt;17.5,AP66="Y"),$DD$542,IF(AND(AE66&gt;16.5,AP66="Y"),$DD$543,IF(AND(AE66&lt;12.5,AP66="Y"),$DD$554,""))))),""))</f>
        <v/>
      </c>
      <c r="AP66" s="0" t="str">
        <f aca="false">IF(OR(AND(ISNUMBER(K66),K66&lt;8),AND(ISTEXT(K66),OR(K66="L1",K66="L2",K66="L3",K66="L4",K66="L5",K66="L6",K66="L7",K66="L8")),AND(ISNUMBER(M66),M66&lt;21)),"Y","")</f>
        <v/>
      </c>
      <c r="AQ66" s="0" t="str">
        <f aca="false">IF(ISERROR(I66-VLOOKUP(N66,$CE$531:$CO$870,7,0)),"",IF((I66-VLOOKUP(N66,$CE$531:$CO$870,7,0))&gt;1,CONCATENATE($DD$533,N66,$DD$534),""))</f>
        <v/>
      </c>
      <c r="AR66" s="18" t="str">
        <f aca="false">IF(OR(AP66&lt;&gt;"Y",ISNA(VLOOKUP(N66,$BJ$531:$BX$1611,2,0))),"",IF(ISNUMBER(I66-VLOOKUP(N66,$BJ$531:$BX$1611,10,0)),IF((I66-VLOOKUP(N66,$BJ$531:$BX$1611,10,0))&gt;1,CONCATENATE($DD$533,N66,$DD$537,I66-VLOOKUP(N66,$BJ$531:$BX$1611,10,0),"lbs. "),AS66),AS66))</f>
        <v/>
      </c>
      <c r="AS66" s="0" t="str">
        <f aca="false">IF(ISNUMBER(I66-VLOOKUP(N66,$BJ$531:$BX$1611,11,0)),IF((I66-VLOOKUP(N66,$BJ$531:$BX$1611,11,0))&gt;1,CONCATENATE($DD$533,N66,$DD$538,I66-VLOOKUP(N66,$BJ$531:$BX$1611,11,0),"lbs. "),AT66),AT66)</f>
        <v/>
      </c>
      <c r="AT66" s="0" t="str">
        <f aca="false">IF(ISNUMBER(I66-VLOOKUP(N66,$BJ$531:$BX$1611,12,0)),IF((I66-VLOOKUP(N66,$BJ$531:$BX$1611,12,0))&gt;1,CONCATENATE($DD$533,$DD$549,I66-VLOOKUP(N66,$BJ$531:$BX$1611,12,0),"lbs. "),""),"")</f>
        <v/>
      </c>
      <c r="AU66" s="0" t="str">
        <f aca="false">IF(OR(AP66&lt;&gt;"Y",ISNA(VLOOKUP(N66,$BJ$531:$BX$1611,6,0))),"",IF(VLOOKUP(N66,$BJ$531:$BX$1611,6,0)="n/r",CONCATENATE($DD$535,N66,$DD$536),IF(VLOOKUP(N66,$BJ$531:$BX$1611,6,0)="N",CONCATENATE("''",N66,$DD$548),"")))</f>
        <v/>
      </c>
      <c r="AV66" s="0" t="str">
        <f aca="false">IF(ISTEXT(N66),IF(N66="Fury",$DD$531,IF(N66="firelight",$DD$558,IF(AND(N66&lt;&gt;"n/a",N66&lt;&gt;"n/k",L66&lt;&gt;"tan",ISNA(VLOOKUP(N66,$BJ$531:$BX$1611,2,0)),ISNA(VLOOKUP(N66,$CE$531:$CO$870,2,0)),ISNA(VLOOKUP(N66,$CT$531:$CY$670,2,0))),CONCATENATE("''",N66,$DD$547),IF(ISNA(VLOOKUP(N66,$CT$531:$CY$670,2,0)),"",CONCATENATE($DD$532,N66,"? "))))),"")</f>
        <v/>
      </c>
      <c r="AW66" s="0" t="str">
        <f aca="false">IF(AND(AP66="Y",N66&lt;&gt;"n/a",OR(I66="n/k",J66="n/k",AND(L66&lt;&gt;"tan",ISNA(VLOOKUP(N66,$BJ$531:$BJ$1611,2,0)),ISNA(VLOOKUP(N66,$CE$531:$CO$870,2,0))))),$DD$550,"")</f>
        <v/>
      </c>
      <c r="AX66" s="0" t="str">
        <f aca="false">IF(ISNUMBER(X66),IF(X66&gt;40,$DD$545,IF(X66&lt;15,$DD$544,IF(AND(AP66="Y",X66&gt;29.999),$DD$555,IF(AND(AP66="Y",X66&lt;17),$DD$556,"")))),"")</f>
        <v/>
      </c>
    </row>
    <row r="67" customFormat="false" ht="23.25" hidden="false" customHeight="true" outlineLevel="0" collapsed="false">
      <c r="A67" s="5"/>
      <c r="B67" s="5"/>
      <c r="C67" s="5"/>
      <c r="D67" s="6"/>
      <c r="E67" s="6"/>
      <c r="F67" s="5"/>
      <c r="G67" s="5" t="str">
        <f aca="false">H67</f>
        <v/>
      </c>
      <c r="H67" s="5" t="str">
        <f aca="false">IF(AND(D67&gt;0,E67&gt;0),(D67-E67)/365.25,"")</f>
        <v/>
      </c>
      <c r="I67" s="7"/>
      <c r="J67" s="5"/>
      <c r="K67" s="5"/>
      <c r="L67" s="5"/>
      <c r="M67" s="5"/>
      <c r="N67" s="8"/>
      <c r="O67" s="9" t="str">
        <f aca="false">P67</f>
        <v/>
      </c>
      <c r="P67" s="9" t="str">
        <f aca="false">IF(OR(K67="tan",L67="tan",NOT(ISNA(VLOOKUP(N67,$BJ$531:$BX$1611,3,0)))),"S",IF(NOT(ISNA(VLOOKUP(N67,$CE$531:$CO$870,3,0))),"R",IF(N67="n/k","n/k",IF(N67="n/a","n/a",""))))</f>
        <v/>
      </c>
      <c r="Q67" s="9"/>
      <c r="R67" s="5"/>
      <c r="S67" s="5"/>
      <c r="T67" s="5"/>
      <c r="U67" s="5"/>
      <c r="V67" s="5"/>
      <c r="W67" s="10"/>
      <c r="X67" s="10" t="str">
        <f aca="false">Y67</f>
        <v/>
      </c>
      <c r="Y67" s="10" t="str">
        <f aca="false">IF(A67&gt;0,IF(OR(I67="N/K",J67="N/K"),"N/K",IF(AND(ISNUMBER(I67),ISNUMBER(J67)),I67/2.2/J67/J67/0.0254/0.0254,"")),"")</f>
        <v/>
      </c>
      <c r="Z67" s="10" t="str">
        <f aca="false">AA67</f>
        <v> </v>
      </c>
      <c r="AA67" s="10" t="str">
        <f aca="false">IF(A67&gt;0,IF(OR(I67="N/K",J67="N/K"),"N/K",IF(ISNUMBER(X67),IF(I67/2.2/J67/J67/0.0254/0.0254&gt;=30,"OBESE",IF(I67/2.2/J67/J67/0.0254/0.0254&gt;=25,"OVERWEIGHT"," ")),""))," ")</f>
        <v> </v>
      </c>
      <c r="AB67" s="11" t="str">
        <f aca="false">AC67</f>
        <v/>
      </c>
      <c r="AC67" s="11" t="str">
        <f aca="false">IF(AND(O67="R",ISTEXT(N67)),IF(OR(I67="n/k",ISNA(VLOOKUP(N67,$CE$531:$CO$870,3,0))),"n/k",IF(I67-VLOOKUP(N67,$CE$531:$CO$870,7,0)&gt;1,CONCATENATE("OVER by ",I67-VLOOKUP(N67,$CE$531:$CO$870,7,0)," lbs."),"o.k.")),AD67)</f>
        <v/>
      </c>
      <c r="AD67" s="11" t="str">
        <f aca="false">IF(AND(O67="S",ISTEXT(N67)),IF(OR(I67="n/k",ISNA(VLOOKUP(N67,$BJ$531:$BX$1611,3,0))),"n/k",IF(I67-VLOOKUP(N67,$BJ$531:$BX$1611,9,0)&gt;1,CONCATENATE("OVER by ",I67-VLOOKUP(N67,$BJ$531:$BX$1611,9,0)," lbs."),"o.k.")),IF(SUM(A67:J67)&gt;0,"n/a",""))</f>
        <v/>
      </c>
      <c r="AE67" s="12" t="str">
        <f aca="false">AF67</f>
        <v> </v>
      </c>
      <c r="AF67" s="13" t="str">
        <f aca="false">IF(OR(O67="S",N67="n/a"),"n/a",IF(OR(I67="n/k",AND(O67="R",ISNA(VLOOKUP(N67,$CE$531:$CO$870,2,0))),IF(ISNUMBER(VLOOKUP(N67,$CE$531:$CO$870,2,0)),VLOOKUP(N67,$CE$531:$CO$870,2,0)&lt;100,0)),"n/k",IF(AND(O67="R",I67&gt;50),SQRT(I67+VLOOKUP(N67,$CE$531:$CO$870,5,0))*VLOOKUP(N67,$CE$531:$CO$870,10,0)," ")))</f>
        <v> </v>
      </c>
      <c r="AG67" s="13"/>
      <c r="AH67" s="14" t="str">
        <f aca="false">AI67</f>
        <v> </v>
      </c>
      <c r="AI67" s="15" t="str">
        <f aca="false">IF(OR(O67="R",N67="n/a"),"n/a",IF(OR(I67="n/k",AND(O67="S",ISNA(VLOOKUP(N67,$BJ$531:$BX$1611,2,0))),IF(ISNUMBER(VLOOKUP(N67,$BJ$531:$BX$1611,2,0)),VLOOKUP(N67,$BJ$531:$BX$1611,2,0)&lt;50,0)),"n/k",IF(AND(O67="S",I67&gt;50),(I67+VLOOKUP(N67,$BJ$531:$BX$1611,13,0))/VLOOKUP(N67,$BJ$531:$BX$1611,2,0)," ")))</f>
        <v> </v>
      </c>
      <c r="AJ67" s="16" t="str">
        <f aca="false">AL67</f>
        <v/>
      </c>
      <c r="AK67" s="16"/>
      <c r="AL67" s="17" t="str">
        <f aca="false">CONCATENATE(AQ67,AU67,AR67,AM67,AO67,AV67,AW67,AX67)</f>
        <v/>
      </c>
      <c r="AM67" s="0" t="str">
        <f aca="false">IF(AND(ISNUMBER(AH67),AP67="Y"),IF(OR(AND(AN67,AH67&gt;1),AND(AN67=0,AH67&gt;0.81)),CONCATENATE($DD$539,IF(AN67,$DD$541,"")),IF(OR(AND(AN67,AH67&gt;0.9),AND(AN67=0,AH67&gt;0.71)),CONCATENATE($DD$540,IF(AN67,$DD$541,"")),IF(OR(AH67&lt;0.495,AND(AH67&lt;0.595,AN67=1)),$DD$554,""))),IF(ISNUMBER(AH67),IF(AH67&gt;1.9,$DD$551,IF(OR(AH67&lt;0.495,AND(AH67&lt;0.595,AN67=1)),$DD$554,"")),""))</f>
        <v/>
      </c>
      <c r="AN67" s="0" t="n">
        <f aca="false">IF(ISNA(VLOOKUP(N67,$BJ$531:$BX$1611,7,0)),0,IF(VLOOKUP(N67,$BJ$531:$BX$1611,7,0)="Y",1,0))</f>
        <v>0</v>
      </c>
      <c r="AO67" s="0" t="str">
        <f aca="false">IF(ISERROR(AE67),"",IF(ISNUMBER(AE67),IF(AE67&gt;29.9,$DD$552,IF(AE67&gt;24,$DD$553,IF(AND(AE67&gt;17.5,AP67="Y"),$DD$542,IF(AND(AE67&gt;16.5,AP67="Y"),$DD$543,IF(AND(AE67&lt;12.5,AP67="Y"),$DD$554,""))))),""))</f>
        <v/>
      </c>
      <c r="AP67" s="0" t="str">
        <f aca="false">IF(OR(AND(ISNUMBER(K67),K67&lt;8),AND(ISTEXT(K67),OR(K67="L1",K67="L2",K67="L3",K67="L4",K67="L5",K67="L6",K67="L7",K67="L8")),AND(ISNUMBER(M67),M67&lt;21)),"Y","")</f>
        <v/>
      </c>
      <c r="AQ67" s="0" t="str">
        <f aca="false">IF(ISERROR(I67-VLOOKUP(N67,$CE$531:$CO$870,7,0)),"",IF((I67-VLOOKUP(N67,$CE$531:$CO$870,7,0))&gt;1,CONCATENATE($DD$533,N67,$DD$534),""))</f>
        <v/>
      </c>
      <c r="AR67" s="18" t="str">
        <f aca="false">IF(OR(AP67&lt;&gt;"Y",ISNA(VLOOKUP(N67,$BJ$531:$BX$1611,2,0))),"",IF(ISNUMBER(I67-VLOOKUP(N67,$BJ$531:$BX$1611,10,0)),IF((I67-VLOOKUP(N67,$BJ$531:$BX$1611,10,0))&gt;1,CONCATENATE($DD$533,N67,$DD$537,I67-VLOOKUP(N67,$BJ$531:$BX$1611,10,0),"lbs. "),AS67),AS67))</f>
        <v/>
      </c>
      <c r="AS67" s="0" t="str">
        <f aca="false">IF(ISNUMBER(I67-VLOOKUP(N67,$BJ$531:$BX$1611,11,0)),IF((I67-VLOOKUP(N67,$BJ$531:$BX$1611,11,0))&gt;1,CONCATENATE($DD$533,N67,$DD$538,I67-VLOOKUP(N67,$BJ$531:$BX$1611,11,0),"lbs. "),AT67),AT67)</f>
        <v/>
      </c>
      <c r="AT67" s="0" t="str">
        <f aca="false">IF(ISNUMBER(I67-VLOOKUP(N67,$BJ$531:$BX$1611,12,0)),IF((I67-VLOOKUP(N67,$BJ$531:$BX$1611,12,0))&gt;1,CONCATENATE($DD$533,$DD$549,I67-VLOOKUP(N67,$BJ$531:$BX$1611,12,0),"lbs. "),""),"")</f>
        <v/>
      </c>
      <c r="AU67" s="0" t="str">
        <f aca="false">IF(OR(AP67&lt;&gt;"Y",ISNA(VLOOKUP(N67,$BJ$531:$BX$1611,6,0))),"",IF(VLOOKUP(N67,$BJ$531:$BX$1611,6,0)="n/r",CONCATENATE($DD$535,N67,$DD$536),IF(VLOOKUP(N67,$BJ$531:$BX$1611,6,0)="N",CONCATENATE("''",N67,$DD$548),"")))</f>
        <v/>
      </c>
      <c r="AV67" s="0" t="str">
        <f aca="false">IF(ISTEXT(N67),IF(N67="Fury",$DD$531,IF(N67="firelight",$DD$558,IF(AND(N67&lt;&gt;"n/a",N67&lt;&gt;"n/k",L67&lt;&gt;"tan",ISNA(VLOOKUP(N67,$BJ$531:$BX$1611,2,0)),ISNA(VLOOKUP(N67,$CE$531:$CO$870,2,0)),ISNA(VLOOKUP(N67,$CT$531:$CY$670,2,0))),CONCATENATE("''",N67,$DD$547),IF(ISNA(VLOOKUP(N67,$CT$531:$CY$670,2,0)),"",CONCATENATE($DD$532,N67,"? "))))),"")</f>
        <v/>
      </c>
      <c r="AW67" s="0" t="str">
        <f aca="false">IF(AND(AP67="Y",N67&lt;&gt;"n/a",OR(I67="n/k",J67="n/k",AND(L67&lt;&gt;"tan",ISNA(VLOOKUP(N67,$BJ$531:$BJ$1611,2,0)),ISNA(VLOOKUP(N67,$CE$531:$CO$870,2,0))))),$DD$550,"")</f>
        <v/>
      </c>
      <c r="AX67" s="0" t="str">
        <f aca="false">IF(ISNUMBER(X67),IF(X67&gt;40,$DD$545,IF(X67&lt;15,$DD$544,IF(AND(AP67="Y",X67&gt;29.999),$DD$555,IF(AND(AP67="Y",X67&lt;17),$DD$556,"")))),"")</f>
        <v/>
      </c>
    </row>
    <row r="68" customFormat="false" ht="23.25" hidden="false" customHeight="true" outlineLevel="0" collapsed="false">
      <c r="A68" s="5"/>
      <c r="B68" s="5"/>
      <c r="C68" s="5"/>
      <c r="D68" s="6"/>
      <c r="E68" s="6"/>
      <c r="F68" s="5"/>
      <c r="G68" s="5" t="str">
        <f aca="false">H68</f>
        <v/>
      </c>
      <c r="H68" s="5" t="str">
        <f aca="false">IF(AND(D68&gt;0,E68&gt;0),(D68-E68)/365.25,"")</f>
        <v/>
      </c>
      <c r="I68" s="7"/>
      <c r="J68" s="5"/>
      <c r="K68" s="5"/>
      <c r="L68" s="5"/>
      <c r="M68" s="5"/>
      <c r="N68" s="8"/>
      <c r="O68" s="9" t="str">
        <f aca="false">P68</f>
        <v/>
      </c>
      <c r="P68" s="9" t="str">
        <f aca="false">IF(OR(K68="tan",L68="tan",NOT(ISNA(VLOOKUP(N68,$BJ$531:$BX$1611,3,0)))),"S",IF(NOT(ISNA(VLOOKUP(N68,$CE$531:$CO$870,3,0))),"R",IF(N68="n/k","n/k",IF(N68="n/a","n/a",""))))</f>
        <v/>
      </c>
      <c r="Q68" s="9"/>
      <c r="R68" s="5"/>
      <c r="S68" s="5"/>
      <c r="T68" s="5"/>
      <c r="U68" s="5"/>
      <c r="V68" s="5"/>
      <c r="W68" s="10"/>
      <c r="X68" s="10" t="str">
        <f aca="false">Y68</f>
        <v/>
      </c>
      <c r="Y68" s="10" t="str">
        <f aca="false">IF(A68&gt;0,IF(OR(I68="N/K",J68="N/K"),"N/K",IF(AND(ISNUMBER(I68),ISNUMBER(J68)),I68/2.2/J68/J68/0.0254/0.0254,"")),"")</f>
        <v/>
      </c>
      <c r="Z68" s="10" t="str">
        <f aca="false">AA68</f>
        <v> </v>
      </c>
      <c r="AA68" s="10" t="str">
        <f aca="false">IF(A68&gt;0,IF(OR(I68="N/K",J68="N/K"),"N/K",IF(ISNUMBER(X68),IF(I68/2.2/J68/J68/0.0254/0.0254&gt;=30,"OBESE",IF(I68/2.2/J68/J68/0.0254/0.0254&gt;=25,"OVERWEIGHT"," ")),""))," ")</f>
        <v> </v>
      </c>
      <c r="AB68" s="11" t="str">
        <f aca="false">AC68</f>
        <v/>
      </c>
      <c r="AC68" s="11" t="str">
        <f aca="false">IF(AND(O68="R",ISTEXT(N68)),IF(OR(I68="n/k",ISNA(VLOOKUP(N68,$CE$531:$CO$870,3,0))),"n/k",IF(I68-VLOOKUP(N68,$CE$531:$CO$870,7,0)&gt;1,CONCATENATE("OVER by ",I68-VLOOKUP(N68,$CE$531:$CO$870,7,0)," lbs."),"o.k.")),AD68)</f>
        <v/>
      </c>
      <c r="AD68" s="11" t="str">
        <f aca="false">IF(AND(O68="S",ISTEXT(N68)),IF(OR(I68="n/k",ISNA(VLOOKUP(N68,$BJ$531:$BX$1611,3,0))),"n/k",IF(I68-VLOOKUP(N68,$BJ$531:$BX$1611,9,0)&gt;1,CONCATENATE("OVER by ",I68-VLOOKUP(N68,$BJ$531:$BX$1611,9,0)," lbs."),"o.k.")),IF(SUM(A68:J68)&gt;0,"n/a",""))</f>
        <v/>
      </c>
      <c r="AE68" s="12" t="str">
        <f aca="false">AF68</f>
        <v> </v>
      </c>
      <c r="AF68" s="13" t="str">
        <f aca="false">IF(OR(O68="S",N68="n/a"),"n/a",IF(OR(I68="n/k",AND(O68="R",ISNA(VLOOKUP(N68,$CE$531:$CO$870,2,0))),IF(ISNUMBER(VLOOKUP(N68,$CE$531:$CO$870,2,0)),VLOOKUP(N68,$CE$531:$CO$870,2,0)&lt;100,0)),"n/k",IF(AND(O68="R",I68&gt;50),SQRT(I68+VLOOKUP(N68,$CE$531:$CO$870,5,0))*VLOOKUP(N68,$CE$531:$CO$870,10,0)," ")))</f>
        <v> </v>
      </c>
      <c r="AG68" s="13"/>
      <c r="AH68" s="14" t="str">
        <f aca="false">AI68</f>
        <v> </v>
      </c>
      <c r="AI68" s="15" t="str">
        <f aca="false">IF(OR(O68="R",N68="n/a"),"n/a",IF(OR(I68="n/k",AND(O68="S",ISNA(VLOOKUP(N68,$BJ$531:$BX$1611,2,0))),IF(ISNUMBER(VLOOKUP(N68,$BJ$531:$BX$1611,2,0)),VLOOKUP(N68,$BJ$531:$BX$1611,2,0)&lt;50,0)),"n/k",IF(AND(O68="S",I68&gt;50),(I68+VLOOKUP(N68,$BJ$531:$BX$1611,13,0))/VLOOKUP(N68,$BJ$531:$BX$1611,2,0)," ")))</f>
        <v> </v>
      </c>
      <c r="AJ68" s="16" t="str">
        <f aca="false">AL68</f>
        <v/>
      </c>
      <c r="AK68" s="16"/>
      <c r="AL68" s="17" t="str">
        <f aca="false">CONCATENATE(AQ68,AU68,AR68,AM68,AO68,AV68,AW68,AX68)</f>
        <v/>
      </c>
      <c r="AM68" s="0" t="str">
        <f aca="false">IF(AND(ISNUMBER(AH68),AP68="Y"),IF(OR(AND(AN68,AH68&gt;1),AND(AN68=0,AH68&gt;0.81)),CONCATENATE($DD$539,IF(AN68,$DD$541,"")),IF(OR(AND(AN68,AH68&gt;0.9),AND(AN68=0,AH68&gt;0.71)),CONCATENATE($DD$540,IF(AN68,$DD$541,"")),IF(OR(AH68&lt;0.495,AND(AH68&lt;0.595,AN68=1)),$DD$554,""))),IF(ISNUMBER(AH68),IF(AH68&gt;1.9,$DD$551,IF(OR(AH68&lt;0.495,AND(AH68&lt;0.595,AN68=1)),$DD$554,"")),""))</f>
        <v/>
      </c>
      <c r="AN68" s="0" t="n">
        <f aca="false">IF(ISNA(VLOOKUP(N68,$BJ$531:$BX$1611,7,0)),0,IF(VLOOKUP(N68,$BJ$531:$BX$1611,7,0)="Y",1,0))</f>
        <v>0</v>
      </c>
      <c r="AO68" s="0" t="str">
        <f aca="false">IF(ISERROR(AE68),"",IF(ISNUMBER(AE68),IF(AE68&gt;29.9,$DD$552,IF(AE68&gt;24,$DD$553,IF(AND(AE68&gt;17.5,AP68="Y"),$DD$542,IF(AND(AE68&gt;16.5,AP68="Y"),$DD$543,IF(AND(AE68&lt;12.5,AP68="Y"),$DD$554,""))))),""))</f>
        <v/>
      </c>
      <c r="AP68" s="0" t="str">
        <f aca="false">IF(OR(AND(ISNUMBER(K68),K68&lt;8),AND(ISTEXT(K68),OR(K68="L1",K68="L2",K68="L3",K68="L4",K68="L5",K68="L6",K68="L7",K68="L8")),AND(ISNUMBER(M68),M68&lt;21)),"Y","")</f>
        <v/>
      </c>
      <c r="AQ68" s="0" t="str">
        <f aca="false">IF(ISERROR(I68-VLOOKUP(N68,$CE$531:$CO$870,7,0)),"",IF((I68-VLOOKUP(N68,$CE$531:$CO$870,7,0))&gt;1,CONCATENATE($DD$533,N68,$DD$534),""))</f>
        <v/>
      </c>
      <c r="AR68" s="18" t="str">
        <f aca="false">IF(OR(AP68&lt;&gt;"Y",ISNA(VLOOKUP(N68,$BJ$531:$BX$1611,2,0))),"",IF(ISNUMBER(I68-VLOOKUP(N68,$BJ$531:$BX$1611,10,0)),IF((I68-VLOOKUP(N68,$BJ$531:$BX$1611,10,0))&gt;1,CONCATENATE($DD$533,N68,$DD$537,I68-VLOOKUP(N68,$BJ$531:$BX$1611,10,0),"lbs. "),AS68),AS68))</f>
        <v/>
      </c>
      <c r="AS68" s="0" t="str">
        <f aca="false">IF(ISNUMBER(I68-VLOOKUP(N68,$BJ$531:$BX$1611,11,0)),IF((I68-VLOOKUP(N68,$BJ$531:$BX$1611,11,0))&gt;1,CONCATENATE($DD$533,N68,$DD$538,I68-VLOOKUP(N68,$BJ$531:$BX$1611,11,0),"lbs. "),AT68),AT68)</f>
        <v/>
      </c>
      <c r="AT68" s="0" t="str">
        <f aca="false">IF(ISNUMBER(I68-VLOOKUP(N68,$BJ$531:$BX$1611,12,0)),IF((I68-VLOOKUP(N68,$BJ$531:$BX$1611,12,0))&gt;1,CONCATENATE($DD$533,$DD$549,I68-VLOOKUP(N68,$BJ$531:$BX$1611,12,0),"lbs. "),""),"")</f>
        <v/>
      </c>
      <c r="AU68" s="0" t="str">
        <f aca="false">IF(OR(AP68&lt;&gt;"Y",ISNA(VLOOKUP(N68,$BJ$531:$BX$1611,6,0))),"",IF(VLOOKUP(N68,$BJ$531:$BX$1611,6,0)="n/r",CONCATENATE($DD$535,N68,$DD$536),IF(VLOOKUP(N68,$BJ$531:$BX$1611,6,0)="N",CONCATENATE("''",N68,$DD$548),"")))</f>
        <v/>
      </c>
      <c r="AV68" s="0" t="str">
        <f aca="false">IF(ISTEXT(N68),IF(N68="Fury",$DD$531,IF(N68="firelight",$DD$558,IF(AND(N68&lt;&gt;"n/a",N68&lt;&gt;"n/k",L68&lt;&gt;"tan",ISNA(VLOOKUP(N68,$BJ$531:$BX$1611,2,0)),ISNA(VLOOKUP(N68,$CE$531:$CO$870,2,0)),ISNA(VLOOKUP(N68,$CT$531:$CY$670,2,0))),CONCATENATE("''",N68,$DD$547),IF(ISNA(VLOOKUP(N68,$CT$531:$CY$670,2,0)),"",CONCATENATE($DD$532,N68,"? "))))),"")</f>
        <v/>
      </c>
      <c r="AW68" s="0" t="str">
        <f aca="false">IF(AND(AP68="Y",N68&lt;&gt;"n/a",OR(I68="n/k",J68="n/k",AND(L68&lt;&gt;"tan",ISNA(VLOOKUP(N68,$BJ$531:$BJ$1611,2,0)),ISNA(VLOOKUP(N68,$CE$531:$CO$870,2,0))))),$DD$550,"")</f>
        <v/>
      </c>
      <c r="AX68" s="0" t="str">
        <f aca="false">IF(ISNUMBER(X68),IF(X68&gt;40,$DD$545,IF(X68&lt;15,$DD$544,IF(AND(AP68="Y",X68&gt;29.999),$DD$555,IF(AND(AP68="Y",X68&lt;17),$DD$556,"")))),"")</f>
        <v/>
      </c>
    </row>
    <row r="69" customFormat="false" ht="23.25" hidden="false" customHeight="true" outlineLevel="0" collapsed="false">
      <c r="A69" s="5"/>
      <c r="B69" s="5"/>
      <c r="C69" s="5"/>
      <c r="D69" s="6"/>
      <c r="E69" s="6"/>
      <c r="F69" s="5"/>
      <c r="G69" s="5" t="str">
        <f aca="false">H69</f>
        <v/>
      </c>
      <c r="H69" s="5" t="str">
        <f aca="false">IF(AND(D69&gt;0,E69&gt;0),(D69-E69)/365.25,"")</f>
        <v/>
      </c>
      <c r="I69" s="7"/>
      <c r="J69" s="5"/>
      <c r="K69" s="5"/>
      <c r="L69" s="5"/>
      <c r="M69" s="5"/>
      <c r="N69" s="8"/>
      <c r="O69" s="9" t="str">
        <f aca="false">P69</f>
        <v/>
      </c>
      <c r="P69" s="9" t="str">
        <f aca="false">IF(OR(K69="tan",L69="tan",NOT(ISNA(VLOOKUP(N69,$BJ$531:$BX$1611,3,0)))),"S",IF(NOT(ISNA(VLOOKUP(N69,$CE$531:$CO$870,3,0))),"R",IF(N69="n/k","n/k",IF(N69="n/a","n/a",""))))</f>
        <v/>
      </c>
      <c r="Q69" s="9"/>
      <c r="R69" s="5"/>
      <c r="S69" s="5"/>
      <c r="T69" s="5"/>
      <c r="U69" s="5"/>
      <c r="V69" s="5"/>
      <c r="W69" s="10"/>
      <c r="X69" s="10" t="str">
        <f aca="false">Y69</f>
        <v/>
      </c>
      <c r="Y69" s="10" t="str">
        <f aca="false">IF(A69&gt;0,IF(OR(I69="N/K",J69="N/K"),"N/K",IF(AND(ISNUMBER(I69),ISNUMBER(J69)),I69/2.2/J69/J69/0.0254/0.0254,"")),"")</f>
        <v/>
      </c>
      <c r="Z69" s="10" t="str">
        <f aca="false">AA69</f>
        <v> </v>
      </c>
      <c r="AA69" s="10" t="str">
        <f aca="false">IF(A69&gt;0,IF(OR(I69="N/K",J69="N/K"),"N/K",IF(ISNUMBER(X69),IF(I69/2.2/J69/J69/0.0254/0.0254&gt;=30,"OBESE",IF(I69/2.2/J69/J69/0.0254/0.0254&gt;=25,"OVERWEIGHT"," ")),""))," ")</f>
        <v> </v>
      </c>
      <c r="AB69" s="11" t="str">
        <f aca="false">AC69</f>
        <v/>
      </c>
      <c r="AC69" s="11" t="str">
        <f aca="false">IF(AND(O69="R",ISTEXT(N69)),IF(OR(I69="n/k",ISNA(VLOOKUP(N69,$CE$531:$CO$870,3,0))),"n/k",IF(I69-VLOOKUP(N69,$CE$531:$CO$870,7,0)&gt;1,CONCATENATE("OVER by ",I69-VLOOKUP(N69,$CE$531:$CO$870,7,0)," lbs."),"o.k.")),AD69)</f>
        <v/>
      </c>
      <c r="AD69" s="11" t="str">
        <f aca="false">IF(AND(O69="S",ISTEXT(N69)),IF(OR(I69="n/k",ISNA(VLOOKUP(N69,$BJ$531:$BX$1611,3,0))),"n/k",IF(I69-VLOOKUP(N69,$BJ$531:$BX$1611,9,0)&gt;1,CONCATENATE("OVER by ",I69-VLOOKUP(N69,$BJ$531:$BX$1611,9,0)," lbs."),"o.k.")),IF(SUM(A69:J69)&gt;0,"n/a",""))</f>
        <v/>
      </c>
      <c r="AE69" s="12" t="str">
        <f aca="false">AF69</f>
        <v> </v>
      </c>
      <c r="AF69" s="13" t="str">
        <f aca="false">IF(OR(O69="S",N69="n/a"),"n/a",IF(OR(I69="n/k",AND(O69="R",ISNA(VLOOKUP(N69,$CE$531:$CO$870,2,0))),IF(ISNUMBER(VLOOKUP(N69,$CE$531:$CO$870,2,0)),VLOOKUP(N69,$CE$531:$CO$870,2,0)&lt;100,0)),"n/k",IF(AND(O69="R",I69&gt;50),SQRT(I69+VLOOKUP(N69,$CE$531:$CO$870,5,0))*VLOOKUP(N69,$CE$531:$CO$870,10,0)," ")))</f>
        <v> </v>
      </c>
      <c r="AG69" s="13"/>
      <c r="AH69" s="14" t="str">
        <f aca="false">AI69</f>
        <v> </v>
      </c>
      <c r="AI69" s="15" t="str">
        <f aca="false">IF(OR(O69="R",N69="n/a"),"n/a",IF(OR(I69="n/k",AND(O69="S",ISNA(VLOOKUP(N69,$BJ$531:$BX$1611,2,0))),IF(ISNUMBER(VLOOKUP(N69,$BJ$531:$BX$1611,2,0)),VLOOKUP(N69,$BJ$531:$BX$1611,2,0)&lt;50,0)),"n/k",IF(AND(O69="S",I69&gt;50),(I69+VLOOKUP(N69,$BJ$531:$BX$1611,13,0))/VLOOKUP(N69,$BJ$531:$BX$1611,2,0)," ")))</f>
        <v> </v>
      </c>
      <c r="AJ69" s="16" t="str">
        <f aca="false">AL69</f>
        <v/>
      </c>
      <c r="AK69" s="16"/>
      <c r="AL69" s="17" t="str">
        <f aca="false">CONCATENATE(AQ69,AU69,AR69,AM69,AO69,AV69,AW69,AX69)</f>
        <v/>
      </c>
      <c r="AM69" s="0" t="str">
        <f aca="false">IF(AND(ISNUMBER(AH69),AP69="Y"),IF(OR(AND(AN69,AH69&gt;1),AND(AN69=0,AH69&gt;0.81)),CONCATENATE($DD$539,IF(AN69,$DD$541,"")),IF(OR(AND(AN69,AH69&gt;0.9),AND(AN69=0,AH69&gt;0.71)),CONCATENATE($DD$540,IF(AN69,$DD$541,"")),IF(OR(AH69&lt;0.495,AND(AH69&lt;0.595,AN69=1)),$DD$554,""))),IF(ISNUMBER(AH69),IF(AH69&gt;1.9,$DD$551,IF(OR(AH69&lt;0.495,AND(AH69&lt;0.595,AN69=1)),$DD$554,"")),""))</f>
        <v/>
      </c>
      <c r="AN69" s="0" t="n">
        <f aca="false">IF(ISNA(VLOOKUP(N69,$BJ$531:$BX$1611,7,0)),0,IF(VLOOKUP(N69,$BJ$531:$BX$1611,7,0)="Y",1,0))</f>
        <v>0</v>
      </c>
      <c r="AO69" s="0" t="str">
        <f aca="false">IF(ISERROR(AE69),"",IF(ISNUMBER(AE69),IF(AE69&gt;29.9,$DD$552,IF(AE69&gt;24,$DD$553,IF(AND(AE69&gt;17.5,AP69="Y"),$DD$542,IF(AND(AE69&gt;16.5,AP69="Y"),$DD$543,IF(AND(AE69&lt;12.5,AP69="Y"),$DD$554,""))))),""))</f>
        <v/>
      </c>
      <c r="AP69" s="0" t="str">
        <f aca="false">IF(OR(AND(ISNUMBER(K69),K69&lt;8),AND(ISTEXT(K69),OR(K69="L1",K69="L2",K69="L3",K69="L4",K69="L5",K69="L6",K69="L7",K69="L8")),AND(ISNUMBER(M69),M69&lt;21)),"Y","")</f>
        <v/>
      </c>
      <c r="AQ69" s="0" t="str">
        <f aca="false">IF(ISERROR(I69-VLOOKUP(N69,$CE$531:$CO$870,7,0)),"",IF((I69-VLOOKUP(N69,$CE$531:$CO$870,7,0))&gt;1,CONCATENATE($DD$533,N69,$DD$534),""))</f>
        <v/>
      </c>
      <c r="AR69" s="18" t="str">
        <f aca="false">IF(OR(AP69&lt;&gt;"Y",ISNA(VLOOKUP(N69,$BJ$531:$BX$1611,2,0))),"",IF(ISNUMBER(I69-VLOOKUP(N69,$BJ$531:$BX$1611,10,0)),IF((I69-VLOOKUP(N69,$BJ$531:$BX$1611,10,0))&gt;1,CONCATENATE($DD$533,N69,$DD$537,I69-VLOOKUP(N69,$BJ$531:$BX$1611,10,0),"lbs. "),AS69),AS69))</f>
        <v/>
      </c>
      <c r="AS69" s="0" t="str">
        <f aca="false">IF(ISNUMBER(I69-VLOOKUP(N69,$BJ$531:$BX$1611,11,0)),IF((I69-VLOOKUP(N69,$BJ$531:$BX$1611,11,0))&gt;1,CONCATENATE($DD$533,N69,$DD$538,I69-VLOOKUP(N69,$BJ$531:$BX$1611,11,0),"lbs. "),AT69),AT69)</f>
        <v/>
      </c>
      <c r="AT69" s="0" t="str">
        <f aca="false">IF(ISNUMBER(I69-VLOOKUP(N69,$BJ$531:$BX$1611,12,0)),IF((I69-VLOOKUP(N69,$BJ$531:$BX$1611,12,0))&gt;1,CONCATENATE($DD$533,$DD$549,I69-VLOOKUP(N69,$BJ$531:$BX$1611,12,0),"lbs. "),""),"")</f>
        <v/>
      </c>
      <c r="AU69" s="0" t="str">
        <f aca="false">IF(OR(AP69&lt;&gt;"Y",ISNA(VLOOKUP(N69,$BJ$531:$BX$1611,6,0))),"",IF(VLOOKUP(N69,$BJ$531:$BX$1611,6,0)="n/r",CONCATENATE($DD$535,N69,$DD$536),IF(VLOOKUP(N69,$BJ$531:$BX$1611,6,0)="N",CONCATENATE("''",N69,$DD$548),"")))</f>
        <v/>
      </c>
      <c r="AV69" s="0" t="str">
        <f aca="false">IF(ISTEXT(N69),IF(N69="Fury",$DD$531,IF(N69="firelight",$DD$558,IF(AND(N69&lt;&gt;"n/a",N69&lt;&gt;"n/k",L69&lt;&gt;"tan",ISNA(VLOOKUP(N69,$BJ$531:$BX$1611,2,0)),ISNA(VLOOKUP(N69,$CE$531:$CO$870,2,0)),ISNA(VLOOKUP(N69,$CT$531:$CY$670,2,0))),CONCATENATE("''",N69,$DD$547),IF(ISNA(VLOOKUP(N69,$CT$531:$CY$670,2,0)),"",CONCATENATE($DD$532,N69,"? "))))),"")</f>
        <v/>
      </c>
      <c r="AW69" s="0" t="str">
        <f aca="false">IF(AND(AP69="Y",N69&lt;&gt;"n/a",OR(I69="n/k",J69="n/k",AND(L69&lt;&gt;"tan",ISNA(VLOOKUP(N69,$BJ$531:$BJ$1611,2,0)),ISNA(VLOOKUP(N69,$CE$531:$CO$870,2,0))))),$DD$550,"")</f>
        <v/>
      </c>
      <c r="AX69" s="0" t="str">
        <f aca="false">IF(ISNUMBER(X69),IF(X69&gt;40,$DD$545,IF(X69&lt;15,$DD$544,IF(AND(AP69="Y",X69&gt;29.999),$DD$555,IF(AND(AP69="Y",X69&lt;17),$DD$556,"")))),"")</f>
        <v/>
      </c>
    </row>
    <row r="70" customFormat="false" ht="23.25" hidden="false" customHeight="true" outlineLevel="0" collapsed="false">
      <c r="A70" s="5"/>
      <c r="B70" s="5"/>
      <c r="C70" s="5"/>
      <c r="D70" s="6"/>
      <c r="E70" s="6"/>
      <c r="F70" s="5"/>
      <c r="G70" s="5" t="str">
        <f aca="false">H70</f>
        <v/>
      </c>
      <c r="H70" s="5" t="str">
        <f aca="false">IF(AND(D70&gt;0,E70&gt;0),(D70-E70)/365.25,"")</f>
        <v/>
      </c>
      <c r="I70" s="7"/>
      <c r="J70" s="5"/>
      <c r="K70" s="5"/>
      <c r="L70" s="5"/>
      <c r="M70" s="5"/>
      <c r="N70" s="8"/>
      <c r="O70" s="9" t="str">
        <f aca="false">P70</f>
        <v/>
      </c>
      <c r="P70" s="9" t="str">
        <f aca="false">IF(OR(K70="tan",L70="tan",NOT(ISNA(VLOOKUP(N70,$BJ$531:$BX$1611,3,0)))),"S",IF(NOT(ISNA(VLOOKUP(N70,$CE$531:$CO$870,3,0))),"R",IF(N70="n/k","n/k",IF(N70="n/a","n/a",""))))</f>
        <v/>
      </c>
      <c r="Q70" s="9"/>
      <c r="R70" s="5"/>
      <c r="S70" s="5"/>
      <c r="T70" s="5"/>
      <c r="U70" s="5"/>
      <c r="V70" s="5"/>
      <c r="W70" s="10"/>
      <c r="X70" s="10" t="str">
        <f aca="false">Y70</f>
        <v/>
      </c>
      <c r="Y70" s="10" t="str">
        <f aca="false">IF(A70&gt;0,IF(OR(I70="N/K",J70="N/K"),"N/K",IF(AND(ISNUMBER(I70),ISNUMBER(J70)),I70/2.2/J70/J70/0.0254/0.0254,"")),"")</f>
        <v/>
      </c>
      <c r="Z70" s="10" t="str">
        <f aca="false">AA70</f>
        <v> </v>
      </c>
      <c r="AA70" s="10" t="str">
        <f aca="false">IF(A70&gt;0,IF(OR(I70="N/K",J70="N/K"),"N/K",IF(ISNUMBER(X70),IF(I70/2.2/J70/J70/0.0254/0.0254&gt;=30,"OBESE",IF(I70/2.2/J70/J70/0.0254/0.0254&gt;=25,"OVERWEIGHT"," ")),""))," ")</f>
        <v> </v>
      </c>
      <c r="AB70" s="11" t="str">
        <f aca="false">AC70</f>
        <v/>
      </c>
      <c r="AC70" s="11" t="str">
        <f aca="false">IF(AND(O70="R",ISTEXT(N70)),IF(OR(I70="n/k",ISNA(VLOOKUP(N70,$CE$531:$CO$870,3,0))),"n/k",IF(I70-VLOOKUP(N70,$CE$531:$CO$870,7,0)&gt;1,CONCATENATE("OVER by ",I70-VLOOKUP(N70,$CE$531:$CO$870,7,0)," lbs."),"o.k.")),AD70)</f>
        <v/>
      </c>
      <c r="AD70" s="11" t="str">
        <f aca="false">IF(AND(O70="S",ISTEXT(N70)),IF(OR(I70="n/k",ISNA(VLOOKUP(N70,$BJ$531:$BX$1611,3,0))),"n/k",IF(I70-VLOOKUP(N70,$BJ$531:$BX$1611,9,0)&gt;1,CONCATENATE("OVER by ",I70-VLOOKUP(N70,$BJ$531:$BX$1611,9,0)," lbs."),"o.k.")),IF(SUM(A70:J70)&gt;0,"n/a",""))</f>
        <v/>
      </c>
      <c r="AE70" s="12" t="str">
        <f aca="false">AF70</f>
        <v> </v>
      </c>
      <c r="AF70" s="13" t="str">
        <f aca="false">IF(OR(O70="S",N70="n/a"),"n/a",IF(OR(I70="n/k",AND(O70="R",ISNA(VLOOKUP(N70,$CE$531:$CO$870,2,0))),IF(ISNUMBER(VLOOKUP(N70,$CE$531:$CO$870,2,0)),VLOOKUP(N70,$CE$531:$CO$870,2,0)&lt;100,0)),"n/k",IF(AND(O70="R",I70&gt;50),SQRT(I70+VLOOKUP(N70,$CE$531:$CO$870,5,0))*VLOOKUP(N70,$CE$531:$CO$870,10,0)," ")))</f>
        <v> </v>
      </c>
      <c r="AG70" s="13"/>
      <c r="AH70" s="14" t="str">
        <f aca="false">AI70</f>
        <v> </v>
      </c>
      <c r="AI70" s="15" t="str">
        <f aca="false">IF(OR(O70="R",N70="n/a"),"n/a",IF(OR(I70="n/k",AND(O70="S",ISNA(VLOOKUP(N70,$BJ$531:$BX$1611,2,0))),IF(ISNUMBER(VLOOKUP(N70,$BJ$531:$BX$1611,2,0)),VLOOKUP(N70,$BJ$531:$BX$1611,2,0)&lt;50,0)),"n/k",IF(AND(O70="S",I70&gt;50),(I70+VLOOKUP(N70,$BJ$531:$BX$1611,13,0))/VLOOKUP(N70,$BJ$531:$BX$1611,2,0)," ")))</f>
        <v> </v>
      </c>
      <c r="AJ70" s="16" t="str">
        <f aca="false">AL70</f>
        <v/>
      </c>
      <c r="AK70" s="16"/>
      <c r="AL70" s="17" t="str">
        <f aca="false">CONCATENATE(AQ70,AU70,AR70,AM70,AO70,AV70,AW70,AX70)</f>
        <v/>
      </c>
      <c r="AM70" s="0" t="str">
        <f aca="false">IF(AND(ISNUMBER(AH70),AP70="Y"),IF(OR(AND(AN70,AH70&gt;1),AND(AN70=0,AH70&gt;0.81)),CONCATENATE($DD$539,IF(AN70,$DD$541,"")),IF(OR(AND(AN70,AH70&gt;0.9),AND(AN70=0,AH70&gt;0.71)),CONCATENATE($DD$540,IF(AN70,$DD$541,"")),IF(OR(AH70&lt;0.495,AND(AH70&lt;0.595,AN70=1)),$DD$554,""))),IF(ISNUMBER(AH70),IF(AH70&gt;1.9,$DD$551,IF(OR(AH70&lt;0.495,AND(AH70&lt;0.595,AN70=1)),$DD$554,"")),""))</f>
        <v/>
      </c>
      <c r="AN70" s="0" t="n">
        <f aca="false">IF(ISNA(VLOOKUP(N70,$BJ$531:$BX$1611,7,0)),0,IF(VLOOKUP(N70,$BJ$531:$BX$1611,7,0)="Y",1,0))</f>
        <v>0</v>
      </c>
      <c r="AO70" s="0" t="str">
        <f aca="false">IF(ISERROR(AE70),"",IF(ISNUMBER(AE70),IF(AE70&gt;29.9,$DD$552,IF(AE70&gt;24,$DD$553,IF(AND(AE70&gt;17.5,AP70="Y"),$DD$542,IF(AND(AE70&gt;16.5,AP70="Y"),$DD$543,IF(AND(AE70&lt;12.5,AP70="Y"),$DD$554,""))))),""))</f>
        <v/>
      </c>
      <c r="AP70" s="0" t="str">
        <f aca="false">IF(OR(AND(ISNUMBER(K70),K70&lt;8),AND(ISTEXT(K70),OR(K70="L1",K70="L2",K70="L3",K70="L4",K70="L5",K70="L6",K70="L7",K70="L8")),AND(ISNUMBER(M70),M70&lt;21)),"Y","")</f>
        <v/>
      </c>
      <c r="AQ70" s="0" t="str">
        <f aca="false">IF(ISERROR(I70-VLOOKUP(N70,$CE$531:$CO$870,7,0)),"",IF((I70-VLOOKUP(N70,$CE$531:$CO$870,7,0))&gt;1,CONCATENATE($DD$533,N70,$DD$534),""))</f>
        <v/>
      </c>
      <c r="AR70" s="18" t="str">
        <f aca="false">IF(OR(AP70&lt;&gt;"Y",ISNA(VLOOKUP(N70,$BJ$531:$BX$1611,2,0))),"",IF(ISNUMBER(I70-VLOOKUP(N70,$BJ$531:$BX$1611,10,0)),IF((I70-VLOOKUP(N70,$BJ$531:$BX$1611,10,0))&gt;1,CONCATENATE($DD$533,N70,$DD$537,I70-VLOOKUP(N70,$BJ$531:$BX$1611,10,0),"lbs. "),AS70),AS70))</f>
        <v/>
      </c>
      <c r="AS70" s="0" t="str">
        <f aca="false">IF(ISNUMBER(I70-VLOOKUP(N70,$BJ$531:$BX$1611,11,0)),IF((I70-VLOOKUP(N70,$BJ$531:$BX$1611,11,0))&gt;1,CONCATENATE($DD$533,N70,$DD$538,I70-VLOOKUP(N70,$BJ$531:$BX$1611,11,0),"lbs. "),AT70),AT70)</f>
        <v/>
      </c>
      <c r="AT70" s="0" t="str">
        <f aca="false">IF(ISNUMBER(I70-VLOOKUP(N70,$BJ$531:$BX$1611,12,0)),IF((I70-VLOOKUP(N70,$BJ$531:$BX$1611,12,0))&gt;1,CONCATENATE($DD$533,$DD$549,I70-VLOOKUP(N70,$BJ$531:$BX$1611,12,0),"lbs. "),""),"")</f>
        <v/>
      </c>
      <c r="AU70" s="0" t="str">
        <f aca="false">IF(OR(AP70&lt;&gt;"Y",ISNA(VLOOKUP(N70,$BJ$531:$BX$1611,6,0))),"",IF(VLOOKUP(N70,$BJ$531:$BX$1611,6,0)="n/r",CONCATENATE($DD$535,N70,$DD$536),IF(VLOOKUP(N70,$BJ$531:$BX$1611,6,0)="N",CONCATENATE("''",N70,$DD$548),"")))</f>
        <v/>
      </c>
      <c r="AV70" s="0" t="str">
        <f aca="false">IF(ISTEXT(N70),IF(N70="Fury",$DD$531,IF(N70="firelight",$DD$558,IF(AND(N70&lt;&gt;"n/a",N70&lt;&gt;"n/k",L70&lt;&gt;"tan",ISNA(VLOOKUP(N70,$BJ$531:$BX$1611,2,0)),ISNA(VLOOKUP(N70,$CE$531:$CO$870,2,0)),ISNA(VLOOKUP(N70,$CT$531:$CY$670,2,0))),CONCATENATE("''",N70,$DD$547),IF(ISNA(VLOOKUP(N70,$CT$531:$CY$670,2,0)),"",CONCATENATE($DD$532,N70,"? "))))),"")</f>
        <v/>
      </c>
      <c r="AW70" s="0" t="str">
        <f aca="false">IF(AND(AP70="Y",N70&lt;&gt;"n/a",OR(I70="n/k",J70="n/k",AND(L70&lt;&gt;"tan",ISNA(VLOOKUP(N70,$BJ$531:$BJ$1611,2,0)),ISNA(VLOOKUP(N70,$CE$531:$CO$870,2,0))))),$DD$550,"")</f>
        <v/>
      </c>
      <c r="AX70" s="0" t="str">
        <f aca="false">IF(ISNUMBER(X70),IF(X70&gt;40,$DD$545,IF(X70&lt;15,$DD$544,IF(AND(AP70="Y",X70&gt;29.999),$DD$555,IF(AND(AP70="Y",X70&lt;17),$DD$556,"")))),"")</f>
        <v/>
      </c>
    </row>
    <row r="71" customFormat="false" ht="23.25" hidden="false" customHeight="true" outlineLevel="0" collapsed="false">
      <c r="A71" s="5"/>
      <c r="B71" s="5"/>
      <c r="C71" s="5"/>
      <c r="D71" s="6"/>
      <c r="E71" s="6"/>
      <c r="F71" s="5"/>
      <c r="G71" s="5" t="str">
        <f aca="false">H71</f>
        <v/>
      </c>
      <c r="H71" s="5" t="str">
        <f aca="false">IF(AND(D71&gt;0,E71&gt;0),(D71-E71)/365.25,"")</f>
        <v/>
      </c>
      <c r="I71" s="7"/>
      <c r="J71" s="5"/>
      <c r="K71" s="5"/>
      <c r="L71" s="5"/>
      <c r="M71" s="5"/>
      <c r="N71" s="8"/>
      <c r="O71" s="9" t="str">
        <f aca="false">P71</f>
        <v/>
      </c>
      <c r="P71" s="9" t="str">
        <f aca="false">IF(OR(K71="tan",L71="tan",NOT(ISNA(VLOOKUP(N71,$BJ$531:$BX$1611,3,0)))),"S",IF(NOT(ISNA(VLOOKUP(N71,$CE$531:$CO$870,3,0))),"R",IF(N71="n/k","n/k",IF(N71="n/a","n/a",""))))</f>
        <v/>
      </c>
      <c r="Q71" s="9"/>
      <c r="R71" s="5"/>
      <c r="S71" s="5"/>
      <c r="T71" s="5"/>
      <c r="U71" s="5"/>
      <c r="V71" s="5"/>
      <c r="W71" s="10"/>
      <c r="X71" s="10" t="str">
        <f aca="false">Y71</f>
        <v/>
      </c>
      <c r="Y71" s="10" t="str">
        <f aca="false">IF(A71&gt;0,IF(OR(I71="N/K",J71="N/K"),"N/K",IF(AND(ISNUMBER(I71),ISNUMBER(J71)),I71/2.2/J71/J71/0.0254/0.0254,"")),"")</f>
        <v/>
      </c>
      <c r="Z71" s="10" t="str">
        <f aca="false">AA71</f>
        <v> </v>
      </c>
      <c r="AA71" s="10" t="str">
        <f aca="false">IF(A71&gt;0,IF(OR(I71="N/K",J71="N/K"),"N/K",IF(ISNUMBER(X71),IF(I71/2.2/J71/J71/0.0254/0.0254&gt;=30,"OBESE",IF(I71/2.2/J71/J71/0.0254/0.0254&gt;=25,"OVERWEIGHT"," ")),""))," ")</f>
        <v> </v>
      </c>
      <c r="AB71" s="11" t="str">
        <f aca="false">AC71</f>
        <v/>
      </c>
      <c r="AC71" s="11" t="str">
        <f aca="false">IF(AND(O71="R",ISTEXT(N71)),IF(OR(I71="n/k",ISNA(VLOOKUP(N71,$CE$531:$CO$870,3,0))),"n/k",IF(I71-VLOOKUP(N71,$CE$531:$CO$870,7,0)&gt;1,CONCATENATE("OVER by ",I71-VLOOKUP(N71,$CE$531:$CO$870,7,0)," lbs."),"o.k.")),AD71)</f>
        <v/>
      </c>
      <c r="AD71" s="11" t="str">
        <f aca="false">IF(AND(O71="S",ISTEXT(N71)),IF(OR(I71="n/k",ISNA(VLOOKUP(N71,$BJ$531:$BX$1611,3,0))),"n/k",IF(I71-VLOOKUP(N71,$BJ$531:$BX$1611,9,0)&gt;1,CONCATENATE("OVER by ",I71-VLOOKUP(N71,$BJ$531:$BX$1611,9,0)," lbs."),"o.k.")),IF(SUM(A71:J71)&gt;0,"n/a",""))</f>
        <v/>
      </c>
      <c r="AE71" s="12" t="str">
        <f aca="false">AF71</f>
        <v> </v>
      </c>
      <c r="AF71" s="13" t="str">
        <f aca="false">IF(OR(O71="S",N71="n/a"),"n/a",IF(OR(I71="n/k",AND(O71="R",ISNA(VLOOKUP(N71,$CE$531:$CO$870,2,0))),IF(ISNUMBER(VLOOKUP(N71,$CE$531:$CO$870,2,0)),VLOOKUP(N71,$CE$531:$CO$870,2,0)&lt;100,0)),"n/k",IF(AND(O71="R",I71&gt;50),SQRT(I71+VLOOKUP(N71,$CE$531:$CO$870,5,0))*VLOOKUP(N71,$CE$531:$CO$870,10,0)," ")))</f>
        <v> </v>
      </c>
      <c r="AG71" s="13"/>
      <c r="AH71" s="14" t="str">
        <f aca="false">AI71</f>
        <v> </v>
      </c>
      <c r="AI71" s="15" t="str">
        <f aca="false">IF(OR(O71="R",N71="n/a"),"n/a",IF(OR(I71="n/k",AND(O71="S",ISNA(VLOOKUP(N71,$BJ$531:$BX$1611,2,0))),IF(ISNUMBER(VLOOKUP(N71,$BJ$531:$BX$1611,2,0)),VLOOKUP(N71,$BJ$531:$BX$1611,2,0)&lt;50,0)),"n/k",IF(AND(O71="S",I71&gt;50),(I71+VLOOKUP(N71,$BJ$531:$BX$1611,13,0))/VLOOKUP(N71,$BJ$531:$BX$1611,2,0)," ")))</f>
        <v> </v>
      </c>
      <c r="AJ71" s="16" t="str">
        <f aca="false">AL71</f>
        <v/>
      </c>
      <c r="AK71" s="16"/>
      <c r="AL71" s="17" t="str">
        <f aca="false">CONCATENATE(AQ71,AU71,AR71,AM71,AO71,AV71,AW71,AX71)</f>
        <v/>
      </c>
      <c r="AM71" s="0" t="str">
        <f aca="false">IF(AND(ISNUMBER(AH71),AP71="Y"),IF(OR(AND(AN71,AH71&gt;1),AND(AN71=0,AH71&gt;0.81)),CONCATENATE($DD$539,IF(AN71,$DD$541,"")),IF(OR(AND(AN71,AH71&gt;0.9),AND(AN71=0,AH71&gt;0.71)),CONCATENATE($DD$540,IF(AN71,$DD$541,"")),IF(OR(AH71&lt;0.495,AND(AH71&lt;0.595,AN71=1)),$DD$554,""))),IF(ISNUMBER(AH71),IF(AH71&gt;1.9,$DD$551,IF(OR(AH71&lt;0.495,AND(AH71&lt;0.595,AN71=1)),$DD$554,"")),""))</f>
        <v/>
      </c>
      <c r="AN71" s="0" t="n">
        <f aca="false">IF(ISNA(VLOOKUP(N71,$BJ$531:$BX$1611,7,0)),0,IF(VLOOKUP(N71,$BJ$531:$BX$1611,7,0)="Y",1,0))</f>
        <v>0</v>
      </c>
      <c r="AO71" s="0" t="str">
        <f aca="false">IF(ISERROR(AE71),"",IF(ISNUMBER(AE71),IF(AE71&gt;29.9,$DD$552,IF(AE71&gt;24,$DD$553,IF(AND(AE71&gt;17.5,AP71="Y"),$DD$542,IF(AND(AE71&gt;16.5,AP71="Y"),$DD$543,IF(AND(AE71&lt;12.5,AP71="Y"),$DD$554,""))))),""))</f>
        <v/>
      </c>
      <c r="AP71" s="0" t="str">
        <f aca="false">IF(OR(AND(ISNUMBER(K71),K71&lt;8),AND(ISTEXT(K71),OR(K71="L1",K71="L2",K71="L3",K71="L4",K71="L5",K71="L6",K71="L7",K71="L8")),AND(ISNUMBER(M71),M71&lt;21)),"Y","")</f>
        <v/>
      </c>
      <c r="AQ71" s="0" t="str">
        <f aca="false">IF(ISERROR(I71-VLOOKUP(N71,$CE$531:$CO$870,7,0)),"",IF((I71-VLOOKUP(N71,$CE$531:$CO$870,7,0))&gt;1,CONCATENATE($DD$533,N71,$DD$534),""))</f>
        <v/>
      </c>
      <c r="AR71" s="18" t="str">
        <f aca="false">IF(OR(AP71&lt;&gt;"Y",ISNA(VLOOKUP(N71,$BJ$531:$BX$1611,2,0))),"",IF(ISNUMBER(I71-VLOOKUP(N71,$BJ$531:$BX$1611,10,0)),IF((I71-VLOOKUP(N71,$BJ$531:$BX$1611,10,0))&gt;1,CONCATENATE($DD$533,N71,$DD$537,I71-VLOOKUP(N71,$BJ$531:$BX$1611,10,0),"lbs. "),AS71),AS71))</f>
        <v/>
      </c>
      <c r="AS71" s="0" t="str">
        <f aca="false">IF(ISNUMBER(I71-VLOOKUP(N71,$BJ$531:$BX$1611,11,0)),IF((I71-VLOOKUP(N71,$BJ$531:$BX$1611,11,0))&gt;1,CONCATENATE($DD$533,N71,$DD$538,I71-VLOOKUP(N71,$BJ$531:$BX$1611,11,0),"lbs. "),AT71),AT71)</f>
        <v/>
      </c>
      <c r="AT71" s="0" t="str">
        <f aca="false">IF(ISNUMBER(I71-VLOOKUP(N71,$BJ$531:$BX$1611,12,0)),IF((I71-VLOOKUP(N71,$BJ$531:$BX$1611,12,0))&gt;1,CONCATENATE($DD$533,$DD$549,I71-VLOOKUP(N71,$BJ$531:$BX$1611,12,0),"lbs. "),""),"")</f>
        <v/>
      </c>
      <c r="AU71" s="0" t="str">
        <f aca="false">IF(OR(AP71&lt;&gt;"Y",ISNA(VLOOKUP(N71,$BJ$531:$BX$1611,6,0))),"",IF(VLOOKUP(N71,$BJ$531:$BX$1611,6,0)="n/r",CONCATENATE($DD$535,N71,$DD$536),IF(VLOOKUP(N71,$BJ$531:$BX$1611,6,0)="N",CONCATENATE("''",N71,$DD$548),"")))</f>
        <v/>
      </c>
      <c r="AV71" s="0" t="str">
        <f aca="false">IF(ISTEXT(N71),IF(N71="Fury",$DD$531,IF(N71="firelight",$DD$558,IF(AND(N71&lt;&gt;"n/a",N71&lt;&gt;"n/k",L71&lt;&gt;"tan",ISNA(VLOOKUP(N71,$BJ$531:$BX$1611,2,0)),ISNA(VLOOKUP(N71,$CE$531:$CO$870,2,0)),ISNA(VLOOKUP(N71,$CT$531:$CY$670,2,0))),CONCATENATE("''",N71,$DD$547),IF(ISNA(VLOOKUP(N71,$CT$531:$CY$670,2,0)),"",CONCATENATE($DD$532,N71,"? "))))),"")</f>
        <v/>
      </c>
      <c r="AW71" s="0" t="str">
        <f aca="false">IF(AND(AP71="Y",N71&lt;&gt;"n/a",OR(I71="n/k",J71="n/k",AND(L71&lt;&gt;"tan",ISNA(VLOOKUP(N71,$BJ$531:$BJ$1611,2,0)),ISNA(VLOOKUP(N71,$CE$531:$CO$870,2,0))))),$DD$550,"")</f>
        <v/>
      </c>
      <c r="AX71" s="0" t="str">
        <f aca="false">IF(ISNUMBER(X71),IF(X71&gt;40,$DD$545,IF(X71&lt;15,$DD$544,IF(AND(AP71="Y",X71&gt;29.999),$DD$555,IF(AND(AP71="Y",X71&lt;17),$DD$556,"")))),"")</f>
        <v/>
      </c>
    </row>
    <row r="72" customFormat="false" ht="23.25" hidden="false" customHeight="true" outlineLevel="0" collapsed="false">
      <c r="A72" s="5"/>
      <c r="B72" s="5"/>
      <c r="C72" s="5"/>
      <c r="D72" s="6"/>
      <c r="E72" s="6"/>
      <c r="F72" s="5"/>
      <c r="G72" s="5" t="str">
        <f aca="false">H72</f>
        <v/>
      </c>
      <c r="H72" s="5" t="str">
        <f aca="false">IF(AND(D72&gt;0,E72&gt;0),(D72-E72)/365.25,"")</f>
        <v/>
      </c>
      <c r="I72" s="7"/>
      <c r="J72" s="5"/>
      <c r="K72" s="5"/>
      <c r="L72" s="5"/>
      <c r="M72" s="5"/>
      <c r="N72" s="8"/>
      <c r="O72" s="9" t="str">
        <f aca="false">P72</f>
        <v/>
      </c>
      <c r="P72" s="9" t="str">
        <f aca="false">IF(OR(K72="tan",L72="tan",NOT(ISNA(VLOOKUP(N72,$BJ$531:$BX$1611,3,0)))),"S",IF(NOT(ISNA(VLOOKUP(N72,$CE$531:$CO$870,3,0))),"R",IF(N72="n/k","n/k",IF(N72="n/a","n/a",""))))</f>
        <v/>
      </c>
      <c r="Q72" s="9"/>
      <c r="R72" s="5"/>
      <c r="S72" s="5"/>
      <c r="T72" s="5"/>
      <c r="U72" s="5"/>
      <c r="V72" s="5"/>
      <c r="W72" s="10"/>
      <c r="X72" s="10" t="str">
        <f aca="false">Y72</f>
        <v/>
      </c>
      <c r="Y72" s="10" t="str">
        <f aca="false">IF(A72&gt;0,IF(OR(I72="N/K",J72="N/K"),"N/K",IF(AND(ISNUMBER(I72),ISNUMBER(J72)),I72/2.2/J72/J72/0.0254/0.0254,"")),"")</f>
        <v/>
      </c>
      <c r="Z72" s="10" t="str">
        <f aca="false">AA72</f>
        <v> </v>
      </c>
      <c r="AA72" s="10" t="str">
        <f aca="false">IF(A72&gt;0,IF(OR(I72="N/K",J72="N/K"),"N/K",IF(ISNUMBER(X72),IF(I72/2.2/J72/J72/0.0254/0.0254&gt;=30,"OBESE",IF(I72/2.2/J72/J72/0.0254/0.0254&gt;=25,"OVERWEIGHT"," ")),""))," ")</f>
        <v> </v>
      </c>
      <c r="AB72" s="11" t="str">
        <f aca="false">AC72</f>
        <v/>
      </c>
      <c r="AC72" s="11" t="str">
        <f aca="false">IF(AND(O72="R",ISTEXT(N72)),IF(OR(I72="n/k",ISNA(VLOOKUP(N72,$CE$531:$CO$870,3,0))),"n/k",IF(I72-VLOOKUP(N72,$CE$531:$CO$870,7,0)&gt;1,CONCATENATE("OVER by ",I72-VLOOKUP(N72,$CE$531:$CO$870,7,0)," lbs."),"o.k.")),AD72)</f>
        <v/>
      </c>
      <c r="AD72" s="11" t="str">
        <f aca="false">IF(AND(O72="S",ISTEXT(N72)),IF(OR(I72="n/k",ISNA(VLOOKUP(N72,$BJ$531:$BX$1611,3,0))),"n/k",IF(I72-VLOOKUP(N72,$BJ$531:$BX$1611,9,0)&gt;1,CONCATENATE("OVER by ",I72-VLOOKUP(N72,$BJ$531:$BX$1611,9,0)," lbs."),"o.k.")),IF(SUM(A72:J72)&gt;0,"n/a",""))</f>
        <v/>
      </c>
      <c r="AE72" s="12" t="str">
        <f aca="false">AF72</f>
        <v> </v>
      </c>
      <c r="AF72" s="13" t="str">
        <f aca="false">IF(OR(O72="S",N72="n/a"),"n/a",IF(OR(I72="n/k",AND(O72="R",ISNA(VLOOKUP(N72,$CE$531:$CO$870,2,0))),IF(ISNUMBER(VLOOKUP(N72,$CE$531:$CO$870,2,0)),VLOOKUP(N72,$CE$531:$CO$870,2,0)&lt;100,0)),"n/k",IF(AND(O72="R",I72&gt;50),SQRT(I72+VLOOKUP(N72,$CE$531:$CO$870,5,0))*VLOOKUP(N72,$CE$531:$CO$870,10,0)," ")))</f>
        <v> </v>
      </c>
      <c r="AG72" s="13"/>
      <c r="AH72" s="14" t="str">
        <f aca="false">AI72</f>
        <v> </v>
      </c>
      <c r="AI72" s="15" t="str">
        <f aca="false">IF(OR(O72="R",N72="n/a"),"n/a",IF(OR(I72="n/k",AND(O72="S",ISNA(VLOOKUP(N72,$BJ$531:$BX$1611,2,0))),IF(ISNUMBER(VLOOKUP(N72,$BJ$531:$BX$1611,2,0)),VLOOKUP(N72,$BJ$531:$BX$1611,2,0)&lt;50,0)),"n/k",IF(AND(O72="S",I72&gt;50),(I72+VLOOKUP(N72,$BJ$531:$BX$1611,13,0))/VLOOKUP(N72,$BJ$531:$BX$1611,2,0)," ")))</f>
        <v> </v>
      </c>
      <c r="AJ72" s="16" t="str">
        <f aca="false">AL72</f>
        <v/>
      </c>
      <c r="AK72" s="16"/>
      <c r="AL72" s="17" t="str">
        <f aca="false">CONCATENATE(AQ72,AU72,AR72,AM72,AO72,AV72,AW72,AX72)</f>
        <v/>
      </c>
      <c r="AM72" s="0" t="str">
        <f aca="false">IF(AND(ISNUMBER(AH72),AP72="Y"),IF(OR(AND(AN72,AH72&gt;1),AND(AN72=0,AH72&gt;0.81)),CONCATENATE($DD$539,IF(AN72,$DD$541,"")),IF(OR(AND(AN72,AH72&gt;0.9),AND(AN72=0,AH72&gt;0.71)),CONCATENATE($DD$540,IF(AN72,$DD$541,"")),IF(OR(AH72&lt;0.495,AND(AH72&lt;0.595,AN72=1)),$DD$554,""))),IF(ISNUMBER(AH72),IF(AH72&gt;1.9,$DD$551,IF(OR(AH72&lt;0.495,AND(AH72&lt;0.595,AN72=1)),$DD$554,"")),""))</f>
        <v/>
      </c>
      <c r="AN72" s="0" t="n">
        <f aca="false">IF(ISNA(VLOOKUP(N72,$BJ$531:$BX$1611,7,0)),0,IF(VLOOKUP(N72,$BJ$531:$BX$1611,7,0)="Y",1,0))</f>
        <v>0</v>
      </c>
      <c r="AO72" s="0" t="str">
        <f aca="false">IF(ISERROR(AE72),"",IF(ISNUMBER(AE72),IF(AE72&gt;29.9,$DD$552,IF(AE72&gt;24,$DD$553,IF(AND(AE72&gt;17.5,AP72="Y"),$DD$542,IF(AND(AE72&gt;16.5,AP72="Y"),$DD$543,IF(AND(AE72&lt;12.5,AP72="Y"),$DD$554,""))))),""))</f>
        <v/>
      </c>
      <c r="AP72" s="0" t="str">
        <f aca="false">IF(OR(AND(ISNUMBER(K72),K72&lt;8),AND(ISTEXT(K72),OR(K72="L1",K72="L2",K72="L3",K72="L4",K72="L5",K72="L6",K72="L7",K72="L8")),AND(ISNUMBER(M72),M72&lt;21)),"Y","")</f>
        <v/>
      </c>
      <c r="AQ72" s="0" t="str">
        <f aca="false">IF(ISERROR(I72-VLOOKUP(N72,$CE$531:$CO$870,7,0)),"",IF((I72-VLOOKUP(N72,$CE$531:$CO$870,7,0))&gt;1,CONCATENATE($DD$533,N72,$DD$534),""))</f>
        <v/>
      </c>
      <c r="AR72" s="18" t="str">
        <f aca="false">IF(OR(AP72&lt;&gt;"Y",ISNA(VLOOKUP(N72,$BJ$531:$BX$1611,2,0))),"",IF(ISNUMBER(I72-VLOOKUP(N72,$BJ$531:$BX$1611,10,0)),IF((I72-VLOOKUP(N72,$BJ$531:$BX$1611,10,0))&gt;1,CONCATENATE($DD$533,N72,$DD$537,I72-VLOOKUP(N72,$BJ$531:$BX$1611,10,0),"lbs. "),AS72),AS72))</f>
        <v/>
      </c>
      <c r="AS72" s="0" t="str">
        <f aca="false">IF(ISNUMBER(I72-VLOOKUP(N72,$BJ$531:$BX$1611,11,0)),IF((I72-VLOOKUP(N72,$BJ$531:$BX$1611,11,0))&gt;1,CONCATENATE($DD$533,N72,$DD$538,I72-VLOOKUP(N72,$BJ$531:$BX$1611,11,0),"lbs. "),AT72),AT72)</f>
        <v/>
      </c>
      <c r="AT72" s="0" t="str">
        <f aca="false">IF(ISNUMBER(I72-VLOOKUP(N72,$BJ$531:$BX$1611,12,0)),IF((I72-VLOOKUP(N72,$BJ$531:$BX$1611,12,0))&gt;1,CONCATENATE($DD$533,$DD$549,I72-VLOOKUP(N72,$BJ$531:$BX$1611,12,0),"lbs. "),""),"")</f>
        <v/>
      </c>
      <c r="AU72" s="0" t="str">
        <f aca="false">IF(OR(AP72&lt;&gt;"Y",ISNA(VLOOKUP(N72,$BJ$531:$BX$1611,6,0))),"",IF(VLOOKUP(N72,$BJ$531:$BX$1611,6,0)="n/r",CONCATENATE($DD$535,N72,$DD$536),IF(VLOOKUP(N72,$BJ$531:$BX$1611,6,0)="N",CONCATENATE("''",N72,$DD$548),"")))</f>
        <v/>
      </c>
      <c r="AV72" s="0" t="str">
        <f aca="false">IF(ISTEXT(N72),IF(N72="Fury",$DD$531,IF(N72="firelight",$DD$558,IF(AND(N72&lt;&gt;"n/a",N72&lt;&gt;"n/k",L72&lt;&gt;"tan",ISNA(VLOOKUP(N72,$BJ$531:$BX$1611,2,0)),ISNA(VLOOKUP(N72,$CE$531:$CO$870,2,0)),ISNA(VLOOKUP(N72,$CT$531:$CY$670,2,0))),CONCATENATE("''",N72,$DD$547),IF(ISNA(VLOOKUP(N72,$CT$531:$CY$670,2,0)),"",CONCATENATE($DD$532,N72,"? "))))),"")</f>
        <v/>
      </c>
      <c r="AW72" s="0" t="str">
        <f aca="false">IF(AND(AP72="Y",N72&lt;&gt;"n/a",OR(I72="n/k",J72="n/k",AND(L72&lt;&gt;"tan",ISNA(VLOOKUP(N72,$BJ$531:$BJ$1611,2,0)),ISNA(VLOOKUP(N72,$CE$531:$CO$870,2,0))))),$DD$550,"")</f>
        <v/>
      </c>
      <c r="AX72" s="0" t="str">
        <f aca="false">IF(ISNUMBER(X72),IF(X72&gt;40,$DD$545,IF(X72&lt;15,$DD$544,IF(AND(AP72="Y",X72&gt;29.999),$DD$555,IF(AND(AP72="Y",X72&lt;17),$DD$556,"")))),"")</f>
        <v/>
      </c>
    </row>
    <row r="73" customFormat="false" ht="23.25" hidden="false" customHeight="true" outlineLevel="0" collapsed="false">
      <c r="A73" s="5"/>
      <c r="B73" s="5"/>
      <c r="C73" s="5"/>
      <c r="D73" s="6"/>
      <c r="E73" s="6"/>
      <c r="F73" s="5"/>
      <c r="G73" s="5" t="str">
        <f aca="false">H73</f>
        <v/>
      </c>
      <c r="H73" s="5" t="str">
        <f aca="false">IF(AND(D73&gt;0,E73&gt;0),(D73-E73)/365.25,"")</f>
        <v/>
      </c>
      <c r="I73" s="7"/>
      <c r="J73" s="5"/>
      <c r="K73" s="5"/>
      <c r="L73" s="5"/>
      <c r="M73" s="5"/>
      <c r="N73" s="8"/>
      <c r="O73" s="9" t="str">
        <f aca="false">P73</f>
        <v/>
      </c>
      <c r="P73" s="9" t="str">
        <f aca="false">IF(OR(K73="tan",L73="tan",NOT(ISNA(VLOOKUP(N73,$BJ$531:$BX$1611,3,0)))),"S",IF(NOT(ISNA(VLOOKUP(N73,$CE$531:$CO$870,3,0))),"R",IF(N73="n/k","n/k",IF(N73="n/a","n/a",""))))</f>
        <v/>
      </c>
      <c r="Q73" s="9"/>
      <c r="R73" s="5"/>
      <c r="S73" s="5"/>
      <c r="T73" s="5"/>
      <c r="U73" s="5"/>
      <c r="V73" s="5"/>
      <c r="W73" s="10"/>
      <c r="X73" s="10" t="str">
        <f aca="false">Y73</f>
        <v/>
      </c>
      <c r="Y73" s="10" t="str">
        <f aca="false">IF(A73&gt;0,IF(OR(I73="N/K",J73="N/K"),"N/K",IF(AND(ISNUMBER(I73),ISNUMBER(J73)),I73/2.2/J73/J73/0.0254/0.0254,"")),"")</f>
        <v/>
      </c>
      <c r="Z73" s="10" t="str">
        <f aca="false">AA73</f>
        <v> </v>
      </c>
      <c r="AA73" s="10" t="str">
        <f aca="false">IF(A73&gt;0,IF(OR(I73="N/K",J73="N/K"),"N/K",IF(ISNUMBER(X73),IF(I73/2.2/J73/J73/0.0254/0.0254&gt;=30,"OBESE",IF(I73/2.2/J73/J73/0.0254/0.0254&gt;=25,"OVERWEIGHT"," ")),""))," ")</f>
        <v> </v>
      </c>
      <c r="AB73" s="11" t="str">
        <f aca="false">AC73</f>
        <v/>
      </c>
      <c r="AC73" s="11" t="str">
        <f aca="false">IF(AND(O73="R",ISTEXT(N73)),IF(OR(I73="n/k",ISNA(VLOOKUP(N73,$CE$531:$CO$870,3,0))),"n/k",IF(I73-VLOOKUP(N73,$CE$531:$CO$870,7,0)&gt;1,CONCATENATE("OVER by ",I73-VLOOKUP(N73,$CE$531:$CO$870,7,0)," lbs."),"o.k.")),AD73)</f>
        <v/>
      </c>
      <c r="AD73" s="11" t="str">
        <f aca="false">IF(AND(O73="S",ISTEXT(N73)),IF(OR(I73="n/k",ISNA(VLOOKUP(N73,$BJ$531:$BX$1611,3,0))),"n/k",IF(I73-VLOOKUP(N73,$BJ$531:$BX$1611,9,0)&gt;1,CONCATENATE("OVER by ",I73-VLOOKUP(N73,$BJ$531:$BX$1611,9,0)," lbs."),"o.k.")),IF(SUM(A73:J73)&gt;0,"n/a",""))</f>
        <v/>
      </c>
      <c r="AE73" s="12" t="str">
        <f aca="false">AF73</f>
        <v> </v>
      </c>
      <c r="AF73" s="13" t="str">
        <f aca="false">IF(OR(O73="S",N73="n/a"),"n/a",IF(OR(I73="n/k",AND(O73="R",ISNA(VLOOKUP(N73,$CE$531:$CO$870,2,0))),IF(ISNUMBER(VLOOKUP(N73,$CE$531:$CO$870,2,0)),VLOOKUP(N73,$CE$531:$CO$870,2,0)&lt;100,0)),"n/k",IF(AND(O73="R",I73&gt;50),SQRT(I73+VLOOKUP(N73,$CE$531:$CO$870,5,0))*VLOOKUP(N73,$CE$531:$CO$870,10,0)," ")))</f>
        <v> </v>
      </c>
      <c r="AG73" s="13"/>
      <c r="AH73" s="14" t="str">
        <f aca="false">AI73</f>
        <v> </v>
      </c>
      <c r="AI73" s="15" t="str">
        <f aca="false">IF(OR(O73="R",N73="n/a"),"n/a",IF(OR(I73="n/k",AND(O73="S",ISNA(VLOOKUP(N73,$BJ$531:$BX$1611,2,0))),IF(ISNUMBER(VLOOKUP(N73,$BJ$531:$BX$1611,2,0)),VLOOKUP(N73,$BJ$531:$BX$1611,2,0)&lt;50,0)),"n/k",IF(AND(O73="S",I73&gt;50),(I73+VLOOKUP(N73,$BJ$531:$BX$1611,13,0))/VLOOKUP(N73,$BJ$531:$BX$1611,2,0)," ")))</f>
        <v> </v>
      </c>
      <c r="AJ73" s="16" t="str">
        <f aca="false">AL73</f>
        <v/>
      </c>
      <c r="AK73" s="16"/>
      <c r="AL73" s="17" t="str">
        <f aca="false">CONCATENATE(AQ73,AU73,AR73,AM73,AO73,AV73,AW73,AX73)</f>
        <v/>
      </c>
      <c r="AM73" s="0" t="str">
        <f aca="false">IF(AND(ISNUMBER(AH73),AP73="Y"),IF(OR(AND(AN73,AH73&gt;1),AND(AN73=0,AH73&gt;0.81)),CONCATENATE($DD$539,IF(AN73,$DD$541,"")),IF(OR(AND(AN73,AH73&gt;0.9),AND(AN73=0,AH73&gt;0.71)),CONCATENATE($DD$540,IF(AN73,$DD$541,"")),IF(OR(AH73&lt;0.495,AND(AH73&lt;0.595,AN73=1)),$DD$554,""))),IF(ISNUMBER(AH73),IF(AH73&gt;1.9,$DD$551,IF(OR(AH73&lt;0.495,AND(AH73&lt;0.595,AN73=1)),$DD$554,"")),""))</f>
        <v/>
      </c>
      <c r="AN73" s="0" t="n">
        <f aca="false">IF(ISNA(VLOOKUP(N73,$BJ$531:$BX$1611,7,0)),0,IF(VLOOKUP(N73,$BJ$531:$BX$1611,7,0)="Y",1,0))</f>
        <v>0</v>
      </c>
      <c r="AO73" s="0" t="str">
        <f aca="false">IF(ISERROR(AE73),"",IF(ISNUMBER(AE73),IF(AE73&gt;29.9,$DD$552,IF(AE73&gt;24,$DD$553,IF(AND(AE73&gt;17.5,AP73="Y"),$DD$542,IF(AND(AE73&gt;16.5,AP73="Y"),$DD$543,IF(AND(AE73&lt;12.5,AP73="Y"),$DD$554,""))))),""))</f>
        <v/>
      </c>
      <c r="AP73" s="0" t="str">
        <f aca="false">IF(OR(AND(ISNUMBER(K73),K73&lt;8),AND(ISTEXT(K73),OR(K73="L1",K73="L2",K73="L3",K73="L4",K73="L5",K73="L6",K73="L7",K73="L8")),AND(ISNUMBER(M73),M73&lt;21)),"Y","")</f>
        <v/>
      </c>
      <c r="AQ73" s="0" t="str">
        <f aca="false">IF(ISERROR(I73-VLOOKUP(N73,$CE$531:$CO$870,7,0)),"",IF((I73-VLOOKUP(N73,$CE$531:$CO$870,7,0))&gt;1,CONCATENATE($DD$533,N73,$DD$534),""))</f>
        <v/>
      </c>
      <c r="AR73" s="18" t="str">
        <f aca="false">IF(OR(AP73&lt;&gt;"Y",ISNA(VLOOKUP(N73,$BJ$531:$BX$1611,2,0))),"",IF(ISNUMBER(I73-VLOOKUP(N73,$BJ$531:$BX$1611,10,0)),IF((I73-VLOOKUP(N73,$BJ$531:$BX$1611,10,0))&gt;1,CONCATENATE($DD$533,N73,$DD$537,I73-VLOOKUP(N73,$BJ$531:$BX$1611,10,0),"lbs. "),AS73),AS73))</f>
        <v/>
      </c>
      <c r="AS73" s="0" t="str">
        <f aca="false">IF(ISNUMBER(I73-VLOOKUP(N73,$BJ$531:$BX$1611,11,0)),IF((I73-VLOOKUP(N73,$BJ$531:$BX$1611,11,0))&gt;1,CONCATENATE($DD$533,N73,$DD$538,I73-VLOOKUP(N73,$BJ$531:$BX$1611,11,0),"lbs. "),AT73),AT73)</f>
        <v/>
      </c>
      <c r="AT73" s="0" t="str">
        <f aca="false">IF(ISNUMBER(I73-VLOOKUP(N73,$BJ$531:$BX$1611,12,0)),IF((I73-VLOOKUP(N73,$BJ$531:$BX$1611,12,0))&gt;1,CONCATENATE($DD$533,$DD$549,I73-VLOOKUP(N73,$BJ$531:$BX$1611,12,0),"lbs. "),""),"")</f>
        <v/>
      </c>
      <c r="AU73" s="0" t="str">
        <f aca="false">IF(OR(AP73&lt;&gt;"Y",ISNA(VLOOKUP(N73,$BJ$531:$BX$1611,6,0))),"",IF(VLOOKUP(N73,$BJ$531:$BX$1611,6,0)="n/r",CONCATENATE($DD$535,N73,$DD$536),IF(VLOOKUP(N73,$BJ$531:$BX$1611,6,0)="N",CONCATENATE("''",N73,$DD$548),"")))</f>
        <v/>
      </c>
      <c r="AV73" s="0" t="str">
        <f aca="false">IF(ISTEXT(N73),IF(N73="Fury",$DD$531,IF(N73="firelight",$DD$558,IF(AND(N73&lt;&gt;"n/a",N73&lt;&gt;"n/k",L73&lt;&gt;"tan",ISNA(VLOOKUP(N73,$BJ$531:$BX$1611,2,0)),ISNA(VLOOKUP(N73,$CE$531:$CO$870,2,0)),ISNA(VLOOKUP(N73,$CT$531:$CY$670,2,0))),CONCATENATE("''",N73,$DD$547),IF(ISNA(VLOOKUP(N73,$CT$531:$CY$670,2,0)),"",CONCATENATE($DD$532,N73,"? "))))),"")</f>
        <v/>
      </c>
      <c r="AW73" s="0" t="str">
        <f aca="false">IF(AND(AP73="Y",N73&lt;&gt;"n/a",OR(I73="n/k",J73="n/k",AND(L73&lt;&gt;"tan",ISNA(VLOOKUP(N73,$BJ$531:$BJ$1611,2,0)),ISNA(VLOOKUP(N73,$CE$531:$CO$870,2,0))))),$DD$550,"")</f>
        <v/>
      </c>
      <c r="AX73" s="0" t="str">
        <f aca="false">IF(ISNUMBER(X73),IF(X73&gt;40,$DD$545,IF(X73&lt;15,$DD$544,IF(AND(AP73="Y",X73&gt;29.999),$DD$555,IF(AND(AP73="Y",X73&lt;17),$DD$556,"")))),"")</f>
        <v/>
      </c>
    </row>
    <row r="74" customFormat="false" ht="23.25" hidden="false" customHeight="true" outlineLevel="0" collapsed="false">
      <c r="A74" s="5"/>
      <c r="B74" s="5"/>
      <c r="C74" s="5"/>
      <c r="D74" s="6"/>
      <c r="E74" s="6"/>
      <c r="F74" s="5"/>
      <c r="G74" s="5" t="str">
        <f aca="false">H74</f>
        <v/>
      </c>
      <c r="H74" s="5" t="str">
        <f aca="false">IF(AND(D74&gt;0,E74&gt;0),(D74-E74)/365.25,"")</f>
        <v/>
      </c>
      <c r="I74" s="7"/>
      <c r="J74" s="5"/>
      <c r="K74" s="5"/>
      <c r="L74" s="5"/>
      <c r="M74" s="5"/>
      <c r="N74" s="8"/>
      <c r="O74" s="9" t="str">
        <f aca="false">P74</f>
        <v/>
      </c>
      <c r="P74" s="9" t="str">
        <f aca="false">IF(OR(K74="tan",L74="tan",NOT(ISNA(VLOOKUP(N74,$BJ$531:$BX$1611,3,0)))),"S",IF(NOT(ISNA(VLOOKUP(N74,$CE$531:$CO$870,3,0))),"R",IF(N74="n/k","n/k",IF(N74="n/a","n/a",""))))</f>
        <v/>
      </c>
      <c r="Q74" s="9"/>
      <c r="R74" s="5"/>
      <c r="S74" s="5"/>
      <c r="T74" s="5"/>
      <c r="U74" s="5"/>
      <c r="V74" s="5"/>
      <c r="W74" s="10"/>
      <c r="X74" s="10" t="str">
        <f aca="false">Y74</f>
        <v/>
      </c>
      <c r="Y74" s="10" t="str">
        <f aca="false">IF(A74&gt;0,IF(OR(I74="N/K",J74="N/K"),"N/K",IF(AND(ISNUMBER(I74),ISNUMBER(J74)),I74/2.2/J74/J74/0.0254/0.0254,"")),"")</f>
        <v/>
      </c>
      <c r="Z74" s="10" t="str">
        <f aca="false">AA74</f>
        <v> </v>
      </c>
      <c r="AA74" s="10" t="str">
        <f aca="false">IF(A74&gt;0,IF(OR(I74="N/K",J74="N/K"),"N/K",IF(ISNUMBER(X74),IF(I74/2.2/J74/J74/0.0254/0.0254&gt;=30,"OBESE",IF(I74/2.2/J74/J74/0.0254/0.0254&gt;=25,"OVERWEIGHT"," ")),""))," ")</f>
        <v> </v>
      </c>
      <c r="AB74" s="11" t="str">
        <f aca="false">AC74</f>
        <v/>
      </c>
      <c r="AC74" s="11" t="str">
        <f aca="false">IF(AND(O74="R",ISTEXT(N74)),IF(OR(I74="n/k",ISNA(VLOOKUP(N74,$CE$531:$CO$870,3,0))),"n/k",IF(I74-VLOOKUP(N74,$CE$531:$CO$870,7,0)&gt;1,CONCATENATE("OVER by ",I74-VLOOKUP(N74,$CE$531:$CO$870,7,0)," lbs."),"o.k.")),AD74)</f>
        <v/>
      </c>
      <c r="AD74" s="11" t="str">
        <f aca="false">IF(AND(O74="S",ISTEXT(N74)),IF(OR(I74="n/k",ISNA(VLOOKUP(N74,$BJ$531:$BX$1611,3,0))),"n/k",IF(I74-VLOOKUP(N74,$BJ$531:$BX$1611,9,0)&gt;1,CONCATENATE("OVER by ",I74-VLOOKUP(N74,$BJ$531:$BX$1611,9,0)," lbs."),"o.k.")),IF(SUM(A74:J74)&gt;0,"n/a",""))</f>
        <v/>
      </c>
      <c r="AE74" s="12" t="str">
        <f aca="false">AF74</f>
        <v> </v>
      </c>
      <c r="AF74" s="13" t="str">
        <f aca="false">IF(OR(O74="S",N74="n/a"),"n/a",IF(OR(I74="n/k",AND(O74="R",ISNA(VLOOKUP(N74,$CE$531:$CO$870,2,0))),IF(ISNUMBER(VLOOKUP(N74,$CE$531:$CO$870,2,0)),VLOOKUP(N74,$CE$531:$CO$870,2,0)&lt;100,0)),"n/k",IF(AND(O74="R",I74&gt;50),SQRT(I74+VLOOKUP(N74,$CE$531:$CO$870,5,0))*VLOOKUP(N74,$CE$531:$CO$870,10,0)," ")))</f>
        <v> </v>
      </c>
      <c r="AG74" s="13"/>
      <c r="AH74" s="14" t="str">
        <f aca="false">AI74</f>
        <v> </v>
      </c>
      <c r="AI74" s="15" t="str">
        <f aca="false">IF(OR(O74="R",N74="n/a"),"n/a",IF(OR(I74="n/k",AND(O74="S",ISNA(VLOOKUP(N74,$BJ$531:$BX$1611,2,0))),IF(ISNUMBER(VLOOKUP(N74,$BJ$531:$BX$1611,2,0)),VLOOKUP(N74,$BJ$531:$BX$1611,2,0)&lt;50,0)),"n/k",IF(AND(O74="S",I74&gt;50),(I74+VLOOKUP(N74,$BJ$531:$BX$1611,13,0))/VLOOKUP(N74,$BJ$531:$BX$1611,2,0)," ")))</f>
        <v> </v>
      </c>
      <c r="AJ74" s="16" t="str">
        <f aca="false">AL74</f>
        <v/>
      </c>
      <c r="AK74" s="16"/>
      <c r="AL74" s="17" t="str">
        <f aca="false">CONCATENATE(AQ74,AU74,AR74,AM74,AO74,AV74,AW74,AX74)</f>
        <v/>
      </c>
      <c r="AM74" s="0" t="str">
        <f aca="false">IF(AND(ISNUMBER(AH74),AP74="Y"),IF(OR(AND(AN74,AH74&gt;1),AND(AN74=0,AH74&gt;0.81)),CONCATENATE($DD$539,IF(AN74,$DD$541,"")),IF(OR(AND(AN74,AH74&gt;0.9),AND(AN74=0,AH74&gt;0.71)),CONCATENATE($DD$540,IF(AN74,$DD$541,"")),IF(OR(AH74&lt;0.495,AND(AH74&lt;0.595,AN74=1)),$DD$554,""))),IF(ISNUMBER(AH74),IF(AH74&gt;1.9,$DD$551,IF(OR(AH74&lt;0.495,AND(AH74&lt;0.595,AN74=1)),$DD$554,"")),""))</f>
        <v/>
      </c>
      <c r="AN74" s="0" t="n">
        <f aca="false">IF(ISNA(VLOOKUP(N74,$BJ$531:$BX$1611,7,0)),0,IF(VLOOKUP(N74,$BJ$531:$BX$1611,7,0)="Y",1,0))</f>
        <v>0</v>
      </c>
      <c r="AO74" s="0" t="str">
        <f aca="false">IF(ISERROR(AE74),"",IF(ISNUMBER(AE74),IF(AE74&gt;29.9,$DD$552,IF(AE74&gt;24,$DD$553,IF(AND(AE74&gt;17.5,AP74="Y"),$DD$542,IF(AND(AE74&gt;16.5,AP74="Y"),$DD$543,IF(AND(AE74&lt;12.5,AP74="Y"),$DD$554,""))))),""))</f>
        <v/>
      </c>
      <c r="AP74" s="0" t="str">
        <f aca="false">IF(OR(AND(ISNUMBER(K74),K74&lt;8),AND(ISTEXT(K74),OR(K74="L1",K74="L2",K74="L3",K74="L4",K74="L5",K74="L6",K74="L7",K74="L8")),AND(ISNUMBER(M74),M74&lt;21)),"Y","")</f>
        <v/>
      </c>
      <c r="AQ74" s="0" t="str">
        <f aca="false">IF(ISERROR(I74-VLOOKUP(N74,$CE$531:$CO$870,7,0)),"",IF((I74-VLOOKUP(N74,$CE$531:$CO$870,7,0))&gt;1,CONCATENATE($DD$533,N74,$DD$534),""))</f>
        <v/>
      </c>
      <c r="AR74" s="18" t="str">
        <f aca="false">IF(OR(AP74&lt;&gt;"Y",ISNA(VLOOKUP(N74,$BJ$531:$BX$1611,2,0))),"",IF(ISNUMBER(I74-VLOOKUP(N74,$BJ$531:$BX$1611,10,0)),IF((I74-VLOOKUP(N74,$BJ$531:$BX$1611,10,0))&gt;1,CONCATENATE($DD$533,N74,$DD$537,I74-VLOOKUP(N74,$BJ$531:$BX$1611,10,0),"lbs. "),AS74),AS74))</f>
        <v/>
      </c>
      <c r="AS74" s="0" t="str">
        <f aca="false">IF(ISNUMBER(I74-VLOOKUP(N74,$BJ$531:$BX$1611,11,0)),IF((I74-VLOOKUP(N74,$BJ$531:$BX$1611,11,0))&gt;1,CONCATENATE($DD$533,N74,$DD$538,I74-VLOOKUP(N74,$BJ$531:$BX$1611,11,0),"lbs. "),AT74),AT74)</f>
        <v/>
      </c>
      <c r="AT74" s="0" t="str">
        <f aca="false">IF(ISNUMBER(I74-VLOOKUP(N74,$BJ$531:$BX$1611,12,0)),IF((I74-VLOOKUP(N74,$BJ$531:$BX$1611,12,0))&gt;1,CONCATENATE($DD$533,$DD$549,I74-VLOOKUP(N74,$BJ$531:$BX$1611,12,0),"lbs. "),""),"")</f>
        <v/>
      </c>
      <c r="AU74" s="0" t="str">
        <f aca="false">IF(OR(AP74&lt;&gt;"Y",ISNA(VLOOKUP(N74,$BJ$531:$BX$1611,6,0))),"",IF(VLOOKUP(N74,$BJ$531:$BX$1611,6,0)="n/r",CONCATENATE($DD$535,N74,$DD$536),IF(VLOOKUP(N74,$BJ$531:$BX$1611,6,0)="N",CONCATENATE("''",N74,$DD$548),"")))</f>
        <v/>
      </c>
      <c r="AV74" s="0" t="str">
        <f aca="false">IF(ISTEXT(N74),IF(N74="Fury",$DD$531,IF(N74="firelight",$DD$558,IF(AND(N74&lt;&gt;"n/a",N74&lt;&gt;"n/k",L74&lt;&gt;"tan",ISNA(VLOOKUP(N74,$BJ$531:$BX$1611,2,0)),ISNA(VLOOKUP(N74,$CE$531:$CO$870,2,0)),ISNA(VLOOKUP(N74,$CT$531:$CY$670,2,0))),CONCATENATE("''",N74,$DD$547),IF(ISNA(VLOOKUP(N74,$CT$531:$CY$670,2,0)),"",CONCATENATE($DD$532,N74,"? "))))),"")</f>
        <v/>
      </c>
      <c r="AW74" s="0" t="str">
        <f aca="false">IF(AND(AP74="Y",N74&lt;&gt;"n/a",OR(I74="n/k",J74="n/k",AND(L74&lt;&gt;"tan",ISNA(VLOOKUP(N74,$BJ$531:$BJ$1611,2,0)),ISNA(VLOOKUP(N74,$CE$531:$CO$870,2,0))))),$DD$550,"")</f>
        <v/>
      </c>
      <c r="AX74" s="0" t="str">
        <f aca="false">IF(ISNUMBER(X74),IF(X74&gt;40,$DD$545,IF(X74&lt;15,$DD$544,IF(AND(AP74="Y",X74&gt;29.999),$DD$555,IF(AND(AP74="Y",X74&lt;17),$DD$556,"")))),"")</f>
        <v/>
      </c>
    </row>
    <row r="75" customFormat="false" ht="23.25" hidden="false" customHeight="true" outlineLevel="0" collapsed="false">
      <c r="A75" s="5"/>
      <c r="B75" s="5"/>
      <c r="C75" s="5"/>
      <c r="D75" s="6"/>
      <c r="E75" s="6"/>
      <c r="F75" s="5"/>
      <c r="G75" s="5" t="str">
        <f aca="false">H75</f>
        <v/>
      </c>
      <c r="H75" s="5" t="str">
        <f aca="false">IF(AND(D75&gt;0,E75&gt;0),(D75-E75)/365.25,"")</f>
        <v/>
      </c>
      <c r="I75" s="7"/>
      <c r="J75" s="5"/>
      <c r="K75" s="5"/>
      <c r="L75" s="5"/>
      <c r="M75" s="5"/>
      <c r="N75" s="8"/>
      <c r="O75" s="9" t="str">
        <f aca="false">P75</f>
        <v/>
      </c>
      <c r="P75" s="9" t="str">
        <f aca="false">IF(OR(K75="tan",L75="tan",NOT(ISNA(VLOOKUP(N75,$BJ$531:$BX$1611,3,0)))),"S",IF(NOT(ISNA(VLOOKUP(N75,$CE$531:$CO$870,3,0))),"R",IF(N75="n/k","n/k",IF(N75="n/a","n/a",""))))</f>
        <v/>
      </c>
      <c r="Q75" s="9"/>
      <c r="R75" s="5"/>
      <c r="S75" s="5"/>
      <c r="T75" s="5"/>
      <c r="U75" s="5"/>
      <c r="V75" s="5"/>
      <c r="W75" s="10"/>
      <c r="X75" s="10" t="str">
        <f aca="false">Y75</f>
        <v/>
      </c>
      <c r="Y75" s="10" t="str">
        <f aca="false">IF(A75&gt;0,IF(OR(I75="N/K",J75="N/K"),"N/K",IF(AND(ISNUMBER(I75),ISNUMBER(J75)),I75/2.2/J75/J75/0.0254/0.0254,"")),"")</f>
        <v/>
      </c>
      <c r="Z75" s="10" t="str">
        <f aca="false">AA75</f>
        <v> </v>
      </c>
      <c r="AA75" s="10" t="str">
        <f aca="false">IF(A75&gt;0,IF(OR(I75="N/K",J75="N/K"),"N/K",IF(ISNUMBER(X75),IF(I75/2.2/J75/J75/0.0254/0.0254&gt;=30,"OBESE",IF(I75/2.2/J75/J75/0.0254/0.0254&gt;=25,"OVERWEIGHT"," ")),""))," ")</f>
        <v> </v>
      </c>
      <c r="AB75" s="11" t="str">
        <f aca="false">AC75</f>
        <v/>
      </c>
      <c r="AC75" s="11" t="str">
        <f aca="false">IF(AND(O75="R",ISTEXT(N75)),IF(OR(I75="n/k",ISNA(VLOOKUP(N75,$CE$531:$CO$870,3,0))),"n/k",IF(I75-VLOOKUP(N75,$CE$531:$CO$870,7,0)&gt;1,CONCATENATE("OVER by ",I75-VLOOKUP(N75,$CE$531:$CO$870,7,0)," lbs."),"o.k.")),AD75)</f>
        <v/>
      </c>
      <c r="AD75" s="11" t="str">
        <f aca="false">IF(AND(O75="S",ISTEXT(N75)),IF(OR(I75="n/k",ISNA(VLOOKUP(N75,$BJ$531:$BX$1611,3,0))),"n/k",IF(I75-VLOOKUP(N75,$BJ$531:$BX$1611,9,0)&gt;1,CONCATENATE("OVER by ",I75-VLOOKUP(N75,$BJ$531:$BX$1611,9,0)," lbs."),"o.k.")),IF(SUM(A75:J75)&gt;0,"n/a",""))</f>
        <v/>
      </c>
      <c r="AE75" s="12" t="str">
        <f aca="false">AF75</f>
        <v> </v>
      </c>
      <c r="AF75" s="13" t="str">
        <f aca="false">IF(OR(O75="S",N75="n/a"),"n/a",IF(OR(I75="n/k",AND(O75="R",ISNA(VLOOKUP(N75,$CE$531:$CO$870,2,0))),IF(ISNUMBER(VLOOKUP(N75,$CE$531:$CO$870,2,0)),VLOOKUP(N75,$CE$531:$CO$870,2,0)&lt;100,0)),"n/k",IF(AND(O75="R",I75&gt;50),SQRT(I75+VLOOKUP(N75,$CE$531:$CO$870,5,0))*VLOOKUP(N75,$CE$531:$CO$870,10,0)," ")))</f>
        <v> </v>
      </c>
      <c r="AG75" s="13"/>
      <c r="AH75" s="14" t="str">
        <f aca="false">AI75</f>
        <v> </v>
      </c>
      <c r="AI75" s="15" t="str">
        <f aca="false">IF(OR(O75="R",N75="n/a"),"n/a",IF(OR(I75="n/k",AND(O75="S",ISNA(VLOOKUP(N75,$BJ$531:$BX$1611,2,0))),IF(ISNUMBER(VLOOKUP(N75,$BJ$531:$BX$1611,2,0)),VLOOKUP(N75,$BJ$531:$BX$1611,2,0)&lt;50,0)),"n/k",IF(AND(O75="S",I75&gt;50),(I75+VLOOKUP(N75,$BJ$531:$BX$1611,13,0))/VLOOKUP(N75,$BJ$531:$BX$1611,2,0)," ")))</f>
        <v> </v>
      </c>
      <c r="AJ75" s="16" t="str">
        <f aca="false">AL75</f>
        <v/>
      </c>
      <c r="AK75" s="16"/>
      <c r="AL75" s="17" t="str">
        <f aca="false">CONCATENATE(AQ75,AU75,AR75,AM75,AO75,AV75,AW75,AX75)</f>
        <v/>
      </c>
      <c r="AM75" s="0" t="str">
        <f aca="false">IF(AND(ISNUMBER(AH75),AP75="Y"),IF(OR(AND(AN75,AH75&gt;1),AND(AN75=0,AH75&gt;0.81)),CONCATENATE($DD$539,IF(AN75,$DD$541,"")),IF(OR(AND(AN75,AH75&gt;0.9),AND(AN75=0,AH75&gt;0.71)),CONCATENATE($DD$540,IF(AN75,$DD$541,"")),IF(OR(AH75&lt;0.495,AND(AH75&lt;0.595,AN75=1)),$DD$554,""))),IF(ISNUMBER(AH75),IF(AH75&gt;1.9,$DD$551,IF(OR(AH75&lt;0.495,AND(AH75&lt;0.595,AN75=1)),$DD$554,"")),""))</f>
        <v/>
      </c>
      <c r="AN75" s="0" t="n">
        <f aca="false">IF(ISNA(VLOOKUP(N75,$BJ$531:$BX$1611,7,0)),0,IF(VLOOKUP(N75,$BJ$531:$BX$1611,7,0)="Y",1,0))</f>
        <v>0</v>
      </c>
      <c r="AO75" s="0" t="str">
        <f aca="false">IF(ISERROR(AE75),"",IF(ISNUMBER(AE75),IF(AE75&gt;29.9,$DD$552,IF(AE75&gt;24,$DD$553,IF(AND(AE75&gt;17.5,AP75="Y"),$DD$542,IF(AND(AE75&gt;16.5,AP75="Y"),$DD$543,IF(AND(AE75&lt;12.5,AP75="Y"),$DD$554,""))))),""))</f>
        <v/>
      </c>
      <c r="AP75" s="0" t="str">
        <f aca="false">IF(OR(AND(ISNUMBER(K75),K75&lt;8),AND(ISTEXT(K75),OR(K75="L1",K75="L2",K75="L3",K75="L4",K75="L5",K75="L6",K75="L7",K75="L8")),AND(ISNUMBER(M75),M75&lt;21)),"Y","")</f>
        <v/>
      </c>
      <c r="AQ75" s="0" t="str">
        <f aca="false">IF(ISERROR(I75-VLOOKUP(N75,$CE$531:$CO$870,7,0)),"",IF((I75-VLOOKUP(N75,$CE$531:$CO$870,7,0))&gt;1,CONCATENATE($DD$533,N75,$DD$534),""))</f>
        <v/>
      </c>
      <c r="AR75" s="18" t="str">
        <f aca="false">IF(OR(AP75&lt;&gt;"Y",ISNA(VLOOKUP(N75,$BJ$531:$BX$1611,2,0))),"",IF(ISNUMBER(I75-VLOOKUP(N75,$BJ$531:$BX$1611,10,0)),IF((I75-VLOOKUP(N75,$BJ$531:$BX$1611,10,0))&gt;1,CONCATENATE($DD$533,N75,$DD$537,I75-VLOOKUP(N75,$BJ$531:$BX$1611,10,0),"lbs. "),AS75),AS75))</f>
        <v/>
      </c>
      <c r="AS75" s="0" t="str">
        <f aca="false">IF(ISNUMBER(I75-VLOOKUP(N75,$BJ$531:$BX$1611,11,0)),IF((I75-VLOOKUP(N75,$BJ$531:$BX$1611,11,0))&gt;1,CONCATENATE($DD$533,N75,$DD$538,I75-VLOOKUP(N75,$BJ$531:$BX$1611,11,0),"lbs. "),AT75),AT75)</f>
        <v/>
      </c>
      <c r="AT75" s="0" t="str">
        <f aca="false">IF(ISNUMBER(I75-VLOOKUP(N75,$BJ$531:$BX$1611,12,0)),IF((I75-VLOOKUP(N75,$BJ$531:$BX$1611,12,0))&gt;1,CONCATENATE($DD$533,$DD$549,I75-VLOOKUP(N75,$BJ$531:$BX$1611,12,0),"lbs. "),""),"")</f>
        <v/>
      </c>
      <c r="AU75" s="0" t="str">
        <f aca="false">IF(OR(AP75&lt;&gt;"Y",ISNA(VLOOKUP(N75,$BJ$531:$BX$1611,6,0))),"",IF(VLOOKUP(N75,$BJ$531:$BX$1611,6,0)="n/r",CONCATENATE($DD$535,N75,$DD$536),IF(VLOOKUP(N75,$BJ$531:$BX$1611,6,0)="N",CONCATENATE("''",N75,$DD$548),"")))</f>
        <v/>
      </c>
      <c r="AV75" s="0" t="str">
        <f aca="false">IF(ISTEXT(N75),IF(N75="Fury",$DD$531,IF(N75="firelight",$DD$558,IF(AND(N75&lt;&gt;"n/a",N75&lt;&gt;"n/k",L75&lt;&gt;"tan",ISNA(VLOOKUP(N75,$BJ$531:$BX$1611,2,0)),ISNA(VLOOKUP(N75,$CE$531:$CO$870,2,0)),ISNA(VLOOKUP(N75,$CT$531:$CY$670,2,0))),CONCATENATE("''",N75,$DD$547),IF(ISNA(VLOOKUP(N75,$CT$531:$CY$670,2,0)),"",CONCATENATE($DD$532,N75,"? "))))),"")</f>
        <v/>
      </c>
      <c r="AW75" s="0" t="str">
        <f aca="false">IF(AND(AP75="Y",N75&lt;&gt;"n/a",OR(I75="n/k",J75="n/k",AND(L75&lt;&gt;"tan",ISNA(VLOOKUP(N75,$BJ$531:$BJ$1611,2,0)),ISNA(VLOOKUP(N75,$CE$531:$CO$870,2,0))))),$DD$550,"")</f>
        <v/>
      </c>
      <c r="AX75" s="0" t="str">
        <f aca="false">IF(ISNUMBER(X75),IF(X75&gt;40,$DD$545,IF(X75&lt;15,$DD$544,IF(AND(AP75="Y",X75&gt;29.999),$DD$555,IF(AND(AP75="Y",X75&lt;17),$DD$556,"")))),"")</f>
        <v/>
      </c>
    </row>
    <row r="76" customFormat="false" ht="23.25" hidden="false" customHeight="true" outlineLevel="0" collapsed="false">
      <c r="A76" s="5"/>
      <c r="B76" s="5"/>
      <c r="C76" s="5"/>
      <c r="D76" s="6"/>
      <c r="E76" s="6"/>
      <c r="F76" s="5"/>
      <c r="G76" s="5" t="str">
        <f aca="false">H76</f>
        <v/>
      </c>
      <c r="H76" s="5" t="str">
        <f aca="false">IF(AND(D76&gt;0,E76&gt;0),(D76-E76)/365.25,"")</f>
        <v/>
      </c>
      <c r="I76" s="7"/>
      <c r="J76" s="5"/>
      <c r="K76" s="5"/>
      <c r="L76" s="5"/>
      <c r="M76" s="5"/>
      <c r="N76" s="8"/>
      <c r="O76" s="9" t="str">
        <f aca="false">P76</f>
        <v/>
      </c>
      <c r="P76" s="9" t="str">
        <f aca="false">IF(OR(K76="tan",L76="tan",NOT(ISNA(VLOOKUP(N76,$BJ$531:$BX$1611,3,0)))),"S",IF(NOT(ISNA(VLOOKUP(N76,$CE$531:$CO$870,3,0))),"R",IF(N76="n/k","n/k",IF(N76="n/a","n/a",""))))</f>
        <v/>
      </c>
      <c r="Q76" s="9"/>
      <c r="R76" s="5"/>
      <c r="S76" s="5"/>
      <c r="T76" s="5"/>
      <c r="U76" s="5"/>
      <c r="V76" s="5"/>
      <c r="W76" s="10"/>
      <c r="X76" s="10" t="str">
        <f aca="false">Y76</f>
        <v/>
      </c>
      <c r="Y76" s="10" t="str">
        <f aca="false">IF(A76&gt;0,IF(OR(I76="N/K",J76="N/K"),"N/K",IF(AND(ISNUMBER(I76),ISNUMBER(J76)),I76/2.2/J76/J76/0.0254/0.0254,"")),"")</f>
        <v/>
      </c>
      <c r="Z76" s="10" t="str">
        <f aca="false">AA76</f>
        <v> </v>
      </c>
      <c r="AA76" s="10" t="str">
        <f aca="false">IF(A76&gt;0,IF(OR(I76="N/K",J76="N/K"),"N/K",IF(ISNUMBER(X76),IF(I76/2.2/J76/J76/0.0254/0.0254&gt;=30,"OBESE",IF(I76/2.2/J76/J76/0.0254/0.0254&gt;=25,"OVERWEIGHT"," ")),""))," ")</f>
        <v> </v>
      </c>
      <c r="AB76" s="11" t="str">
        <f aca="false">AC76</f>
        <v/>
      </c>
      <c r="AC76" s="11" t="str">
        <f aca="false">IF(AND(O76="R",ISTEXT(N76)),IF(OR(I76="n/k",ISNA(VLOOKUP(N76,$CE$531:$CO$870,3,0))),"n/k",IF(I76-VLOOKUP(N76,$CE$531:$CO$870,7,0)&gt;1,CONCATENATE("OVER by ",I76-VLOOKUP(N76,$CE$531:$CO$870,7,0)," lbs."),"o.k.")),AD76)</f>
        <v/>
      </c>
      <c r="AD76" s="11" t="str">
        <f aca="false">IF(AND(O76="S",ISTEXT(N76)),IF(OR(I76="n/k",ISNA(VLOOKUP(N76,$BJ$531:$BX$1611,3,0))),"n/k",IF(I76-VLOOKUP(N76,$BJ$531:$BX$1611,9,0)&gt;1,CONCATENATE("OVER by ",I76-VLOOKUP(N76,$BJ$531:$BX$1611,9,0)," lbs."),"o.k.")),IF(SUM(A76:J76)&gt;0,"n/a",""))</f>
        <v/>
      </c>
      <c r="AE76" s="12" t="str">
        <f aca="false">AF76</f>
        <v> </v>
      </c>
      <c r="AF76" s="13" t="str">
        <f aca="false">IF(OR(O76="S",N76="n/a"),"n/a",IF(OR(I76="n/k",AND(O76="R",ISNA(VLOOKUP(N76,$CE$531:$CO$870,2,0))),IF(ISNUMBER(VLOOKUP(N76,$CE$531:$CO$870,2,0)),VLOOKUP(N76,$CE$531:$CO$870,2,0)&lt;100,0)),"n/k",IF(AND(O76="R",I76&gt;50),SQRT(I76+VLOOKUP(N76,$CE$531:$CO$870,5,0))*VLOOKUP(N76,$CE$531:$CO$870,10,0)," ")))</f>
        <v> </v>
      </c>
      <c r="AG76" s="13"/>
      <c r="AH76" s="14" t="str">
        <f aca="false">AI76</f>
        <v> </v>
      </c>
      <c r="AI76" s="15" t="str">
        <f aca="false">IF(OR(O76="R",N76="n/a"),"n/a",IF(OR(I76="n/k",AND(O76="S",ISNA(VLOOKUP(N76,$BJ$531:$BX$1611,2,0))),IF(ISNUMBER(VLOOKUP(N76,$BJ$531:$BX$1611,2,0)),VLOOKUP(N76,$BJ$531:$BX$1611,2,0)&lt;50,0)),"n/k",IF(AND(O76="S",I76&gt;50),(I76+VLOOKUP(N76,$BJ$531:$BX$1611,13,0))/VLOOKUP(N76,$BJ$531:$BX$1611,2,0)," ")))</f>
        <v> </v>
      </c>
      <c r="AJ76" s="16" t="str">
        <f aca="false">AL76</f>
        <v/>
      </c>
      <c r="AK76" s="16"/>
      <c r="AL76" s="17" t="str">
        <f aca="false">CONCATENATE(AQ76,AU76,AR76,AM76,AO76,AV76,AW76,AX76)</f>
        <v/>
      </c>
      <c r="AM76" s="0" t="str">
        <f aca="false">IF(AND(ISNUMBER(AH76),AP76="Y"),IF(OR(AND(AN76,AH76&gt;1),AND(AN76=0,AH76&gt;0.81)),CONCATENATE($DD$539,IF(AN76,$DD$541,"")),IF(OR(AND(AN76,AH76&gt;0.9),AND(AN76=0,AH76&gt;0.71)),CONCATENATE($DD$540,IF(AN76,$DD$541,"")),IF(OR(AH76&lt;0.495,AND(AH76&lt;0.595,AN76=1)),$DD$554,""))),IF(ISNUMBER(AH76),IF(AH76&gt;1.9,$DD$551,IF(OR(AH76&lt;0.495,AND(AH76&lt;0.595,AN76=1)),$DD$554,"")),""))</f>
        <v/>
      </c>
      <c r="AN76" s="0" t="n">
        <f aca="false">IF(ISNA(VLOOKUP(N76,$BJ$531:$BX$1611,7,0)),0,IF(VLOOKUP(N76,$BJ$531:$BX$1611,7,0)="Y",1,0))</f>
        <v>0</v>
      </c>
      <c r="AO76" s="0" t="str">
        <f aca="false">IF(ISERROR(AE76),"",IF(ISNUMBER(AE76),IF(AE76&gt;29.9,$DD$552,IF(AE76&gt;24,$DD$553,IF(AND(AE76&gt;17.5,AP76="Y"),$DD$542,IF(AND(AE76&gt;16.5,AP76="Y"),$DD$543,IF(AND(AE76&lt;12.5,AP76="Y"),$DD$554,""))))),""))</f>
        <v/>
      </c>
      <c r="AP76" s="0" t="str">
        <f aca="false">IF(OR(AND(ISNUMBER(K76),K76&lt;8),AND(ISTEXT(K76),OR(K76="L1",K76="L2",K76="L3",K76="L4",K76="L5",K76="L6",K76="L7",K76="L8")),AND(ISNUMBER(M76),M76&lt;21)),"Y","")</f>
        <v/>
      </c>
      <c r="AQ76" s="0" t="str">
        <f aca="false">IF(ISERROR(I76-VLOOKUP(N76,$CE$531:$CO$870,7,0)),"",IF((I76-VLOOKUP(N76,$CE$531:$CO$870,7,0))&gt;1,CONCATENATE($DD$533,N76,$DD$534),""))</f>
        <v/>
      </c>
      <c r="AR76" s="18" t="str">
        <f aca="false">IF(OR(AP76&lt;&gt;"Y",ISNA(VLOOKUP(N76,$BJ$531:$BX$1611,2,0))),"",IF(ISNUMBER(I76-VLOOKUP(N76,$BJ$531:$BX$1611,10,0)),IF((I76-VLOOKUP(N76,$BJ$531:$BX$1611,10,0))&gt;1,CONCATENATE($DD$533,N76,$DD$537,I76-VLOOKUP(N76,$BJ$531:$BX$1611,10,0),"lbs. "),AS76),AS76))</f>
        <v/>
      </c>
      <c r="AS76" s="0" t="str">
        <f aca="false">IF(ISNUMBER(I76-VLOOKUP(N76,$BJ$531:$BX$1611,11,0)),IF((I76-VLOOKUP(N76,$BJ$531:$BX$1611,11,0))&gt;1,CONCATENATE($DD$533,N76,$DD$538,I76-VLOOKUP(N76,$BJ$531:$BX$1611,11,0),"lbs. "),AT76),AT76)</f>
        <v/>
      </c>
      <c r="AT76" s="0" t="str">
        <f aca="false">IF(ISNUMBER(I76-VLOOKUP(N76,$BJ$531:$BX$1611,12,0)),IF((I76-VLOOKUP(N76,$BJ$531:$BX$1611,12,0))&gt;1,CONCATENATE($DD$533,$DD$549,I76-VLOOKUP(N76,$BJ$531:$BX$1611,12,0),"lbs. "),""),"")</f>
        <v/>
      </c>
      <c r="AU76" s="0" t="str">
        <f aca="false">IF(OR(AP76&lt;&gt;"Y",ISNA(VLOOKUP(N76,$BJ$531:$BX$1611,6,0))),"",IF(VLOOKUP(N76,$BJ$531:$BX$1611,6,0)="n/r",CONCATENATE($DD$535,N76,$DD$536),IF(VLOOKUP(N76,$BJ$531:$BX$1611,6,0)="N",CONCATENATE("''",N76,$DD$548),"")))</f>
        <v/>
      </c>
      <c r="AV76" s="0" t="str">
        <f aca="false">IF(ISTEXT(N76),IF(N76="Fury",$DD$531,IF(N76="firelight",$DD$558,IF(AND(N76&lt;&gt;"n/a",N76&lt;&gt;"n/k",L76&lt;&gt;"tan",ISNA(VLOOKUP(N76,$BJ$531:$BX$1611,2,0)),ISNA(VLOOKUP(N76,$CE$531:$CO$870,2,0)),ISNA(VLOOKUP(N76,$CT$531:$CY$670,2,0))),CONCATENATE("''",N76,$DD$547),IF(ISNA(VLOOKUP(N76,$CT$531:$CY$670,2,0)),"",CONCATENATE($DD$532,N76,"? "))))),"")</f>
        <v/>
      </c>
      <c r="AW76" s="0" t="str">
        <f aca="false">IF(AND(AP76="Y",N76&lt;&gt;"n/a",OR(I76="n/k",J76="n/k",AND(L76&lt;&gt;"tan",ISNA(VLOOKUP(N76,$BJ$531:$BJ$1611,2,0)),ISNA(VLOOKUP(N76,$CE$531:$CO$870,2,0))))),$DD$550,"")</f>
        <v/>
      </c>
      <c r="AX76" s="0" t="str">
        <f aca="false">IF(ISNUMBER(X76),IF(X76&gt;40,$DD$545,IF(X76&lt;15,$DD$544,IF(AND(AP76="Y",X76&gt;29.999),$DD$555,IF(AND(AP76="Y",X76&lt;17),$DD$556,"")))),"")</f>
        <v/>
      </c>
    </row>
    <row r="77" customFormat="false" ht="23.25" hidden="false" customHeight="true" outlineLevel="0" collapsed="false">
      <c r="A77" s="5"/>
      <c r="B77" s="5"/>
      <c r="C77" s="5"/>
      <c r="D77" s="6"/>
      <c r="E77" s="6"/>
      <c r="F77" s="5"/>
      <c r="G77" s="5" t="str">
        <f aca="false">H77</f>
        <v/>
      </c>
      <c r="H77" s="5" t="str">
        <f aca="false">IF(AND(D77&gt;0,E77&gt;0),(D77-E77)/365.25,"")</f>
        <v/>
      </c>
      <c r="I77" s="7"/>
      <c r="J77" s="5"/>
      <c r="K77" s="5"/>
      <c r="L77" s="5"/>
      <c r="M77" s="5"/>
      <c r="N77" s="8"/>
      <c r="O77" s="9" t="str">
        <f aca="false">P77</f>
        <v/>
      </c>
      <c r="P77" s="9" t="str">
        <f aca="false">IF(OR(K77="tan",L77="tan",NOT(ISNA(VLOOKUP(N77,$BJ$531:$BX$1611,3,0)))),"S",IF(NOT(ISNA(VLOOKUP(N77,$CE$531:$CO$870,3,0))),"R",IF(N77="n/k","n/k",IF(N77="n/a","n/a",""))))</f>
        <v/>
      </c>
      <c r="Q77" s="9"/>
      <c r="R77" s="5"/>
      <c r="S77" s="5"/>
      <c r="T77" s="5"/>
      <c r="U77" s="5"/>
      <c r="V77" s="5"/>
      <c r="W77" s="10"/>
      <c r="X77" s="10" t="str">
        <f aca="false">Y77</f>
        <v/>
      </c>
      <c r="Y77" s="10" t="str">
        <f aca="false">IF(A77&gt;0,IF(OR(I77="N/K",J77="N/K"),"N/K",IF(AND(ISNUMBER(I77),ISNUMBER(J77)),I77/2.2/J77/J77/0.0254/0.0254,"")),"")</f>
        <v/>
      </c>
      <c r="Z77" s="10" t="str">
        <f aca="false">AA77</f>
        <v> </v>
      </c>
      <c r="AA77" s="10" t="str">
        <f aca="false">IF(A77&gt;0,IF(OR(I77="N/K",J77="N/K"),"N/K",IF(ISNUMBER(X77),IF(I77/2.2/J77/J77/0.0254/0.0254&gt;=30,"OBESE",IF(I77/2.2/J77/J77/0.0254/0.0254&gt;=25,"OVERWEIGHT"," ")),""))," ")</f>
        <v> </v>
      </c>
      <c r="AB77" s="11" t="str">
        <f aca="false">AC77</f>
        <v/>
      </c>
      <c r="AC77" s="11" t="str">
        <f aca="false">IF(AND(O77="R",ISTEXT(N77)),IF(OR(I77="n/k",ISNA(VLOOKUP(N77,$CE$531:$CO$870,3,0))),"n/k",IF(I77-VLOOKUP(N77,$CE$531:$CO$870,7,0)&gt;1,CONCATENATE("OVER by ",I77-VLOOKUP(N77,$CE$531:$CO$870,7,0)," lbs."),"o.k.")),AD77)</f>
        <v/>
      </c>
      <c r="AD77" s="11" t="str">
        <f aca="false">IF(AND(O77="S",ISTEXT(N77)),IF(OR(I77="n/k",ISNA(VLOOKUP(N77,$BJ$531:$BX$1611,3,0))),"n/k",IF(I77-VLOOKUP(N77,$BJ$531:$BX$1611,9,0)&gt;1,CONCATENATE("OVER by ",I77-VLOOKUP(N77,$BJ$531:$BX$1611,9,0)," lbs."),"o.k.")),IF(SUM(A77:J77)&gt;0,"n/a",""))</f>
        <v/>
      </c>
      <c r="AE77" s="12" t="str">
        <f aca="false">AF77</f>
        <v> </v>
      </c>
      <c r="AF77" s="13" t="str">
        <f aca="false">IF(OR(O77="S",N77="n/a"),"n/a",IF(OR(I77="n/k",AND(O77="R",ISNA(VLOOKUP(N77,$CE$531:$CO$870,2,0))),IF(ISNUMBER(VLOOKUP(N77,$CE$531:$CO$870,2,0)),VLOOKUP(N77,$CE$531:$CO$870,2,0)&lt;100,0)),"n/k",IF(AND(O77="R",I77&gt;50),SQRT(I77+VLOOKUP(N77,$CE$531:$CO$870,5,0))*VLOOKUP(N77,$CE$531:$CO$870,10,0)," ")))</f>
        <v> </v>
      </c>
      <c r="AG77" s="13"/>
      <c r="AH77" s="14" t="str">
        <f aca="false">AI77</f>
        <v> </v>
      </c>
      <c r="AI77" s="15" t="str">
        <f aca="false">IF(OR(O77="R",N77="n/a"),"n/a",IF(OR(I77="n/k",AND(O77="S",ISNA(VLOOKUP(N77,$BJ$531:$BX$1611,2,0))),IF(ISNUMBER(VLOOKUP(N77,$BJ$531:$BX$1611,2,0)),VLOOKUP(N77,$BJ$531:$BX$1611,2,0)&lt;50,0)),"n/k",IF(AND(O77="S",I77&gt;50),(I77+VLOOKUP(N77,$BJ$531:$BX$1611,13,0))/VLOOKUP(N77,$BJ$531:$BX$1611,2,0)," ")))</f>
        <v> </v>
      </c>
      <c r="AJ77" s="16" t="str">
        <f aca="false">AL77</f>
        <v/>
      </c>
      <c r="AK77" s="16"/>
      <c r="AL77" s="17" t="str">
        <f aca="false">CONCATENATE(AQ77,AU77,AR77,AM77,AO77,AV77,AW77,AX77)</f>
        <v/>
      </c>
      <c r="AM77" s="0" t="str">
        <f aca="false">IF(AND(ISNUMBER(AH77),AP77="Y"),IF(OR(AND(AN77,AH77&gt;1),AND(AN77=0,AH77&gt;0.81)),CONCATENATE($DD$539,IF(AN77,$DD$541,"")),IF(OR(AND(AN77,AH77&gt;0.9),AND(AN77=0,AH77&gt;0.71)),CONCATENATE($DD$540,IF(AN77,$DD$541,"")),IF(OR(AH77&lt;0.495,AND(AH77&lt;0.595,AN77=1)),$DD$554,""))),IF(ISNUMBER(AH77),IF(AH77&gt;1.9,$DD$551,IF(OR(AH77&lt;0.495,AND(AH77&lt;0.595,AN77=1)),$DD$554,"")),""))</f>
        <v/>
      </c>
      <c r="AN77" s="0" t="n">
        <f aca="false">IF(ISNA(VLOOKUP(N77,$BJ$531:$BX$1611,7,0)),0,IF(VLOOKUP(N77,$BJ$531:$BX$1611,7,0)="Y",1,0))</f>
        <v>0</v>
      </c>
      <c r="AO77" s="0" t="str">
        <f aca="false">IF(ISERROR(AE77),"",IF(ISNUMBER(AE77),IF(AE77&gt;29.9,$DD$552,IF(AE77&gt;24,$DD$553,IF(AND(AE77&gt;17.5,AP77="Y"),$DD$542,IF(AND(AE77&gt;16.5,AP77="Y"),$DD$543,IF(AND(AE77&lt;12.5,AP77="Y"),$DD$554,""))))),""))</f>
        <v/>
      </c>
      <c r="AP77" s="0" t="str">
        <f aca="false">IF(OR(AND(ISNUMBER(K77),K77&lt;8),AND(ISTEXT(K77),OR(K77="L1",K77="L2",K77="L3",K77="L4",K77="L5",K77="L6",K77="L7",K77="L8")),AND(ISNUMBER(M77),M77&lt;21)),"Y","")</f>
        <v/>
      </c>
      <c r="AQ77" s="0" t="str">
        <f aca="false">IF(ISERROR(I77-VLOOKUP(N77,$CE$531:$CO$870,7,0)),"",IF((I77-VLOOKUP(N77,$CE$531:$CO$870,7,0))&gt;1,CONCATENATE($DD$533,N77,$DD$534),""))</f>
        <v/>
      </c>
      <c r="AR77" s="18" t="str">
        <f aca="false">IF(OR(AP77&lt;&gt;"Y",ISNA(VLOOKUP(N77,$BJ$531:$BX$1611,2,0))),"",IF(ISNUMBER(I77-VLOOKUP(N77,$BJ$531:$BX$1611,10,0)),IF((I77-VLOOKUP(N77,$BJ$531:$BX$1611,10,0))&gt;1,CONCATENATE($DD$533,N77,$DD$537,I77-VLOOKUP(N77,$BJ$531:$BX$1611,10,0),"lbs. "),AS77),AS77))</f>
        <v/>
      </c>
      <c r="AS77" s="0" t="str">
        <f aca="false">IF(ISNUMBER(I77-VLOOKUP(N77,$BJ$531:$BX$1611,11,0)),IF((I77-VLOOKUP(N77,$BJ$531:$BX$1611,11,0))&gt;1,CONCATENATE($DD$533,N77,$DD$538,I77-VLOOKUP(N77,$BJ$531:$BX$1611,11,0),"lbs. "),AT77),AT77)</f>
        <v/>
      </c>
      <c r="AT77" s="0" t="str">
        <f aca="false">IF(ISNUMBER(I77-VLOOKUP(N77,$BJ$531:$BX$1611,12,0)),IF((I77-VLOOKUP(N77,$BJ$531:$BX$1611,12,0))&gt;1,CONCATENATE($DD$533,$DD$549,I77-VLOOKUP(N77,$BJ$531:$BX$1611,12,0),"lbs. "),""),"")</f>
        <v/>
      </c>
      <c r="AU77" s="0" t="str">
        <f aca="false">IF(OR(AP77&lt;&gt;"Y",ISNA(VLOOKUP(N77,$BJ$531:$BX$1611,6,0))),"",IF(VLOOKUP(N77,$BJ$531:$BX$1611,6,0)="n/r",CONCATENATE($DD$535,N77,$DD$536),IF(VLOOKUP(N77,$BJ$531:$BX$1611,6,0)="N",CONCATENATE("''",N77,$DD$548),"")))</f>
        <v/>
      </c>
      <c r="AV77" s="0" t="str">
        <f aca="false">IF(ISTEXT(N77),IF(N77="Fury",$DD$531,IF(N77="firelight",$DD$558,IF(AND(N77&lt;&gt;"n/a",N77&lt;&gt;"n/k",L77&lt;&gt;"tan",ISNA(VLOOKUP(N77,$BJ$531:$BX$1611,2,0)),ISNA(VLOOKUP(N77,$CE$531:$CO$870,2,0)),ISNA(VLOOKUP(N77,$CT$531:$CY$670,2,0))),CONCATENATE("''",N77,$DD$547),IF(ISNA(VLOOKUP(N77,$CT$531:$CY$670,2,0)),"",CONCATENATE($DD$532,N77,"? "))))),"")</f>
        <v/>
      </c>
      <c r="AW77" s="0" t="str">
        <f aca="false">IF(AND(AP77="Y",N77&lt;&gt;"n/a",OR(I77="n/k",J77="n/k",AND(L77&lt;&gt;"tan",ISNA(VLOOKUP(N77,$BJ$531:$BJ$1611,2,0)),ISNA(VLOOKUP(N77,$CE$531:$CO$870,2,0))))),$DD$550,"")</f>
        <v/>
      </c>
      <c r="AX77" s="0" t="str">
        <f aca="false">IF(ISNUMBER(X77),IF(X77&gt;40,$DD$545,IF(X77&lt;15,$DD$544,IF(AND(AP77="Y",X77&gt;29.999),$DD$555,IF(AND(AP77="Y",X77&lt;17),$DD$556,"")))),"")</f>
        <v/>
      </c>
    </row>
    <row r="78" customFormat="false" ht="23.25" hidden="false" customHeight="true" outlineLevel="0" collapsed="false">
      <c r="A78" s="5"/>
      <c r="B78" s="5"/>
      <c r="C78" s="5"/>
      <c r="D78" s="6"/>
      <c r="E78" s="6"/>
      <c r="F78" s="5"/>
      <c r="G78" s="5" t="str">
        <f aca="false">H78</f>
        <v/>
      </c>
      <c r="H78" s="5" t="str">
        <f aca="false">IF(AND(D78&gt;0,E78&gt;0),(D78-E78)/365.25,"")</f>
        <v/>
      </c>
      <c r="I78" s="7"/>
      <c r="J78" s="5"/>
      <c r="K78" s="5"/>
      <c r="L78" s="5"/>
      <c r="M78" s="5"/>
      <c r="N78" s="8"/>
      <c r="O78" s="9" t="str">
        <f aca="false">P78</f>
        <v/>
      </c>
      <c r="P78" s="9" t="str">
        <f aca="false">IF(OR(K78="tan",L78="tan",NOT(ISNA(VLOOKUP(N78,$BJ$531:$BX$1611,3,0)))),"S",IF(NOT(ISNA(VLOOKUP(N78,$CE$531:$CO$870,3,0))),"R",IF(N78="n/k","n/k",IF(N78="n/a","n/a",""))))</f>
        <v/>
      </c>
      <c r="Q78" s="9"/>
      <c r="R78" s="5"/>
      <c r="S78" s="5"/>
      <c r="T78" s="5"/>
      <c r="U78" s="5"/>
      <c r="V78" s="5"/>
      <c r="W78" s="10"/>
      <c r="X78" s="10" t="str">
        <f aca="false">Y78</f>
        <v/>
      </c>
      <c r="Y78" s="10" t="str">
        <f aca="false">IF(A78&gt;0,IF(OR(I78="N/K",J78="N/K"),"N/K",IF(AND(ISNUMBER(I78),ISNUMBER(J78)),I78/2.2/J78/J78/0.0254/0.0254,"")),"")</f>
        <v/>
      </c>
      <c r="Z78" s="10" t="str">
        <f aca="false">AA78</f>
        <v> </v>
      </c>
      <c r="AA78" s="10" t="str">
        <f aca="false">IF(A78&gt;0,IF(OR(I78="N/K",J78="N/K"),"N/K",IF(ISNUMBER(X78),IF(I78/2.2/J78/J78/0.0254/0.0254&gt;=30,"OBESE",IF(I78/2.2/J78/J78/0.0254/0.0254&gt;=25,"OVERWEIGHT"," ")),""))," ")</f>
        <v> </v>
      </c>
      <c r="AB78" s="11" t="str">
        <f aca="false">AC78</f>
        <v/>
      </c>
      <c r="AC78" s="11" t="str">
        <f aca="false">IF(AND(O78="R",ISTEXT(N78)),IF(OR(I78="n/k",ISNA(VLOOKUP(N78,$CE$531:$CO$870,3,0))),"n/k",IF(I78-VLOOKUP(N78,$CE$531:$CO$870,7,0)&gt;1,CONCATENATE("OVER by ",I78-VLOOKUP(N78,$CE$531:$CO$870,7,0)," lbs."),"o.k.")),AD78)</f>
        <v/>
      </c>
      <c r="AD78" s="11" t="str">
        <f aca="false">IF(AND(O78="S",ISTEXT(N78)),IF(OR(I78="n/k",ISNA(VLOOKUP(N78,$BJ$531:$BX$1611,3,0))),"n/k",IF(I78-VLOOKUP(N78,$BJ$531:$BX$1611,9,0)&gt;1,CONCATENATE("OVER by ",I78-VLOOKUP(N78,$BJ$531:$BX$1611,9,0)," lbs."),"o.k.")),IF(SUM(A78:J78)&gt;0,"n/a",""))</f>
        <v/>
      </c>
      <c r="AE78" s="12" t="str">
        <f aca="false">AF78</f>
        <v> </v>
      </c>
      <c r="AF78" s="13" t="str">
        <f aca="false">IF(OR(O78="S",N78="n/a"),"n/a",IF(OR(I78="n/k",AND(O78="R",ISNA(VLOOKUP(N78,$CE$531:$CO$870,2,0))),IF(ISNUMBER(VLOOKUP(N78,$CE$531:$CO$870,2,0)),VLOOKUP(N78,$CE$531:$CO$870,2,0)&lt;100,0)),"n/k",IF(AND(O78="R",I78&gt;50),SQRT(I78+VLOOKUP(N78,$CE$531:$CO$870,5,0))*VLOOKUP(N78,$CE$531:$CO$870,10,0)," ")))</f>
        <v> </v>
      </c>
      <c r="AG78" s="13"/>
      <c r="AH78" s="14" t="str">
        <f aca="false">AI78</f>
        <v> </v>
      </c>
      <c r="AI78" s="15" t="str">
        <f aca="false">IF(OR(O78="R",N78="n/a"),"n/a",IF(OR(I78="n/k",AND(O78="S",ISNA(VLOOKUP(N78,$BJ$531:$BX$1611,2,0))),IF(ISNUMBER(VLOOKUP(N78,$BJ$531:$BX$1611,2,0)),VLOOKUP(N78,$BJ$531:$BX$1611,2,0)&lt;50,0)),"n/k",IF(AND(O78="S",I78&gt;50),(I78+VLOOKUP(N78,$BJ$531:$BX$1611,13,0))/VLOOKUP(N78,$BJ$531:$BX$1611,2,0)," ")))</f>
        <v> </v>
      </c>
      <c r="AJ78" s="16" t="str">
        <f aca="false">AL78</f>
        <v/>
      </c>
      <c r="AK78" s="16"/>
      <c r="AL78" s="17" t="str">
        <f aca="false">CONCATENATE(AQ78,AU78,AR78,AM78,AO78,AV78,AW78,AX78)</f>
        <v/>
      </c>
      <c r="AM78" s="0" t="str">
        <f aca="false">IF(AND(ISNUMBER(AH78),AP78="Y"),IF(OR(AND(AN78,AH78&gt;1),AND(AN78=0,AH78&gt;0.81)),CONCATENATE($DD$539,IF(AN78,$DD$541,"")),IF(OR(AND(AN78,AH78&gt;0.9),AND(AN78=0,AH78&gt;0.71)),CONCATENATE($DD$540,IF(AN78,$DD$541,"")),IF(OR(AH78&lt;0.495,AND(AH78&lt;0.595,AN78=1)),$DD$554,""))),IF(ISNUMBER(AH78),IF(AH78&gt;1.9,$DD$551,IF(OR(AH78&lt;0.495,AND(AH78&lt;0.595,AN78=1)),$DD$554,"")),""))</f>
        <v/>
      </c>
      <c r="AN78" s="0" t="n">
        <f aca="false">IF(ISNA(VLOOKUP(N78,$BJ$531:$BX$1611,7,0)),0,IF(VLOOKUP(N78,$BJ$531:$BX$1611,7,0)="Y",1,0))</f>
        <v>0</v>
      </c>
      <c r="AO78" s="0" t="str">
        <f aca="false">IF(ISERROR(AE78),"",IF(ISNUMBER(AE78),IF(AE78&gt;29.9,$DD$552,IF(AE78&gt;24,$DD$553,IF(AND(AE78&gt;17.5,AP78="Y"),$DD$542,IF(AND(AE78&gt;16.5,AP78="Y"),$DD$543,IF(AND(AE78&lt;12.5,AP78="Y"),$DD$554,""))))),""))</f>
        <v/>
      </c>
      <c r="AP78" s="0" t="str">
        <f aca="false">IF(OR(AND(ISNUMBER(K78),K78&lt;8),AND(ISTEXT(K78),OR(K78="L1",K78="L2",K78="L3",K78="L4",K78="L5",K78="L6",K78="L7",K78="L8")),AND(ISNUMBER(M78),M78&lt;21)),"Y","")</f>
        <v/>
      </c>
      <c r="AQ78" s="0" t="str">
        <f aca="false">IF(ISERROR(I78-VLOOKUP(N78,$CE$531:$CO$870,7,0)),"",IF((I78-VLOOKUP(N78,$CE$531:$CO$870,7,0))&gt;1,CONCATENATE($DD$533,N78,$DD$534),""))</f>
        <v/>
      </c>
      <c r="AR78" s="18" t="str">
        <f aca="false">IF(OR(AP78&lt;&gt;"Y",ISNA(VLOOKUP(N78,$BJ$531:$BX$1611,2,0))),"",IF(ISNUMBER(I78-VLOOKUP(N78,$BJ$531:$BX$1611,10,0)),IF((I78-VLOOKUP(N78,$BJ$531:$BX$1611,10,0))&gt;1,CONCATENATE($DD$533,N78,$DD$537,I78-VLOOKUP(N78,$BJ$531:$BX$1611,10,0),"lbs. "),AS78),AS78))</f>
        <v/>
      </c>
      <c r="AS78" s="0" t="str">
        <f aca="false">IF(ISNUMBER(I78-VLOOKUP(N78,$BJ$531:$BX$1611,11,0)),IF((I78-VLOOKUP(N78,$BJ$531:$BX$1611,11,0))&gt;1,CONCATENATE($DD$533,N78,$DD$538,I78-VLOOKUP(N78,$BJ$531:$BX$1611,11,0),"lbs. "),AT78),AT78)</f>
        <v/>
      </c>
      <c r="AT78" s="0" t="str">
        <f aca="false">IF(ISNUMBER(I78-VLOOKUP(N78,$BJ$531:$BX$1611,12,0)),IF((I78-VLOOKUP(N78,$BJ$531:$BX$1611,12,0))&gt;1,CONCATENATE($DD$533,$DD$549,I78-VLOOKUP(N78,$BJ$531:$BX$1611,12,0),"lbs. "),""),"")</f>
        <v/>
      </c>
      <c r="AU78" s="0" t="str">
        <f aca="false">IF(OR(AP78&lt;&gt;"Y",ISNA(VLOOKUP(N78,$BJ$531:$BX$1611,6,0))),"",IF(VLOOKUP(N78,$BJ$531:$BX$1611,6,0)="n/r",CONCATENATE($DD$535,N78,$DD$536),IF(VLOOKUP(N78,$BJ$531:$BX$1611,6,0)="N",CONCATENATE("''",N78,$DD$548),"")))</f>
        <v/>
      </c>
      <c r="AV78" s="0" t="str">
        <f aca="false">IF(ISTEXT(N78),IF(N78="Fury",$DD$531,IF(N78="firelight",$DD$558,IF(AND(N78&lt;&gt;"n/a",N78&lt;&gt;"n/k",L78&lt;&gt;"tan",ISNA(VLOOKUP(N78,$BJ$531:$BX$1611,2,0)),ISNA(VLOOKUP(N78,$CE$531:$CO$870,2,0)),ISNA(VLOOKUP(N78,$CT$531:$CY$670,2,0))),CONCATENATE("''",N78,$DD$547),IF(ISNA(VLOOKUP(N78,$CT$531:$CY$670,2,0)),"",CONCATENATE($DD$532,N78,"? "))))),"")</f>
        <v/>
      </c>
      <c r="AW78" s="0" t="str">
        <f aca="false">IF(AND(AP78="Y",N78&lt;&gt;"n/a",OR(I78="n/k",J78="n/k",AND(L78&lt;&gt;"tan",ISNA(VLOOKUP(N78,$BJ$531:$BJ$1611,2,0)),ISNA(VLOOKUP(N78,$CE$531:$CO$870,2,0))))),$DD$550,"")</f>
        <v/>
      </c>
      <c r="AX78" s="0" t="str">
        <f aca="false">IF(ISNUMBER(X78),IF(X78&gt;40,$DD$545,IF(X78&lt;15,$DD$544,IF(AND(AP78="Y",X78&gt;29.999),$DD$555,IF(AND(AP78="Y",X78&lt;17),$DD$556,"")))),"")</f>
        <v/>
      </c>
    </row>
    <row r="79" customFormat="false" ht="23.25" hidden="false" customHeight="true" outlineLevel="0" collapsed="false">
      <c r="A79" s="5"/>
      <c r="B79" s="5"/>
      <c r="C79" s="5"/>
      <c r="D79" s="6"/>
      <c r="E79" s="6"/>
      <c r="F79" s="5"/>
      <c r="G79" s="5" t="str">
        <f aca="false">H79</f>
        <v/>
      </c>
      <c r="H79" s="5" t="str">
        <f aca="false">IF(AND(D79&gt;0,E79&gt;0),(D79-E79)/365.25,"")</f>
        <v/>
      </c>
      <c r="I79" s="7"/>
      <c r="J79" s="5"/>
      <c r="K79" s="5"/>
      <c r="L79" s="5"/>
      <c r="M79" s="5"/>
      <c r="N79" s="8"/>
      <c r="O79" s="9" t="str">
        <f aca="false">P79</f>
        <v/>
      </c>
      <c r="P79" s="9" t="str">
        <f aca="false">IF(OR(K79="tan",L79="tan",NOT(ISNA(VLOOKUP(N79,$BJ$531:$BX$1611,3,0)))),"S",IF(NOT(ISNA(VLOOKUP(N79,$CE$531:$CO$870,3,0))),"R",IF(N79="n/k","n/k",IF(N79="n/a","n/a",""))))</f>
        <v/>
      </c>
      <c r="Q79" s="9"/>
      <c r="R79" s="5"/>
      <c r="S79" s="5"/>
      <c r="T79" s="5"/>
      <c r="U79" s="5"/>
      <c r="V79" s="5"/>
      <c r="W79" s="10"/>
      <c r="X79" s="10" t="str">
        <f aca="false">Y79</f>
        <v/>
      </c>
      <c r="Y79" s="10" t="str">
        <f aca="false">IF(A79&gt;0,IF(OR(I79="N/K",J79="N/K"),"N/K",IF(AND(ISNUMBER(I79),ISNUMBER(J79)),I79/2.2/J79/J79/0.0254/0.0254,"")),"")</f>
        <v/>
      </c>
      <c r="Z79" s="10" t="str">
        <f aca="false">AA79</f>
        <v> </v>
      </c>
      <c r="AA79" s="10" t="str">
        <f aca="false">IF(A79&gt;0,IF(OR(I79="N/K",J79="N/K"),"N/K",IF(ISNUMBER(X79),IF(I79/2.2/J79/J79/0.0254/0.0254&gt;=30,"OBESE",IF(I79/2.2/J79/J79/0.0254/0.0254&gt;=25,"OVERWEIGHT"," ")),""))," ")</f>
        <v> </v>
      </c>
      <c r="AB79" s="11" t="str">
        <f aca="false">AC79</f>
        <v/>
      </c>
      <c r="AC79" s="11" t="str">
        <f aca="false">IF(AND(O79="R",ISTEXT(N79)),IF(OR(I79="n/k",ISNA(VLOOKUP(N79,$CE$531:$CO$870,3,0))),"n/k",IF(I79-VLOOKUP(N79,$CE$531:$CO$870,7,0)&gt;1,CONCATENATE("OVER by ",I79-VLOOKUP(N79,$CE$531:$CO$870,7,0)," lbs."),"o.k.")),AD79)</f>
        <v/>
      </c>
      <c r="AD79" s="11" t="str">
        <f aca="false">IF(AND(O79="S",ISTEXT(N79)),IF(OR(I79="n/k",ISNA(VLOOKUP(N79,$BJ$531:$BX$1611,3,0))),"n/k",IF(I79-VLOOKUP(N79,$BJ$531:$BX$1611,9,0)&gt;1,CONCATENATE("OVER by ",I79-VLOOKUP(N79,$BJ$531:$BX$1611,9,0)," lbs."),"o.k.")),IF(SUM(A79:J79)&gt;0,"n/a",""))</f>
        <v/>
      </c>
      <c r="AE79" s="12" t="str">
        <f aca="false">AF79</f>
        <v> </v>
      </c>
      <c r="AF79" s="13" t="str">
        <f aca="false">IF(OR(O79="S",N79="n/a"),"n/a",IF(OR(I79="n/k",AND(O79="R",ISNA(VLOOKUP(N79,$CE$531:$CO$870,2,0))),IF(ISNUMBER(VLOOKUP(N79,$CE$531:$CO$870,2,0)),VLOOKUP(N79,$CE$531:$CO$870,2,0)&lt;100,0)),"n/k",IF(AND(O79="R",I79&gt;50),SQRT(I79+VLOOKUP(N79,$CE$531:$CO$870,5,0))*VLOOKUP(N79,$CE$531:$CO$870,10,0)," ")))</f>
        <v> </v>
      </c>
      <c r="AG79" s="13"/>
      <c r="AH79" s="14" t="str">
        <f aca="false">AI79</f>
        <v> </v>
      </c>
      <c r="AI79" s="15" t="str">
        <f aca="false">IF(OR(O79="R",N79="n/a"),"n/a",IF(OR(I79="n/k",AND(O79="S",ISNA(VLOOKUP(N79,$BJ$531:$BX$1611,2,0))),IF(ISNUMBER(VLOOKUP(N79,$BJ$531:$BX$1611,2,0)),VLOOKUP(N79,$BJ$531:$BX$1611,2,0)&lt;50,0)),"n/k",IF(AND(O79="S",I79&gt;50),(I79+VLOOKUP(N79,$BJ$531:$BX$1611,13,0))/VLOOKUP(N79,$BJ$531:$BX$1611,2,0)," ")))</f>
        <v> </v>
      </c>
      <c r="AJ79" s="16" t="str">
        <f aca="false">AL79</f>
        <v/>
      </c>
      <c r="AK79" s="16"/>
      <c r="AL79" s="17" t="str">
        <f aca="false">CONCATENATE(AQ79,AU79,AR79,AM79,AO79,AV79,AW79,AX79)</f>
        <v/>
      </c>
      <c r="AM79" s="0" t="str">
        <f aca="false">IF(AND(ISNUMBER(AH79),AP79="Y"),IF(OR(AND(AN79,AH79&gt;1),AND(AN79=0,AH79&gt;0.81)),CONCATENATE($DD$539,IF(AN79,$DD$541,"")),IF(OR(AND(AN79,AH79&gt;0.9),AND(AN79=0,AH79&gt;0.71)),CONCATENATE($DD$540,IF(AN79,$DD$541,"")),IF(OR(AH79&lt;0.495,AND(AH79&lt;0.595,AN79=1)),$DD$554,""))),IF(ISNUMBER(AH79),IF(AH79&gt;1.9,$DD$551,IF(OR(AH79&lt;0.495,AND(AH79&lt;0.595,AN79=1)),$DD$554,"")),""))</f>
        <v/>
      </c>
      <c r="AN79" s="0" t="n">
        <f aca="false">IF(ISNA(VLOOKUP(N79,$BJ$531:$BX$1611,7,0)),0,IF(VLOOKUP(N79,$BJ$531:$BX$1611,7,0)="Y",1,0))</f>
        <v>0</v>
      </c>
      <c r="AO79" s="0" t="str">
        <f aca="false">IF(ISERROR(AE79),"",IF(ISNUMBER(AE79),IF(AE79&gt;29.9,$DD$552,IF(AE79&gt;24,$DD$553,IF(AND(AE79&gt;17.5,AP79="Y"),$DD$542,IF(AND(AE79&gt;16.5,AP79="Y"),$DD$543,IF(AND(AE79&lt;12.5,AP79="Y"),$DD$554,""))))),""))</f>
        <v/>
      </c>
      <c r="AP79" s="0" t="str">
        <f aca="false">IF(OR(AND(ISNUMBER(K79),K79&lt;8),AND(ISTEXT(K79),OR(K79="L1",K79="L2",K79="L3",K79="L4",K79="L5",K79="L6",K79="L7",K79="L8")),AND(ISNUMBER(M79),M79&lt;21)),"Y","")</f>
        <v/>
      </c>
      <c r="AQ79" s="0" t="str">
        <f aca="false">IF(ISERROR(I79-VLOOKUP(N79,$CE$531:$CO$870,7,0)),"",IF((I79-VLOOKUP(N79,$CE$531:$CO$870,7,0))&gt;1,CONCATENATE($DD$533,N79,$DD$534),""))</f>
        <v/>
      </c>
      <c r="AR79" s="18" t="str">
        <f aca="false">IF(OR(AP79&lt;&gt;"Y",ISNA(VLOOKUP(N79,$BJ$531:$BX$1611,2,0))),"",IF(ISNUMBER(I79-VLOOKUP(N79,$BJ$531:$BX$1611,10,0)),IF((I79-VLOOKUP(N79,$BJ$531:$BX$1611,10,0))&gt;1,CONCATENATE($DD$533,N79,$DD$537,I79-VLOOKUP(N79,$BJ$531:$BX$1611,10,0),"lbs. "),AS79),AS79))</f>
        <v/>
      </c>
      <c r="AS79" s="0" t="str">
        <f aca="false">IF(ISNUMBER(I79-VLOOKUP(N79,$BJ$531:$BX$1611,11,0)),IF((I79-VLOOKUP(N79,$BJ$531:$BX$1611,11,0))&gt;1,CONCATENATE($DD$533,N79,$DD$538,I79-VLOOKUP(N79,$BJ$531:$BX$1611,11,0),"lbs. "),AT79),AT79)</f>
        <v/>
      </c>
      <c r="AT79" s="0" t="str">
        <f aca="false">IF(ISNUMBER(I79-VLOOKUP(N79,$BJ$531:$BX$1611,12,0)),IF((I79-VLOOKUP(N79,$BJ$531:$BX$1611,12,0))&gt;1,CONCATENATE($DD$533,$DD$549,I79-VLOOKUP(N79,$BJ$531:$BX$1611,12,0),"lbs. "),""),"")</f>
        <v/>
      </c>
      <c r="AU79" s="0" t="str">
        <f aca="false">IF(OR(AP79&lt;&gt;"Y",ISNA(VLOOKUP(N79,$BJ$531:$BX$1611,6,0))),"",IF(VLOOKUP(N79,$BJ$531:$BX$1611,6,0)="n/r",CONCATENATE($DD$535,N79,$DD$536),IF(VLOOKUP(N79,$BJ$531:$BX$1611,6,0)="N",CONCATENATE("''",N79,$DD$548),"")))</f>
        <v/>
      </c>
      <c r="AV79" s="0" t="str">
        <f aca="false">IF(ISTEXT(N79),IF(N79="Fury",$DD$531,IF(N79="firelight",$DD$558,IF(AND(N79&lt;&gt;"n/a",N79&lt;&gt;"n/k",L79&lt;&gt;"tan",ISNA(VLOOKUP(N79,$BJ$531:$BX$1611,2,0)),ISNA(VLOOKUP(N79,$CE$531:$CO$870,2,0)),ISNA(VLOOKUP(N79,$CT$531:$CY$670,2,0))),CONCATENATE("''",N79,$DD$547),IF(ISNA(VLOOKUP(N79,$CT$531:$CY$670,2,0)),"",CONCATENATE($DD$532,N79,"? "))))),"")</f>
        <v/>
      </c>
      <c r="AW79" s="0" t="str">
        <f aca="false">IF(AND(AP79="Y",N79&lt;&gt;"n/a",OR(I79="n/k",J79="n/k",AND(L79&lt;&gt;"tan",ISNA(VLOOKUP(N79,$BJ$531:$BJ$1611,2,0)),ISNA(VLOOKUP(N79,$CE$531:$CO$870,2,0))))),$DD$550,"")</f>
        <v/>
      </c>
      <c r="AX79" s="0" t="str">
        <f aca="false">IF(ISNUMBER(X79),IF(X79&gt;40,$DD$545,IF(X79&lt;15,$DD$544,IF(AND(AP79="Y",X79&gt;29.999),$DD$555,IF(AND(AP79="Y",X79&lt;17),$DD$556,"")))),"")</f>
        <v/>
      </c>
    </row>
    <row r="80" customFormat="false" ht="23.25" hidden="false" customHeight="true" outlineLevel="0" collapsed="false">
      <c r="A80" s="5"/>
      <c r="B80" s="5"/>
      <c r="C80" s="5"/>
      <c r="D80" s="6"/>
      <c r="E80" s="6"/>
      <c r="F80" s="5"/>
      <c r="G80" s="5" t="str">
        <f aca="false">H80</f>
        <v/>
      </c>
      <c r="H80" s="5" t="str">
        <f aca="false">IF(AND(D80&gt;0,E80&gt;0),(D80-E80)/365.25,"")</f>
        <v/>
      </c>
      <c r="I80" s="7"/>
      <c r="J80" s="5"/>
      <c r="K80" s="5"/>
      <c r="L80" s="5"/>
      <c r="M80" s="5"/>
      <c r="N80" s="8"/>
      <c r="O80" s="9" t="str">
        <f aca="false">P80</f>
        <v/>
      </c>
      <c r="P80" s="9" t="str">
        <f aca="false">IF(OR(K80="tan",L80="tan",NOT(ISNA(VLOOKUP(N80,$BJ$531:$BX$1611,3,0)))),"S",IF(NOT(ISNA(VLOOKUP(N80,$CE$531:$CO$870,3,0))),"R",IF(N80="n/k","n/k",IF(N80="n/a","n/a",""))))</f>
        <v/>
      </c>
      <c r="Q80" s="9"/>
      <c r="R80" s="5"/>
      <c r="S80" s="5"/>
      <c r="T80" s="5"/>
      <c r="U80" s="5"/>
      <c r="V80" s="5"/>
      <c r="W80" s="10"/>
      <c r="X80" s="10" t="str">
        <f aca="false">Y80</f>
        <v/>
      </c>
      <c r="Y80" s="10" t="str">
        <f aca="false">IF(A80&gt;0,IF(OR(I80="N/K",J80="N/K"),"N/K",IF(AND(ISNUMBER(I80),ISNUMBER(J80)),I80/2.2/J80/J80/0.0254/0.0254,"")),"")</f>
        <v/>
      </c>
      <c r="Z80" s="10" t="str">
        <f aca="false">AA80</f>
        <v> </v>
      </c>
      <c r="AA80" s="10" t="str">
        <f aca="false">IF(A80&gt;0,IF(OR(I80="N/K",J80="N/K"),"N/K",IF(ISNUMBER(X80),IF(I80/2.2/J80/J80/0.0254/0.0254&gt;=30,"OBESE",IF(I80/2.2/J80/J80/0.0254/0.0254&gt;=25,"OVERWEIGHT"," ")),""))," ")</f>
        <v> </v>
      </c>
      <c r="AB80" s="11" t="str">
        <f aca="false">AC80</f>
        <v/>
      </c>
      <c r="AC80" s="11" t="str">
        <f aca="false">IF(AND(O80="R",ISTEXT(N80)),IF(OR(I80="n/k",ISNA(VLOOKUP(N80,$CE$531:$CO$870,3,0))),"n/k",IF(I80-VLOOKUP(N80,$CE$531:$CO$870,7,0)&gt;1,CONCATENATE("OVER by ",I80-VLOOKUP(N80,$CE$531:$CO$870,7,0)," lbs."),"o.k.")),AD80)</f>
        <v/>
      </c>
      <c r="AD80" s="11" t="str">
        <f aca="false">IF(AND(O80="S",ISTEXT(N80)),IF(OR(I80="n/k",ISNA(VLOOKUP(N80,$BJ$531:$BX$1611,3,0))),"n/k",IF(I80-VLOOKUP(N80,$BJ$531:$BX$1611,9,0)&gt;1,CONCATENATE("OVER by ",I80-VLOOKUP(N80,$BJ$531:$BX$1611,9,0)," lbs."),"o.k.")),IF(SUM(A80:J80)&gt;0,"n/a",""))</f>
        <v/>
      </c>
      <c r="AE80" s="12" t="str">
        <f aca="false">AF80</f>
        <v> </v>
      </c>
      <c r="AF80" s="13" t="str">
        <f aca="false">IF(OR(O80="S",N80="n/a"),"n/a",IF(OR(I80="n/k",AND(O80="R",ISNA(VLOOKUP(N80,$CE$531:$CO$870,2,0))),IF(ISNUMBER(VLOOKUP(N80,$CE$531:$CO$870,2,0)),VLOOKUP(N80,$CE$531:$CO$870,2,0)&lt;100,0)),"n/k",IF(AND(O80="R",I80&gt;50),SQRT(I80+VLOOKUP(N80,$CE$531:$CO$870,5,0))*VLOOKUP(N80,$CE$531:$CO$870,10,0)," ")))</f>
        <v> </v>
      </c>
      <c r="AG80" s="13"/>
      <c r="AH80" s="14" t="str">
        <f aca="false">AI80</f>
        <v> </v>
      </c>
      <c r="AI80" s="15" t="str">
        <f aca="false">IF(OR(O80="R",N80="n/a"),"n/a",IF(OR(I80="n/k",AND(O80="S",ISNA(VLOOKUP(N80,$BJ$531:$BX$1611,2,0))),IF(ISNUMBER(VLOOKUP(N80,$BJ$531:$BX$1611,2,0)),VLOOKUP(N80,$BJ$531:$BX$1611,2,0)&lt;50,0)),"n/k",IF(AND(O80="S",I80&gt;50),(I80+VLOOKUP(N80,$BJ$531:$BX$1611,13,0))/VLOOKUP(N80,$BJ$531:$BX$1611,2,0)," ")))</f>
        <v> </v>
      </c>
      <c r="AJ80" s="16" t="str">
        <f aca="false">AL80</f>
        <v/>
      </c>
      <c r="AK80" s="16"/>
      <c r="AL80" s="17" t="str">
        <f aca="false">CONCATENATE(AQ80,AU80,AR80,AM80,AO80,AV80,AW80,AX80)</f>
        <v/>
      </c>
      <c r="AM80" s="0" t="str">
        <f aca="false">IF(AND(ISNUMBER(AH80),AP80="Y"),IF(OR(AND(AN80,AH80&gt;1),AND(AN80=0,AH80&gt;0.81)),CONCATENATE($DD$539,IF(AN80,$DD$541,"")),IF(OR(AND(AN80,AH80&gt;0.9),AND(AN80=0,AH80&gt;0.71)),CONCATENATE($DD$540,IF(AN80,$DD$541,"")),IF(OR(AH80&lt;0.495,AND(AH80&lt;0.595,AN80=1)),$DD$554,""))),IF(ISNUMBER(AH80),IF(AH80&gt;1.9,$DD$551,IF(OR(AH80&lt;0.495,AND(AH80&lt;0.595,AN80=1)),$DD$554,"")),""))</f>
        <v/>
      </c>
      <c r="AN80" s="0" t="n">
        <f aca="false">IF(ISNA(VLOOKUP(N80,$BJ$531:$BX$1611,7,0)),0,IF(VLOOKUP(N80,$BJ$531:$BX$1611,7,0)="Y",1,0))</f>
        <v>0</v>
      </c>
      <c r="AO80" s="0" t="str">
        <f aca="false">IF(ISERROR(AE80),"",IF(ISNUMBER(AE80),IF(AE80&gt;29.9,$DD$552,IF(AE80&gt;24,$DD$553,IF(AND(AE80&gt;17.5,AP80="Y"),$DD$542,IF(AND(AE80&gt;16.5,AP80="Y"),$DD$543,IF(AND(AE80&lt;12.5,AP80="Y"),$DD$554,""))))),""))</f>
        <v/>
      </c>
      <c r="AP80" s="0" t="str">
        <f aca="false">IF(OR(AND(ISNUMBER(K80),K80&lt;8),AND(ISTEXT(K80),OR(K80="L1",K80="L2",K80="L3",K80="L4",K80="L5",K80="L6",K80="L7",K80="L8")),AND(ISNUMBER(M80),M80&lt;21)),"Y","")</f>
        <v/>
      </c>
      <c r="AQ80" s="0" t="str">
        <f aca="false">IF(ISERROR(I80-VLOOKUP(N80,$CE$531:$CO$870,7,0)),"",IF((I80-VLOOKUP(N80,$CE$531:$CO$870,7,0))&gt;1,CONCATENATE($DD$533,N80,$DD$534),""))</f>
        <v/>
      </c>
      <c r="AR80" s="18" t="str">
        <f aca="false">IF(OR(AP80&lt;&gt;"Y",ISNA(VLOOKUP(N80,$BJ$531:$BX$1611,2,0))),"",IF(ISNUMBER(I80-VLOOKUP(N80,$BJ$531:$BX$1611,10,0)),IF((I80-VLOOKUP(N80,$BJ$531:$BX$1611,10,0))&gt;1,CONCATENATE($DD$533,N80,$DD$537,I80-VLOOKUP(N80,$BJ$531:$BX$1611,10,0),"lbs. "),AS80),AS80))</f>
        <v/>
      </c>
      <c r="AS80" s="0" t="str">
        <f aca="false">IF(ISNUMBER(I80-VLOOKUP(N80,$BJ$531:$BX$1611,11,0)),IF((I80-VLOOKUP(N80,$BJ$531:$BX$1611,11,0))&gt;1,CONCATENATE($DD$533,N80,$DD$538,I80-VLOOKUP(N80,$BJ$531:$BX$1611,11,0),"lbs. "),AT80),AT80)</f>
        <v/>
      </c>
      <c r="AT80" s="0" t="str">
        <f aca="false">IF(ISNUMBER(I80-VLOOKUP(N80,$BJ$531:$BX$1611,12,0)),IF((I80-VLOOKUP(N80,$BJ$531:$BX$1611,12,0))&gt;1,CONCATENATE($DD$533,$DD$549,I80-VLOOKUP(N80,$BJ$531:$BX$1611,12,0),"lbs. "),""),"")</f>
        <v/>
      </c>
      <c r="AU80" s="0" t="str">
        <f aca="false">IF(OR(AP80&lt;&gt;"Y",ISNA(VLOOKUP(N80,$BJ$531:$BX$1611,6,0))),"",IF(VLOOKUP(N80,$BJ$531:$BX$1611,6,0)="n/r",CONCATENATE($DD$535,N80,$DD$536),IF(VLOOKUP(N80,$BJ$531:$BX$1611,6,0)="N",CONCATENATE("''",N80,$DD$548),"")))</f>
        <v/>
      </c>
      <c r="AV80" s="0" t="str">
        <f aca="false">IF(ISTEXT(N80),IF(N80="Fury",$DD$531,IF(N80="firelight",$DD$558,IF(AND(N80&lt;&gt;"n/a",N80&lt;&gt;"n/k",L80&lt;&gt;"tan",ISNA(VLOOKUP(N80,$BJ$531:$BX$1611,2,0)),ISNA(VLOOKUP(N80,$CE$531:$CO$870,2,0)),ISNA(VLOOKUP(N80,$CT$531:$CY$670,2,0))),CONCATENATE("''",N80,$DD$547),IF(ISNA(VLOOKUP(N80,$CT$531:$CY$670,2,0)),"",CONCATENATE($DD$532,N80,"? "))))),"")</f>
        <v/>
      </c>
      <c r="AW80" s="0" t="str">
        <f aca="false">IF(AND(AP80="Y",N80&lt;&gt;"n/a",OR(I80="n/k",J80="n/k",AND(L80&lt;&gt;"tan",ISNA(VLOOKUP(N80,$BJ$531:$BJ$1611,2,0)),ISNA(VLOOKUP(N80,$CE$531:$CO$870,2,0))))),$DD$550,"")</f>
        <v/>
      </c>
      <c r="AX80" s="0" t="str">
        <f aca="false">IF(ISNUMBER(X80),IF(X80&gt;40,$DD$545,IF(X80&lt;15,$DD$544,IF(AND(AP80="Y",X80&gt;29.999),$DD$555,IF(AND(AP80="Y",X80&lt;17),$DD$556,"")))),"")</f>
        <v/>
      </c>
    </row>
    <row r="81" customFormat="false" ht="23.25" hidden="false" customHeight="true" outlineLevel="0" collapsed="false">
      <c r="A81" s="5"/>
      <c r="B81" s="5"/>
      <c r="C81" s="5"/>
      <c r="D81" s="6"/>
      <c r="E81" s="6"/>
      <c r="F81" s="5"/>
      <c r="G81" s="5" t="str">
        <f aca="false">H81</f>
        <v/>
      </c>
      <c r="H81" s="5" t="str">
        <f aca="false">IF(AND(D81&gt;0,E81&gt;0),(D81-E81)/365.25,"")</f>
        <v/>
      </c>
      <c r="I81" s="7"/>
      <c r="J81" s="5"/>
      <c r="K81" s="5"/>
      <c r="L81" s="5"/>
      <c r="M81" s="5"/>
      <c r="N81" s="8"/>
      <c r="O81" s="9" t="str">
        <f aca="false">P81</f>
        <v/>
      </c>
      <c r="P81" s="9" t="str">
        <f aca="false">IF(OR(K81="tan",L81="tan",NOT(ISNA(VLOOKUP(N81,$BJ$531:$BX$1611,3,0)))),"S",IF(NOT(ISNA(VLOOKUP(N81,$CE$531:$CO$870,3,0))),"R",IF(N81="n/k","n/k",IF(N81="n/a","n/a",""))))</f>
        <v/>
      </c>
      <c r="Q81" s="9"/>
      <c r="R81" s="5"/>
      <c r="S81" s="5"/>
      <c r="T81" s="5"/>
      <c r="U81" s="5"/>
      <c r="V81" s="5"/>
      <c r="W81" s="10"/>
      <c r="X81" s="10" t="str">
        <f aca="false">Y81</f>
        <v/>
      </c>
      <c r="Y81" s="10" t="str">
        <f aca="false">IF(A81&gt;0,IF(OR(I81="N/K",J81="N/K"),"N/K",IF(AND(ISNUMBER(I81),ISNUMBER(J81)),I81/2.2/J81/J81/0.0254/0.0254,"")),"")</f>
        <v/>
      </c>
      <c r="Z81" s="10" t="str">
        <f aca="false">AA81</f>
        <v> </v>
      </c>
      <c r="AA81" s="10" t="str">
        <f aca="false">IF(A81&gt;0,IF(OR(I81="N/K",J81="N/K"),"N/K",IF(ISNUMBER(X81),IF(I81/2.2/J81/J81/0.0254/0.0254&gt;=30,"OBESE",IF(I81/2.2/J81/J81/0.0254/0.0254&gt;=25,"OVERWEIGHT"," ")),""))," ")</f>
        <v> </v>
      </c>
      <c r="AB81" s="11" t="str">
        <f aca="false">AC81</f>
        <v/>
      </c>
      <c r="AC81" s="11" t="str">
        <f aca="false">IF(AND(O81="R",ISTEXT(N81)),IF(OR(I81="n/k",ISNA(VLOOKUP(N81,$CE$531:$CO$870,3,0))),"n/k",IF(I81-VLOOKUP(N81,$CE$531:$CO$870,7,0)&gt;1,CONCATENATE("OVER by ",I81-VLOOKUP(N81,$CE$531:$CO$870,7,0)," lbs."),"o.k.")),AD81)</f>
        <v/>
      </c>
      <c r="AD81" s="11" t="str">
        <f aca="false">IF(AND(O81="S",ISTEXT(N81)),IF(OR(I81="n/k",ISNA(VLOOKUP(N81,$BJ$531:$BX$1611,3,0))),"n/k",IF(I81-VLOOKUP(N81,$BJ$531:$BX$1611,9,0)&gt;1,CONCATENATE("OVER by ",I81-VLOOKUP(N81,$BJ$531:$BX$1611,9,0)," lbs."),"o.k.")),IF(SUM(A81:J81)&gt;0,"n/a",""))</f>
        <v/>
      </c>
      <c r="AE81" s="12" t="str">
        <f aca="false">AF81</f>
        <v> </v>
      </c>
      <c r="AF81" s="13" t="str">
        <f aca="false">IF(OR(O81="S",N81="n/a"),"n/a",IF(OR(I81="n/k",AND(O81="R",ISNA(VLOOKUP(N81,$CE$531:$CO$870,2,0))),IF(ISNUMBER(VLOOKUP(N81,$CE$531:$CO$870,2,0)),VLOOKUP(N81,$CE$531:$CO$870,2,0)&lt;100,0)),"n/k",IF(AND(O81="R",I81&gt;50),SQRT(I81+VLOOKUP(N81,$CE$531:$CO$870,5,0))*VLOOKUP(N81,$CE$531:$CO$870,10,0)," ")))</f>
        <v> </v>
      </c>
      <c r="AG81" s="13"/>
      <c r="AH81" s="14" t="str">
        <f aca="false">AI81</f>
        <v> </v>
      </c>
      <c r="AI81" s="15" t="str">
        <f aca="false">IF(OR(O81="R",N81="n/a"),"n/a",IF(OR(I81="n/k",AND(O81="S",ISNA(VLOOKUP(N81,$BJ$531:$BX$1611,2,0))),IF(ISNUMBER(VLOOKUP(N81,$BJ$531:$BX$1611,2,0)),VLOOKUP(N81,$BJ$531:$BX$1611,2,0)&lt;50,0)),"n/k",IF(AND(O81="S",I81&gt;50),(I81+VLOOKUP(N81,$BJ$531:$BX$1611,13,0))/VLOOKUP(N81,$BJ$531:$BX$1611,2,0)," ")))</f>
        <v> </v>
      </c>
      <c r="AJ81" s="16" t="str">
        <f aca="false">AL81</f>
        <v/>
      </c>
      <c r="AK81" s="16"/>
      <c r="AL81" s="17" t="str">
        <f aca="false">CONCATENATE(AQ81,AU81,AR81,AM81,AO81,AV81,AW81,AX81)</f>
        <v/>
      </c>
      <c r="AM81" s="0" t="str">
        <f aca="false">IF(AND(ISNUMBER(AH81),AP81="Y"),IF(OR(AND(AN81,AH81&gt;1),AND(AN81=0,AH81&gt;0.81)),CONCATENATE($DD$539,IF(AN81,$DD$541,"")),IF(OR(AND(AN81,AH81&gt;0.9),AND(AN81=0,AH81&gt;0.71)),CONCATENATE($DD$540,IF(AN81,$DD$541,"")),IF(OR(AH81&lt;0.495,AND(AH81&lt;0.595,AN81=1)),$DD$554,""))),IF(ISNUMBER(AH81),IF(AH81&gt;1.9,$DD$551,IF(OR(AH81&lt;0.495,AND(AH81&lt;0.595,AN81=1)),$DD$554,"")),""))</f>
        <v/>
      </c>
      <c r="AN81" s="0" t="n">
        <f aca="false">IF(ISNA(VLOOKUP(N81,$BJ$531:$BX$1611,7,0)),0,IF(VLOOKUP(N81,$BJ$531:$BX$1611,7,0)="Y",1,0))</f>
        <v>0</v>
      </c>
      <c r="AO81" s="0" t="str">
        <f aca="false">IF(ISERROR(AE81),"",IF(ISNUMBER(AE81),IF(AE81&gt;29.9,$DD$552,IF(AE81&gt;24,$DD$553,IF(AND(AE81&gt;17.5,AP81="Y"),$DD$542,IF(AND(AE81&gt;16.5,AP81="Y"),$DD$543,IF(AND(AE81&lt;12.5,AP81="Y"),$DD$554,""))))),""))</f>
        <v/>
      </c>
      <c r="AP81" s="0" t="str">
        <f aca="false">IF(OR(AND(ISNUMBER(K81),K81&lt;8),AND(ISTEXT(K81),OR(K81="L1",K81="L2",K81="L3",K81="L4",K81="L5",K81="L6",K81="L7",K81="L8")),AND(ISNUMBER(M81),M81&lt;21)),"Y","")</f>
        <v/>
      </c>
      <c r="AQ81" s="0" t="str">
        <f aca="false">IF(ISERROR(I81-VLOOKUP(N81,$CE$531:$CO$870,7,0)),"",IF((I81-VLOOKUP(N81,$CE$531:$CO$870,7,0))&gt;1,CONCATENATE($DD$533,N81,$DD$534),""))</f>
        <v/>
      </c>
      <c r="AR81" s="18" t="str">
        <f aca="false">IF(OR(AP81&lt;&gt;"Y",ISNA(VLOOKUP(N81,$BJ$531:$BX$1611,2,0))),"",IF(ISNUMBER(I81-VLOOKUP(N81,$BJ$531:$BX$1611,10,0)),IF((I81-VLOOKUP(N81,$BJ$531:$BX$1611,10,0))&gt;1,CONCATENATE($DD$533,N81,$DD$537,I81-VLOOKUP(N81,$BJ$531:$BX$1611,10,0),"lbs. "),AS81),AS81))</f>
        <v/>
      </c>
      <c r="AS81" s="0" t="str">
        <f aca="false">IF(ISNUMBER(I81-VLOOKUP(N81,$BJ$531:$BX$1611,11,0)),IF((I81-VLOOKUP(N81,$BJ$531:$BX$1611,11,0))&gt;1,CONCATENATE($DD$533,N81,$DD$538,I81-VLOOKUP(N81,$BJ$531:$BX$1611,11,0),"lbs. "),AT81),AT81)</f>
        <v/>
      </c>
      <c r="AT81" s="0" t="str">
        <f aca="false">IF(ISNUMBER(I81-VLOOKUP(N81,$BJ$531:$BX$1611,12,0)),IF((I81-VLOOKUP(N81,$BJ$531:$BX$1611,12,0))&gt;1,CONCATENATE($DD$533,$DD$549,I81-VLOOKUP(N81,$BJ$531:$BX$1611,12,0),"lbs. "),""),"")</f>
        <v/>
      </c>
      <c r="AU81" s="0" t="str">
        <f aca="false">IF(OR(AP81&lt;&gt;"Y",ISNA(VLOOKUP(N81,$BJ$531:$BX$1611,6,0))),"",IF(VLOOKUP(N81,$BJ$531:$BX$1611,6,0)="n/r",CONCATENATE($DD$535,N81,$DD$536),IF(VLOOKUP(N81,$BJ$531:$BX$1611,6,0)="N",CONCATENATE("''",N81,$DD$548),"")))</f>
        <v/>
      </c>
      <c r="AV81" s="0" t="str">
        <f aca="false">IF(ISTEXT(N81),IF(N81="Fury",$DD$531,IF(N81="firelight",$DD$558,IF(AND(N81&lt;&gt;"n/a",N81&lt;&gt;"n/k",L81&lt;&gt;"tan",ISNA(VLOOKUP(N81,$BJ$531:$BX$1611,2,0)),ISNA(VLOOKUP(N81,$CE$531:$CO$870,2,0)),ISNA(VLOOKUP(N81,$CT$531:$CY$670,2,0))),CONCATENATE("''",N81,$DD$547),IF(ISNA(VLOOKUP(N81,$CT$531:$CY$670,2,0)),"",CONCATENATE($DD$532,N81,"? "))))),"")</f>
        <v/>
      </c>
      <c r="AW81" s="0" t="str">
        <f aca="false">IF(AND(AP81="Y",N81&lt;&gt;"n/a",OR(I81="n/k",J81="n/k",AND(L81&lt;&gt;"tan",ISNA(VLOOKUP(N81,$BJ$531:$BJ$1611,2,0)),ISNA(VLOOKUP(N81,$CE$531:$CO$870,2,0))))),$DD$550,"")</f>
        <v/>
      </c>
      <c r="AX81" s="0" t="str">
        <f aca="false">IF(ISNUMBER(X81),IF(X81&gt;40,$DD$545,IF(X81&lt;15,$DD$544,IF(AND(AP81="Y",X81&gt;29.999),$DD$555,IF(AND(AP81="Y",X81&lt;17),$DD$556,"")))),"")</f>
        <v/>
      </c>
    </row>
    <row r="82" customFormat="false" ht="23.25" hidden="false" customHeight="true" outlineLevel="0" collapsed="false">
      <c r="A82" s="5"/>
      <c r="B82" s="5"/>
      <c r="C82" s="5"/>
      <c r="D82" s="6"/>
      <c r="E82" s="6"/>
      <c r="F82" s="5"/>
      <c r="G82" s="5" t="str">
        <f aca="false">H82</f>
        <v/>
      </c>
      <c r="H82" s="5" t="str">
        <f aca="false">IF(AND(D82&gt;0,E82&gt;0),(D82-E82)/365.25,"")</f>
        <v/>
      </c>
      <c r="I82" s="7"/>
      <c r="J82" s="5"/>
      <c r="K82" s="5"/>
      <c r="L82" s="5"/>
      <c r="M82" s="5"/>
      <c r="N82" s="8"/>
      <c r="O82" s="9" t="str">
        <f aca="false">P82</f>
        <v/>
      </c>
      <c r="P82" s="9" t="str">
        <f aca="false">IF(OR(K82="tan",L82="tan",NOT(ISNA(VLOOKUP(N82,$BJ$531:$BX$1611,3,0)))),"S",IF(NOT(ISNA(VLOOKUP(N82,$CE$531:$CO$870,3,0))),"R",IF(N82="n/k","n/k",IF(N82="n/a","n/a",""))))</f>
        <v/>
      </c>
      <c r="Q82" s="9"/>
      <c r="R82" s="5"/>
      <c r="S82" s="5"/>
      <c r="T82" s="5"/>
      <c r="U82" s="5"/>
      <c r="V82" s="5"/>
      <c r="W82" s="10"/>
      <c r="X82" s="10" t="str">
        <f aca="false">Y82</f>
        <v/>
      </c>
      <c r="Y82" s="10" t="str">
        <f aca="false">IF(A82&gt;0,IF(OR(I82="N/K",J82="N/K"),"N/K",IF(AND(ISNUMBER(I82),ISNUMBER(J82)),I82/2.2/J82/J82/0.0254/0.0254,"")),"")</f>
        <v/>
      </c>
      <c r="Z82" s="10" t="str">
        <f aca="false">AA82</f>
        <v> </v>
      </c>
      <c r="AA82" s="10" t="str">
        <f aca="false">IF(A82&gt;0,IF(OR(I82="N/K",J82="N/K"),"N/K",IF(ISNUMBER(X82),IF(I82/2.2/J82/J82/0.0254/0.0254&gt;=30,"OBESE",IF(I82/2.2/J82/J82/0.0254/0.0254&gt;=25,"OVERWEIGHT"," ")),""))," ")</f>
        <v> </v>
      </c>
      <c r="AB82" s="11" t="str">
        <f aca="false">AC82</f>
        <v/>
      </c>
      <c r="AC82" s="11" t="str">
        <f aca="false">IF(AND(O82="R",ISTEXT(N82)),IF(OR(I82="n/k",ISNA(VLOOKUP(N82,$CE$531:$CO$870,3,0))),"n/k",IF(I82-VLOOKUP(N82,$CE$531:$CO$870,7,0)&gt;1,CONCATENATE("OVER by ",I82-VLOOKUP(N82,$CE$531:$CO$870,7,0)," lbs."),"o.k.")),AD82)</f>
        <v/>
      </c>
      <c r="AD82" s="11" t="str">
        <f aca="false">IF(AND(O82="S",ISTEXT(N82)),IF(OR(I82="n/k",ISNA(VLOOKUP(N82,$BJ$531:$BX$1611,3,0))),"n/k",IF(I82-VLOOKUP(N82,$BJ$531:$BX$1611,9,0)&gt;1,CONCATENATE("OVER by ",I82-VLOOKUP(N82,$BJ$531:$BX$1611,9,0)," lbs."),"o.k.")),IF(SUM(A82:J82)&gt;0,"n/a",""))</f>
        <v/>
      </c>
      <c r="AE82" s="12" t="str">
        <f aca="false">AF82</f>
        <v> </v>
      </c>
      <c r="AF82" s="13" t="str">
        <f aca="false">IF(OR(O82="S",N82="n/a"),"n/a",IF(OR(I82="n/k",AND(O82="R",ISNA(VLOOKUP(N82,$CE$531:$CO$870,2,0))),IF(ISNUMBER(VLOOKUP(N82,$CE$531:$CO$870,2,0)),VLOOKUP(N82,$CE$531:$CO$870,2,0)&lt;100,0)),"n/k",IF(AND(O82="R",I82&gt;50),SQRT(I82+VLOOKUP(N82,$CE$531:$CO$870,5,0))*VLOOKUP(N82,$CE$531:$CO$870,10,0)," ")))</f>
        <v> </v>
      </c>
      <c r="AG82" s="13"/>
      <c r="AH82" s="14" t="str">
        <f aca="false">AI82</f>
        <v> </v>
      </c>
      <c r="AI82" s="15" t="str">
        <f aca="false">IF(OR(O82="R",N82="n/a"),"n/a",IF(OR(I82="n/k",AND(O82="S",ISNA(VLOOKUP(N82,$BJ$531:$BX$1611,2,0))),IF(ISNUMBER(VLOOKUP(N82,$BJ$531:$BX$1611,2,0)),VLOOKUP(N82,$BJ$531:$BX$1611,2,0)&lt;50,0)),"n/k",IF(AND(O82="S",I82&gt;50),(I82+VLOOKUP(N82,$BJ$531:$BX$1611,13,0))/VLOOKUP(N82,$BJ$531:$BX$1611,2,0)," ")))</f>
        <v> </v>
      </c>
      <c r="AJ82" s="16" t="str">
        <f aca="false">AL82</f>
        <v/>
      </c>
      <c r="AK82" s="16"/>
      <c r="AL82" s="17" t="str">
        <f aca="false">CONCATENATE(AQ82,AU82,AR82,AM82,AO82,AV82,AW82,AX82)</f>
        <v/>
      </c>
      <c r="AM82" s="0" t="str">
        <f aca="false">IF(AND(ISNUMBER(AH82),AP82="Y"),IF(OR(AND(AN82,AH82&gt;1),AND(AN82=0,AH82&gt;0.81)),CONCATENATE($DD$539,IF(AN82,$DD$541,"")),IF(OR(AND(AN82,AH82&gt;0.9),AND(AN82=0,AH82&gt;0.71)),CONCATENATE($DD$540,IF(AN82,$DD$541,"")),IF(OR(AH82&lt;0.495,AND(AH82&lt;0.595,AN82=1)),$DD$554,""))),IF(ISNUMBER(AH82),IF(AH82&gt;1.9,$DD$551,IF(OR(AH82&lt;0.495,AND(AH82&lt;0.595,AN82=1)),$DD$554,"")),""))</f>
        <v/>
      </c>
      <c r="AN82" s="0" t="n">
        <f aca="false">IF(ISNA(VLOOKUP(N82,$BJ$531:$BX$1611,7,0)),0,IF(VLOOKUP(N82,$BJ$531:$BX$1611,7,0)="Y",1,0))</f>
        <v>0</v>
      </c>
      <c r="AO82" s="0" t="str">
        <f aca="false">IF(ISERROR(AE82),"",IF(ISNUMBER(AE82),IF(AE82&gt;29.9,$DD$552,IF(AE82&gt;24,$DD$553,IF(AND(AE82&gt;17.5,AP82="Y"),$DD$542,IF(AND(AE82&gt;16.5,AP82="Y"),$DD$543,IF(AND(AE82&lt;12.5,AP82="Y"),$DD$554,""))))),""))</f>
        <v/>
      </c>
      <c r="AP82" s="0" t="str">
        <f aca="false">IF(OR(AND(ISNUMBER(K82),K82&lt;8),AND(ISTEXT(K82),OR(K82="L1",K82="L2",K82="L3",K82="L4",K82="L5",K82="L6",K82="L7",K82="L8")),AND(ISNUMBER(M82),M82&lt;21)),"Y","")</f>
        <v/>
      </c>
      <c r="AQ82" s="0" t="str">
        <f aca="false">IF(ISERROR(I82-VLOOKUP(N82,$CE$531:$CO$870,7,0)),"",IF((I82-VLOOKUP(N82,$CE$531:$CO$870,7,0))&gt;1,CONCATENATE($DD$533,N82,$DD$534),""))</f>
        <v/>
      </c>
      <c r="AR82" s="18" t="str">
        <f aca="false">IF(OR(AP82&lt;&gt;"Y",ISNA(VLOOKUP(N82,$BJ$531:$BX$1611,2,0))),"",IF(ISNUMBER(I82-VLOOKUP(N82,$BJ$531:$BX$1611,10,0)),IF((I82-VLOOKUP(N82,$BJ$531:$BX$1611,10,0))&gt;1,CONCATENATE($DD$533,N82,$DD$537,I82-VLOOKUP(N82,$BJ$531:$BX$1611,10,0),"lbs. "),AS82),AS82))</f>
        <v/>
      </c>
      <c r="AS82" s="0" t="str">
        <f aca="false">IF(ISNUMBER(I82-VLOOKUP(N82,$BJ$531:$BX$1611,11,0)),IF((I82-VLOOKUP(N82,$BJ$531:$BX$1611,11,0))&gt;1,CONCATENATE($DD$533,N82,$DD$538,I82-VLOOKUP(N82,$BJ$531:$BX$1611,11,0),"lbs. "),AT82),AT82)</f>
        <v/>
      </c>
      <c r="AT82" s="0" t="str">
        <f aca="false">IF(ISNUMBER(I82-VLOOKUP(N82,$BJ$531:$BX$1611,12,0)),IF((I82-VLOOKUP(N82,$BJ$531:$BX$1611,12,0))&gt;1,CONCATENATE($DD$533,$DD$549,I82-VLOOKUP(N82,$BJ$531:$BX$1611,12,0),"lbs. "),""),"")</f>
        <v/>
      </c>
      <c r="AU82" s="0" t="str">
        <f aca="false">IF(OR(AP82&lt;&gt;"Y",ISNA(VLOOKUP(N82,$BJ$531:$BX$1611,6,0))),"",IF(VLOOKUP(N82,$BJ$531:$BX$1611,6,0)="n/r",CONCATENATE($DD$535,N82,$DD$536),IF(VLOOKUP(N82,$BJ$531:$BX$1611,6,0)="N",CONCATENATE("''",N82,$DD$548),"")))</f>
        <v/>
      </c>
      <c r="AV82" s="0" t="str">
        <f aca="false">IF(ISTEXT(N82),IF(N82="Fury",$DD$531,IF(N82="firelight",$DD$558,IF(AND(N82&lt;&gt;"n/a",N82&lt;&gt;"n/k",L82&lt;&gt;"tan",ISNA(VLOOKUP(N82,$BJ$531:$BX$1611,2,0)),ISNA(VLOOKUP(N82,$CE$531:$CO$870,2,0)),ISNA(VLOOKUP(N82,$CT$531:$CY$670,2,0))),CONCATENATE("''",N82,$DD$547),IF(ISNA(VLOOKUP(N82,$CT$531:$CY$670,2,0)),"",CONCATENATE($DD$532,N82,"? "))))),"")</f>
        <v/>
      </c>
      <c r="AW82" s="0" t="str">
        <f aca="false">IF(AND(AP82="Y",N82&lt;&gt;"n/a",OR(I82="n/k",J82="n/k",AND(L82&lt;&gt;"tan",ISNA(VLOOKUP(N82,$BJ$531:$BJ$1611,2,0)),ISNA(VLOOKUP(N82,$CE$531:$CO$870,2,0))))),$DD$550,"")</f>
        <v/>
      </c>
      <c r="AX82" s="0" t="str">
        <f aca="false">IF(ISNUMBER(X82),IF(X82&gt;40,$DD$545,IF(X82&lt;15,$DD$544,IF(AND(AP82="Y",X82&gt;29.999),$DD$555,IF(AND(AP82="Y",X82&lt;17),$DD$556,"")))),"")</f>
        <v/>
      </c>
    </row>
    <row r="83" customFormat="false" ht="23.25" hidden="false" customHeight="true" outlineLevel="0" collapsed="false">
      <c r="A83" s="5"/>
      <c r="B83" s="5"/>
      <c r="C83" s="5"/>
      <c r="D83" s="6"/>
      <c r="E83" s="6"/>
      <c r="F83" s="5"/>
      <c r="G83" s="5" t="str">
        <f aca="false">H83</f>
        <v/>
      </c>
      <c r="H83" s="5" t="str">
        <f aca="false">IF(AND(D83&gt;0,E83&gt;0),(D83-E83)/365.25,"")</f>
        <v/>
      </c>
      <c r="I83" s="7"/>
      <c r="J83" s="5"/>
      <c r="K83" s="5"/>
      <c r="L83" s="5"/>
      <c r="M83" s="5"/>
      <c r="N83" s="8"/>
      <c r="O83" s="9" t="str">
        <f aca="false">P83</f>
        <v/>
      </c>
      <c r="P83" s="9" t="str">
        <f aca="false">IF(OR(K83="tan",L83="tan",NOT(ISNA(VLOOKUP(N83,$BJ$531:$BX$1611,3,0)))),"S",IF(NOT(ISNA(VLOOKUP(N83,$CE$531:$CO$870,3,0))),"R",IF(N83="n/k","n/k",IF(N83="n/a","n/a",""))))</f>
        <v/>
      </c>
      <c r="Q83" s="9"/>
      <c r="R83" s="5"/>
      <c r="S83" s="5"/>
      <c r="T83" s="5"/>
      <c r="U83" s="5"/>
      <c r="V83" s="5"/>
      <c r="W83" s="10"/>
      <c r="X83" s="10" t="str">
        <f aca="false">Y83</f>
        <v/>
      </c>
      <c r="Y83" s="10" t="str">
        <f aca="false">IF(A83&gt;0,IF(OR(I83="N/K",J83="N/K"),"N/K",IF(AND(ISNUMBER(I83),ISNUMBER(J83)),I83/2.2/J83/J83/0.0254/0.0254,"")),"")</f>
        <v/>
      </c>
      <c r="Z83" s="10" t="str">
        <f aca="false">AA83</f>
        <v> </v>
      </c>
      <c r="AA83" s="10" t="str">
        <f aca="false">IF(A83&gt;0,IF(OR(I83="N/K",J83="N/K"),"N/K",IF(ISNUMBER(X83),IF(I83/2.2/J83/J83/0.0254/0.0254&gt;=30,"OBESE",IF(I83/2.2/J83/J83/0.0254/0.0254&gt;=25,"OVERWEIGHT"," ")),""))," ")</f>
        <v> </v>
      </c>
      <c r="AB83" s="11" t="str">
        <f aca="false">AC83</f>
        <v/>
      </c>
      <c r="AC83" s="11" t="str">
        <f aca="false">IF(AND(O83="R",ISTEXT(N83)),IF(OR(I83="n/k",ISNA(VLOOKUP(N83,$CE$531:$CO$870,3,0))),"n/k",IF(I83-VLOOKUP(N83,$CE$531:$CO$870,7,0)&gt;1,CONCATENATE("OVER by ",I83-VLOOKUP(N83,$CE$531:$CO$870,7,0)," lbs."),"o.k.")),AD83)</f>
        <v/>
      </c>
      <c r="AD83" s="11" t="str">
        <f aca="false">IF(AND(O83="S",ISTEXT(N83)),IF(OR(I83="n/k",ISNA(VLOOKUP(N83,$BJ$531:$BX$1611,3,0))),"n/k",IF(I83-VLOOKUP(N83,$BJ$531:$BX$1611,9,0)&gt;1,CONCATENATE("OVER by ",I83-VLOOKUP(N83,$BJ$531:$BX$1611,9,0)," lbs."),"o.k.")),IF(SUM(A83:J83)&gt;0,"n/a",""))</f>
        <v/>
      </c>
      <c r="AE83" s="12" t="str">
        <f aca="false">AF83</f>
        <v> </v>
      </c>
      <c r="AF83" s="13" t="str">
        <f aca="false">IF(OR(O83="S",N83="n/a"),"n/a",IF(OR(I83="n/k",AND(O83="R",ISNA(VLOOKUP(N83,$CE$531:$CO$870,2,0))),IF(ISNUMBER(VLOOKUP(N83,$CE$531:$CO$870,2,0)),VLOOKUP(N83,$CE$531:$CO$870,2,0)&lt;100,0)),"n/k",IF(AND(O83="R",I83&gt;50),SQRT(I83+VLOOKUP(N83,$CE$531:$CO$870,5,0))*VLOOKUP(N83,$CE$531:$CO$870,10,0)," ")))</f>
        <v> </v>
      </c>
      <c r="AG83" s="13"/>
      <c r="AH83" s="14" t="str">
        <f aca="false">AI83</f>
        <v> </v>
      </c>
      <c r="AI83" s="15" t="str">
        <f aca="false">IF(OR(O83="R",N83="n/a"),"n/a",IF(OR(I83="n/k",AND(O83="S",ISNA(VLOOKUP(N83,$BJ$531:$BX$1611,2,0))),IF(ISNUMBER(VLOOKUP(N83,$BJ$531:$BX$1611,2,0)),VLOOKUP(N83,$BJ$531:$BX$1611,2,0)&lt;50,0)),"n/k",IF(AND(O83="S",I83&gt;50),(I83+VLOOKUP(N83,$BJ$531:$BX$1611,13,0))/VLOOKUP(N83,$BJ$531:$BX$1611,2,0)," ")))</f>
        <v> </v>
      </c>
      <c r="AJ83" s="16" t="str">
        <f aca="false">AL83</f>
        <v/>
      </c>
      <c r="AK83" s="16"/>
      <c r="AL83" s="17" t="str">
        <f aca="false">CONCATENATE(AQ83,AU83,AR83,AM83,AO83,AV83,AW83,AX83)</f>
        <v/>
      </c>
      <c r="AM83" s="0" t="str">
        <f aca="false">IF(AND(ISNUMBER(AH83),AP83="Y"),IF(OR(AND(AN83,AH83&gt;1),AND(AN83=0,AH83&gt;0.81)),CONCATENATE($DD$539,IF(AN83,$DD$541,"")),IF(OR(AND(AN83,AH83&gt;0.9),AND(AN83=0,AH83&gt;0.71)),CONCATENATE($DD$540,IF(AN83,$DD$541,"")),IF(OR(AH83&lt;0.495,AND(AH83&lt;0.595,AN83=1)),$DD$554,""))),IF(ISNUMBER(AH83),IF(AH83&gt;1.9,$DD$551,IF(OR(AH83&lt;0.495,AND(AH83&lt;0.595,AN83=1)),$DD$554,"")),""))</f>
        <v/>
      </c>
      <c r="AN83" s="0" t="n">
        <f aca="false">IF(ISNA(VLOOKUP(N83,$BJ$531:$BX$1611,7,0)),0,IF(VLOOKUP(N83,$BJ$531:$BX$1611,7,0)="Y",1,0))</f>
        <v>0</v>
      </c>
      <c r="AO83" s="0" t="str">
        <f aca="false">IF(ISERROR(AE83),"",IF(ISNUMBER(AE83),IF(AE83&gt;29.9,$DD$552,IF(AE83&gt;24,$DD$553,IF(AND(AE83&gt;17.5,AP83="Y"),$DD$542,IF(AND(AE83&gt;16.5,AP83="Y"),$DD$543,IF(AND(AE83&lt;12.5,AP83="Y"),$DD$554,""))))),""))</f>
        <v/>
      </c>
      <c r="AP83" s="0" t="str">
        <f aca="false">IF(OR(AND(ISNUMBER(K83),K83&lt;8),AND(ISTEXT(K83),OR(K83="L1",K83="L2",K83="L3",K83="L4",K83="L5",K83="L6",K83="L7",K83="L8")),AND(ISNUMBER(M83),M83&lt;21)),"Y","")</f>
        <v/>
      </c>
      <c r="AQ83" s="0" t="str">
        <f aca="false">IF(ISERROR(I83-VLOOKUP(N83,$CE$531:$CO$870,7,0)),"",IF((I83-VLOOKUP(N83,$CE$531:$CO$870,7,0))&gt;1,CONCATENATE($DD$533,N83,$DD$534),""))</f>
        <v/>
      </c>
      <c r="AR83" s="18" t="str">
        <f aca="false">IF(OR(AP83&lt;&gt;"Y",ISNA(VLOOKUP(N83,$BJ$531:$BX$1611,2,0))),"",IF(ISNUMBER(I83-VLOOKUP(N83,$BJ$531:$BX$1611,10,0)),IF((I83-VLOOKUP(N83,$BJ$531:$BX$1611,10,0))&gt;1,CONCATENATE($DD$533,N83,$DD$537,I83-VLOOKUP(N83,$BJ$531:$BX$1611,10,0),"lbs. "),AS83),AS83))</f>
        <v/>
      </c>
      <c r="AS83" s="0" t="str">
        <f aca="false">IF(ISNUMBER(I83-VLOOKUP(N83,$BJ$531:$BX$1611,11,0)),IF((I83-VLOOKUP(N83,$BJ$531:$BX$1611,11,0))&gt;1,CONCATENATE($DD$533,N83,$DD$538,I83-VLOOKUP(N83,$BJ$531:$BX$1611,11,0),"lbs. "),AT83),AT83)</f>
        <v/>
      </c>
      <c r="AT83" s="0" t="str">
        <f aca="false">IF(ISNUMBER(I83-VLOOKUP(N83,$BJ$531:$BX$1611,12,0)),IF((I83-VLOOKUP(N83,$BJ$531:$BX$1611,12,0))&gt;1,CONCATENATE($DD$533,$DD$549,I83-VLOOKUP(N83,$BJ$531:$BX$1611,12,0),"lbs. "),""),"")</f>
        <v/>
      </c>
      <c r="AU83" s="0" t="str">
        <f aca="false">IF(OR(AP83&lt;&gt;"Y",ISNA(VLOOKUP(N83,$BJ$531:$BX$1611,6,0))),"",IF(VLOOKUP(N83,$BJ$531:$BX$1611,6,0)="n/r",CONCATENATE($DD$535,N83,$DD$536),IF(VLOOKUP(N83,$BJ$531:$BX$1611,6,0)="N",CONCATENATE("''",N83,$DD$548),"")))</f>
        <v/>
      </c>
      <c r="AV83" s="0" t="str">
        <f aca="false">IF(ISTEXT(N83),IF(N83="Fury",$DD$531,IF(N83="firelight",$DD$558,IF(AND(N83&lt;&gt;"n/a",N83&lt;&gt;"n/k",L83&lt;&gt;"tan",ISNA(VLOOKUP(N83,$BJ$531:$BX$1611,2,0)),ISNA(VLOOKUP(N83,$CE$531:$CO$870,2,0)),ISNA(VLOOKUP(N83,$CT$531:$CY$670,2,0))),CONCATENATE("''",N83,$DD$547),IF(ISNA(VLOOKUP(N83,$CT$531:$CY$670,2,0)),"",CONCATENATE($DD$532,N83,"? "))))),"")</f>
        <v/>
      </c>
      <c r="AW83" s="0" t="str">
        <f aca="false">IF(AND(AP83="Y",N83&lt;&gt;"n/a",OR(I83="n/k",J83="n/k",AND(L83&lt;&gt;"tan",ISNA(VLOOKUP(N83,$BJ$531:$BJ$1611,2,0)),ISNA(VLOOKUP(N83,$CE$531:$CO$870,2,0))))),$DD$550,"")</f>
        <v/>
      </c>
      <c r="AX83" s="0" t="str">
        <f aca="false">IF(ISNUMBER(X83),IF(X83&gt;40,$DD$545,IF(X83&lt;15,$DD$544,IF(AND(AP83="Y",X83&gt;29.999),$DD$555,IF(AND(AP83="Y",X83&lt;17),$DD$556,"")))),"")</f>
        <v/>
      </c>
    </row>
    <row r="84" customFormat="false" ht="23.25" hidden="false" customHeight="true" outlineLevel="0" collapsed="false">
      <c r="A84" s="5"/>
      <c r="B84" s="5"/>
      <c r="C84" s="5"/>
      <c r="D84" s="6"/>
      <c r="E84" s="6"/>
      <c r="F84" s="5"/>
      <c r="G84" s="5" t="str">
        <f aca="false">H84</f>
        <v/>
      </c>
      <c r="H84" s="5" t="str">
        <f aca="false">IF(AND(D84&gt;0,E84&gt;0),(D84-E84)/365.25,"")</f>
        <v/>
      </c>
      <c r="I84" s="7"/>
      <c r="J84" s="5"/>
      <c r="K84" s="5"/>
      <c r="L84" s="5"/>
      <c r="M84" s="5"/>
      <c r="N84" s="8"/>
      <c r="O84" s="9" t="str">
        <f aca="false">P84</f>
        <v/>
      </c>
      <c r="P84" s="9" t="str">
        <f aca="false">IF(OR(K84="tan",L84="tan",NOT(ISNA(VLOOKUP(N84,$BJ$531:$BX$1611,3,0)))),"S",IF(NOT(ISNA(VLOOKUP(N84,$CE$531:$CO$870,3,0))),"R",IF(N84="n/k","n/k",IF(N84="n/a","n/a",""))))</f>
        <v/>
      </c>
      <c r="Q84" s="9"/>
      <c r="R84" s="5"/>
      <c r="S84" s="5"/>
      <c r="T84" s="5"/>
      <c r="U84" s="5"/>
      <c r="V84" s="5"/>
      <c r="W84" s="10"/>
      <c r="X84" s="10" t="str">
        <f aca="false">Y84</f>
        <v/>
      </c>
      <c r="Y84" s="10" t="str">
        <f aca="false">IF(A84&gt;0,IF(OR(I84="N/K",J84="N/K"),"N/K",IF(AND(ISNUMBER(I84),ISNUMBER(J84)),I84/2.2/J84/J84/0.0254/0.0254,"")),"")</f>
        <v/>
      </c>
      <c r="Z84" s="10" t="str">
        <f aca="false">AA84</f>
        <v> </v>
      </c>
      <c r="AA84" s="10" t="str">
        <f aca="false">IF(A84&gt;0,IF(OR(I84="N/K",J84="N/K"),"N/K",IF(ISNUMBER(X84),IF(I84/2.2/J84/J84/0.0254/0.0254&gt;=30,"OBESE",IF(I84/2.2/J84/J84/0.0254/0.0254&gt;=25,"OVERWEIGHT"," ")),""))," ")</f>
        <v> </v>
      </c>
      <c r="AB84" s="11" t="str">
        <f aca="false">AC84</f>
        <v/>
      </c>
      <c r="AC84" s="11" t="str">
        <f aca="false">IF(AND(O84="R",ISTEXT(N84)),IF(OR(I84="n/k",ISNA(VLOOKUP(N84,$CE$531:$CO$870,3,0))),"n/k",IF(I84-VLOOKUP(N84,$CE$531:$CO$870,7,0)&gt;1,CONCATENATE("OVER by ",I84-VLOOKUP(N84,$CE$531:$CO$870,7,0)," lbs."),"o.k.")),AD84)</f>
        <v/>
      </c>
      <c r="AD84" s="11" t="str">
        <f aca="false">IF(AND(O84="S",ISTEXT(N84)),IF(OR(I84="n/k",ISNA(VLOOKUP(N84,$BJ$531:$BX$1611,3,0))),"n/k",IF(I84-VLOOKUP(N84,$BJ$531:$BX$1611,9,0)&gt;1,CONCATENATE("OVER by ",I84-VLOOKUP(N84,$BJ$531:$BX$1611,9,0)," lbs."),"o.k.")),IF(SUM(A84:J84)&gt;0,"n/a",""))</f>
        <v/>
      </c>
      <c r="AE84" s="12" t="str">
        <f aca="false">AF84</f>
        <v> </v>
      </c>
      <c r="AF84" s="13" t="str">
        <f aca="false">IF(OR(O84="S",N84="n/a"),"n/a",IF(OR(I84="n/k",AND(O84="R",ISNA(VLOOKUP(N84,$CE$531:$CO$870,2,0))),IF(ISNUMBER(VLOOKUP(N84,$CE$531:$CO$870,2,0)),VLOOKUP(N84,$CE$531:$CO$870,2,0)&lt;100,0)),"n/k",IF(AND(O84="R",I84&gt;50),SQRT(I84+VLOOKUP(N84,$CE$531:$CO$870,5,0))*VLOOKUP(N84,$CE$531:$CO$870,10,0)," ")))</f>
        <v> </v>
      </c>
      <c r="AG84" s="13"/>
      <c r="AH84" s="14" t="str">
        <f aca="false">AI84</f>
        <v> </v>
      </c>
      <c r="AI84" s="15" t="str">
        <f aca="false">IF(OR(O84="R",N84="n/a"),"n/a",IF(OR(I84="n/k",AND(O84="S",ISNA(VLOOKUP(N84,$BJ$531:$BX$1611,2,0))),IF(ISNUMBER(VLOOKUP(N84,$BJ$531:$BX$1611,2,0)),VLOOKUP(N84,$BJ$531:$BX$1611,2,0)&lt;50,0)),"n/k",IF(AND(O84="S",I84&gt;50),(I84+VLOOKUP(N84,$BJ$531:$BX$1611,13,0))/VLOOKUP(N84,$BJ$531:$BX$1611,2,0)," ")))</f>
        <v> </v>
      </c>
      <c r="AJ84" s="16" t="str">
        <f aca="false">AL84</f>
        <v/>
      </c>
      <c r="AK84" s="16"/>
      <c r="AL84" s="17" t="str">
        <f aca="false">CONCATENATE(AQ84,AU84,AR84,AM84,AO84,AV84,AW84,AX84)</f>
        <v/>
      </c>
      <c r="AM84" s="0" t="str">
        <f aca="false">IF(AND(ISNUMBER(AH84),AP84="Y"),IF(OR(AND(AN84,AH84&gt;1),AND(AN84=0,AH84&gt;0.81)),CONCATENATE($DD$539,IF(AN84,$DD$541,"")),IF(OR(AND(AN84,AH84&gt;0.9),AND(AN84=0,AH84&gt;0.71)),CONCATENATE($DD$540,IF(AN84,$DD$541,"")),IF(OR(AH84&lt;0.495,AND(AH84&lt;0.595,AN84=1)),$DD$554,""))),IF(ISNUMBER(AH84),IF(AH84&gt;1.9,$DD$551,IF(OR(AH84&lt;0.495,AND(AH84&lt;0.595,AN84=1)),$DD$554,"")),""))</f>
        <v/>
      </c>
      <c r="AN84" s="0" t="n">
        <f aca="false">IF(ISNA(VLOOKUP(N84,$BJ$531:$BX$1611,7,0)),0,IF(VLOOKUP(N84,$BJ$531:$BX$1611,7,0)="Y",1,0))</f>
        <v>0</v>
      </c>
      <c r="AO84" s="0" t="str">
        <f aca="false">IF(ISERROR(AE84),"",IF(ISNUMBER(AE84),IF(AE84&gt;29.9,$DD$552,IF(AE84&gt;24,$DD$553,IF(AND(AE84&gt;17.5,AP84="Y"),$DD$542,IF(AND(AE84&gt;16.5,AP84="Y"),$DD$543,IF(AND(AE84&lt;12.5,AP84="Y"),$DD$554,""))))),""))</f>
        <v/>
      </c>
      <c r="AP84" s="0" t="str">
        <f aca="false">IF(OR(AND(ISNUMBER(K84),K84&lt;8),AND(ISTEXT(K84),OR(K84="L1",K84="L2",K84="L3",K84="L4",K84="L5",K84="L6",K84="L7",K84="L8")),AND(ISNUMBER(M84),M84&lt;21)),"Y","")</f>
        <v/>
      </c>
      <c r="AQ84" s="0" t="str">
        <f aca="false">IF(ISERROR(I84-VLOOKUP(N84,$CE$531:$CO$870,7,0)),"",IF((I84-VLOOKUP(N84,$CE$531:$CO$870,7,0))&gt;1,CONCATENATE($DD$533,N84,$DD$534),""))</f>
        <v/>
      </c>
      <c r="AR84" s="18" t="str">
        <f aca="false">IF(OR(AP84&lt;&gt;"Y",ISNA(VLOOKUP(N84,$BJ$531:$BX$1611,2,0))),"",IF(ISNUMBER(I84-VLOOKUP(N84,$BJ$531:$BX$1611,10,0)),IF((I84-VLOOKUP(N84,$BJ$531:$BX$1611,10,0))&gt;1,CONCATENATE($DD$533,N84,$DD$537,I84-VLOOKUP(N84,$BJ$531:$BX$1611,10,0),"lbs. "),AS84),AS84))</f>
        <v/>
      </c>
      <c r="AS84" s="0" t="str">
        <f aca="false">IF(ISNUMBER(I84-VLOOKUP(N84,$BJ$531:$BX$1611,11,0)),IF((I84-VLOOKUP(N84,$BJ$531:$BX$1611,11,0))&gt;1,CONCATENATE($DD$533,N84,$DD$538,I84-VLOOKUP(N84,$BJ$531:$BX$1611,11,0),"lbs. "),AT84),AT84)</f>
        <v/>
      </c>
      <c r="AT84" s="0" t="str">
        <f aca="false">IF(ISNUMBER(I84-VLOOKUP(N84,$BJ$531:$BX$1611,12,0)),IF((I84-VLOOKUP(N84,$BJ$531:$BX$1611,12,0))&gt;1,CONCATENATE($DD$533,$DD$549,I84-VLOOKUP(N84,$BJ$531:$BX$1611,12,0),"lbs. "),""),"")</f>
        <v/>
      </c>
      <c r="AU84" s="0" t="str">
        <f aca="false">IF(OR(AP84&lt;&gt;"Y",ISNA(VLOOKUP(N84,$BJ$531:$BX$1611,6,0))),"",IF(VLOOKUP(N84,$BJ$531:$BX$1611,6,0)="n/r",CONCATENATE($DD$535,N84,$DD$536),IF(VLOOKUP(N84,$BJ$531:$BX$1611,6,0)="N",CONCATENATE("''",N84,$DD$548),"")))</f>
        <v/>
      </c>
      <c r="AV84" s="0" t="str">
        <f aca="false">IF(ISTEXT(N84),IF(N84="Fury",$DD$531,IF(N84="firelight",$DD$558,IF(AND(N84&lt;&gt;"n/a",N84&lt;&gt;"n/k",L84&lt;&gt;"tan",ISNA(VLOOKUP(N84,$BJ$531:$BX$1611,2,0)),ISNA(VLOOKUP(N84,$CE$531:$CO$870,2,0)),ISNA(VLOOKUP(N84,$CT$531:$CY$670,2,0))),CONCATENATE("''",N84,$DD$547),IF(ISNA(VLOOKUP(N84,$CT$531:$CY$670,2,0)),"",CONCATENATE($DD$532,N84,"? "))))),"")</f>
        <v/>
      </c>
      <c r="AW84" s="0" t="str">
        <f aca="false">IF(AND(AP84="Y",N84&lt;&gt;"n/a",OR(I84="n/k",J84="n/k",AND(L84&lt;&gt;"tan",ISNA(VLOOKUP(N84,$BJ$531:$BJ$1611,2,0)),ISNA(VLOOKUP(N84,$CE$531:$CO$870,2,0))))),$DD$550,"")</f>
        <v/>
      </c>
      <c r="AX84" s="0" t="str">
        <f aca="false">IF(ISNUMBER(X84),IF(X84&gt;40,$DD$545,IF(X84&lt;15,$DD$544,IF(AND(AP84="Y",X84&gt;29.999),$DD$555,IF(AND(AP84="Y",X84&lt;17),$DD$556,"")))),"")</f>
        <v/>
      </c>
    </row>
    <row r="85" customFormat="false" ht="23.25" hidden="false" customHeight="true" outlineLevel="0" collapsed="false">
      <c r="A85" s="5"/>
      <c r="B85" s="5"/>
      <c r="C85" s="5"/>
      <c r="D85" s="6"/>
      <c r="E85" s="6"/>
      <c r="F85" s="5"/>
      <c r="G85" s="5" t="str">
        <f aca="false">H85</f>
        <v/>
      </c>
      <c r="H85" s="5" t="str">
        <f aca="false">IF(AND(D85&gt;0,E85&gt;0),(D85-E85)/365.25,"")</f>
        <v/>
      </c>
      <c r="I85" s="7"/>
      <c r="J85" s="5"/>
      <c r="K85" s="5"/>
      <c r="L85" s="5"/>
      <c r="M85" s="5"/>
      <c r="N85" s="8"/>
      <c r="O85" s="9" t="str">
        <f aca="false">P85</f>
        <v/>
      </c>
      <c r="P85" s="9" t="str">
        <f aca="false">IF(OR(K85="tan",L85="tan",NOT(ISNA(VLOOKUP(N85,$BJ$531:$BX$1611,3,0)))),"S",IF(NOT(ISNA(VLOOKUP(N85,$CE$531:$CO$870,3,0))),"R",IF(N85="n/k","n/k",IF(N85="n/a","n/a",""))))</f>
        <v/>
      </c>
      <c r="Q85" s="9"/>
      <c r="R85" s="5"/>
      <c r="S85" s="5"/>
      <c r="T85" s="5"/>
      <c r="U85" s="5"/>
      <c r="V85" s="5"/>
      <c r="W85" s="10"/>
      <c r="X85" s="10" t="str">
        <f aca="false">Y85</f>
        <v/>
      </c>
      <c r="Y85" s="10" t="str">
        <f aca="false">IF(A85&gt;0,IF(OR(I85="N/K",J85="N/K"),"N/K",IF(AND(ISNUMBER(I85),ISNUMBER(J85)),I85/2.2/J85/J85/0.0254/0.0254,"")),"")</f>
        <v/>
      </c>
      <c r="Z85" s="10" t="str">
        <f aca="false">AA85</f>
        <v> </v>
      </c>
      <c r="AA85" s="10" t="str">
        <f aca="false">IF(A85&gt;0,IF(OR(I85="N/K",J85="N/K"),"N/K",IF(ISNUMBER(X85),IF(I85/2.2/J85/J85/0.0254/0.0254&gt;=30,"OBESE",IF(I85/2.2/J85/J85/0.0254/0.0254&gt;=25,"OVERWEIGHT"," ")),""))," ")</f>
        <v> </v>
      </c>
      <c r="AB85" s="11" t="str">
        <f aca="false">AC85</f>
        <v/>
      </c>
      <c r="AC85" s="11" t="str">
        <f aca="false">IF(AND(O85="R",ISTEXT(N85)),IF(OR(I85="n/k",ISNA(VLOOKUP(N85,$CE$531:$CO$870,3,0))),"n/k",IF(I85-VLOOKUP(N85,$CE$531:$CO$870,7,0)&gt;1,CONCATENATE("OVER by ",I85-VLOOKUP(N85,$CE$531:$CO$870,7,0)," lbs."),"o.k.")),AD85)</f>
        <v/>
      </c>
      <c r="AD85" s="11" t="str">
        <f aca="false">IF(AND(O85="S",ISTEXT(N85)),IF(OR(I85="n/k",ISNA(VLOOKUP(N85,$BJ$531:$BX$1611,3,0))),"n/k",IF(I85-VLOOKUP(N85,$BJ$531:$BX$1611,9,0)&gt;1,CONCATENATE("OVER by ",I85-VLOOKUP(N85,$BJ$531:$BX$1611,9,0)," lbs."),"o.k.")),IF(SUM(A85:J85)&gt;0,"n/a",""))</f>
        <v/>
      </c>
      <c r="AE85" s="12" t="str">
        <f aca="false">AF85</f>
        <v> </v>
      </c>
      <c r="AF85" s="13" t="str">
        <f aca="false">IF(OR(O85="S",N85="n/a"),"n/a",IF(OR(I85="n/k",AND(O85="R",ISNA(VLOOKUP(N85,$CE$531:$CO$870,2,0))),IF(ISNUMBER(VLOOKUP(N85,$CE$531:$CO$870,2,0)),VLOOKUP(N85,$CE$531:$CO$870,2,0)&lt;100,0)),"n/k",IF(AND(O85="R",I85&gt;50),SQRT(I85+VLOOKUP(N85,$CE$531:$CO$870,5,0))*VLOOKUP(N85,$CE$531:$CO$870,10,0)," ")))</f>
        <v> </v>
      </c>
      <c r="AG85" s="13"/>
      <c r="AH85" s="14" t="str">
        <f aca="false">AI85</f>
        <v> </v>
      </c>
      <c r="AI85" s="15" t="str">
        <f aca="false">IF(OR(O85="R",N85="n/a"),"n/a",IF(OR(I85="n/k",AND(O85="S",ISNA(VLOOKUP(N85,$BJ$531:$BX$1611,2,0))),IF(ISNUMBER(VLOOKUP(N85,$BJ$531:$BX$1611,2,0)),VLOOKUP(N85,$BJ$531:$BX$1611,2,0)&lt;50,0)),"n/k",IF(AND(O85="S",I85&gt;50),(I85+VLOOKUP(N85,$BJ$531:$BX$1611,13,0))/VLOOKUP(N85,$BJ$531:$BX$1611,2,0)," ")))</f>
        <v> </v>
      </c>
      <c r="AJ85" s="16" t="str">
        <f aca="false">AL85</f>
        <v/>
      </c>
      <c r="AK85" s="16"/>
      <c r="AL85" s="17" t="str">
        <f aca="false">CONCATENATE(AQ85,AU85,AR85,AM85,AO85,AV85,AW85,AX85)</f>
        <v/>
      </c>
      <c r="AM85" s="0" t="str">
        <f aca="false">IF(AND(ISNUMBER(AH85),AP85="Y"),IF(OR(AND(AN85,AH85&gt;1),AND(AN85=0,AH85&gt;0.81)),CONCATENATE($DD$539,IF(AN85,$DD$541,"")),IF(OR(AND(AN85,AH85&gt;0.9),AND(AN85=0,AH85&gt;0.71)),CONCATENATE($DD$540,IF(AN85,$DD$541,"")),IF(OR(AH85&lt;0.495,AND(AH85&lt;0.595,AN85=1)),$DD$554,""))),IF(ISNUMBER(AH85),IF(AH85&gt;1.9,$DD$551,IF(OR(AH85&lt;0.495,AND(AH85&lt;0.595,AN85=1)),$DD$554,"")),""))</f>
        <v/>
      </c>
      <c r="AN85" s="0" t="n">
        <f aca="false">IF(ISNA(VLOOKUP(N85,$BJ$531:$BX$1611,7,0)),0,IF(VLOOKUP(N85,$BJ$531:$BX$1611,7,0)="Y",1,0))</f>
        <v>0</v>
      </c>
      <c r="AO85" s="0" t="str">
        <f aca="false">IF(ISERROR(AE85),"",IF(ISNUMBER(AE85),IF(AE85&gt;29.9,$DD$552,IF(AE85&gt;24,$DD$553,IF(AND(AE85&gt;17.5,AP85="Y"),$DD$542,IF(AND(AE85&gt;16.5,AP85="Y"),$DD$543,IF(AND(AE85&lt;12.5,AP85="Y"),$DD$554,""))))),""))</f>
        <v/>
      </c>
      <c r="AP85" s="0" t="str">
        <f aca="false">IF(OR(AND(ISNUMBER(K85),K85&lt;8),AND(ISTEXT(K85),OR(K85="L1",K85="L2",K85="L3",K85="L4",K85="L5",K85="L6",K85="L7",K85="L8")),AND(ISNUMBER(M85),M85&lt;21)),"Y","")</f>
        <v/>
      </c>
      <c r="AQ85" s="0" t="str">
        <f aca="false">IF(ISERROR(I85-VLOOKUP(N85,$CE$531:$CO$870,7,0)),"",IF((I85-VLOOKUP(N85,$CE$531:$CO$870,7,0))&gt;1,CONCATENATE($DD$533,N85,$DD$534),""))</f>
        <v/>
      </c>
      <c r="AR85" s="18" t="str">
        <f aca="false">IF(OR(AP85&lt;&gt;"Y",ISNA(VLOOKUP(N85,$BJ$531:$BX$1611,2,0))),"",IF(ISNUMBER(I85-VLOOKUP(N85,$BJ$531:$BX$1611,10,0)),IF((I85-VLOOKUP(N85,$BJ$531:$BX$1611,10,0))&gt;1,CONCATENATE($DD$533,N85,$DD$537,I85-VLOOKUP(N85,$BJ$531:$BX$1611,10,0),"lbs. "),AS85),AS85))</f>
        <v/>
      </c>
      <c r="AS85" s="0" t="str">
        <f aca="false">IF(ISNUMBER(I85-VLOOKUP(N85,$BJ$531:$BX$1611,11,0)),IF((I85-VLOOKUP(N85,$BJ$531:$BX$1611,11,0))&gt;1,CONCATENATE($DD$533,N85,$DD$538,I85-VLOOKUP(N85,$BJ$531:$BX$1611,11,0),"lbs. "),AT85),AT85)</f>
        <v/>
      </c>
      <c r="AT85" s="0" t="str">
        <f aca="false">IF(ISNUMBER(I85-VLOOKUP(N85,$BJ$531:$BX$1611,12,0)),IF((I85-VLOOKUP(N85,$BJ$531:$BX$1611,12,0))&gt;1,CONCATENATE($DD$533,$DD$549,I85-VLOOKUP(N85,$BJ$531:$BX$1611,12,0),"lbs. "),""),"")</f>
        <v/>
      </c>
      <c r="AU85" s="0" t="str">
        <f aca="false">IF(OR(AP85&lt;&gt;"Y",ISNA(VLOOKUP(N85,$BJ$531:$BX$1611,6,0))),"",IF(VLOOKUP(N85,$BJ$531:$BX$1611,6,0)="n/r",CONCATENATE($DD$535,N85,$DD$536),IF(VLOOKUP(N85,$BJ$531:$BX$1611,6,0)="N",CONCATENATE("''",N85,$DD$548),"")))</f>
        <v/>
      </c>
      <c r="AV85" s="0" t="str">
        <f aca="false">IF(ISTEXT(N85),IF(N85="Fury",$DD$531,IF(N85="firelight",$DD$558,IF(AND(N85&lt;&gt;"n/a",N85&lt;&gt;"n/k",L85&lt;&gt;"tan",ISNA(VLOOKUP(N85,$BJ$531:$BX$1611,2,0)),ISNA(VLOOKUP(N85,$CE$531:$CO$870,2,0)),ISNA(VLOOKUP(N85,$CT$531:$CY$670,2,0))),CONCATENATE("''",N85,$DD$547),IF(ISNA(VLOOKUP(N85,$CT$531:$CY$670,2,0)),"",CONCATENATE($DD$532,N85,"? "))))),"")</f>
        <v/>
      </c>
      <c r="AW85" s="0" t="str">
        <f aca="false">IF(AND(AP85="Y",N85&lt;&gt;"n/a",OR(I85="n/k",J85="n/k",AND(L85&lt;&gt;"tan",ISNA(VLOOKUP(N85,$BJ$531:$BJ$1611,2,0)),ISNA(VLOOKUP(N85,$CE$531:$CO$870,2,0))))),$DD$550,"")</f>
        <v/>
      </c>
      <c r="AX85" s="0" t="str">
        <f aca="false">IF(ISNUMBER(X85),IF(X85&gt;40,$DD$545,IF(X85&lt;15,$DD$544,IF(AND(AP85="Y",X85&gt;29.999),$DD$555,IF(AND(AP85="Y",X85&lt;17),$DD$556,"")))),"")</f>
        <v/>
      </c>
    </row>
    <row r="86" customFormat="false" ht="23.25" hidden="false" customHeight="true" outlineLevel="0" collapsed="false">
      <c r="A86" s="5"/>
      <c r="B86" s="5"/>
      <c r="C86" s="5"/>
      <c r="D86" s="6"/>
      <c r="E86" s="6"/>
      <c r="F86" s="5"/>
      <c r="G86" s="5" t="str">
        <f aca="false">H86</f>
        <v/>
      </c>
      <c r="H86" s="5" t="str">
        <f aca="false">IF(AND(D86&gt;0,E86&gt;0),(D86-E86)/365.25,"")</f>
        <v/>
      </c>
      <c r="I86" s="7"/>
      <c r="J86" s="5"/>
      <c r="K86" s="5"/>
      <c r="L86" s="5"/>
      <c r="M86" s="5"/>
      <c r="N86" s="8"/>
      <c r="O86" s="9" t="str">
        <f aca="false">P86</f>
        <v/>
      </c>
      <c r="P86" s="9" t="str">
        <f aca="false">IF(OR(K86="tan",L86="tan",NOT(ISNA(VLOOKUP(N86,$BJ$531:$BX$1611,3,0)))),"S",IF(NOT(ISNA(VLOOKUP(N86,$CE$531:$CO$870,3,0))),"R",IF(N86="n/k","n/k",IF(N86="n/a","n/a",""))))</f>
        <v/>
      </c>
      <c r="Q86" s="9"/>
      <c r="R86" s="5"/>
      <c r="S86" s="5"/>
      <c r="T86" s="5"/>
      <c r="U86" s="5"/>
      <c r="V86" s="5"/>
      <c r="W86" s="10"/>
      <c r="X86" s="10" t="str">
        <f aca="false">Y86</f>
        <v/>
      </c>
      <c r="Y86" s="10" t="str">
        <f aca="false">IF(A86&gt;0,IF(OR(I86="N/K",J86="N/K"),"N/K",IF(AND(ISNUMBER(I86),ISNUMBER(J86)),I86/2.2/J86/J86/0.0254/0.0254,"")),"")</f>
        <v/>
      </c>
      <c r="Z86" s="10" t="str">
        <f aca="false">AA86</f>
        <v> </v>
      </c>
      <c r="AA86" s="10" t="str">
        <f aca="false">IF(A86&gt;0,IF(OR(I86="N/K",J86="N/K"),"N/K",IF(ISNUMBER(X86),IF(I86/2.2/J86/J86/0.0254/0.0254&gt;=30,"OBESE",IF(I86/2.2/J86/J86/0.0254/0.0254&gt;=25,"OVERWEIGHT"," ")),""))," ")</f>
        <v> </v>
      </c>
      <c r="AB86" s="11" t="str">
        <f aca="false">AC86</f>
        <v/>
      </c>
      <c r="AC86" s="11" t="str">
        <f aca="false">IF(AND(O86="R",ISTEXT(N86)),IF(OR(I86="n/k",ISNA(VLOOKUP(N86,$CE$531:$CO$870,3,0))),"n/k",IF(I86-VLOOKUP(N86,$CE$531:$CO$870,7,0)&gt;1,CONCATENATE("OVER by ",I86-VLOOKUP(N86,$CE$531:$CO$870,7,0)," lbs."),"o.k.")),AD86)</f>
        <v/>
      </c>
      <c r="AD86" s="11" t="str">
        <f aca="false">IF(AND(O86="S",ISTEXT(N86)),IF(OR(I86="n/k",ISNA(VLOOKUP(N86,$BJ$531:$BX$1611,3,0))),"n/k",IF(I86-VLOOKUP(N86,$BJ$531:$BX$1611,9,0)&gt;1,CONCATENATE("OVER by ",I86-VLOOKUP(N86,$BJ$531:$BX$1611,9,0)," lbs."),"o.k.")),IF(SUM(A86:J86)&gt;0,"n/a",""))</f>
        <v/>
      </c>
      <c r="AE86" s="12" t="str">
        <f aca="false">AF86</f>
        <v> </v>
      </c>
      <c r="AF86" s="13" t="str">
        <f aca="false">IF(OR(O86="S",N86="n/a"),"n/a",IF(OR(I86="n/k",AND(O86="R",ISNA(VLOOKUP(N86,$CE$531:$CO$870,2,0))),IF(ISNUMBER(VLOOKUP(N86,$CE$531:$CO$870,2,0)),VLOOKUP(N86,$CE$531:$CO$870,2,0)&lt;100,0)),"n/k",IF(AND(O86="R",I86&gt;50),SQRT(I86+VLOOKUP(N86,$CE$531:$CO$870,5,0))*VLOOKUP(N86,$CE$531:$CO$870,10,0)," ")))</f>
        <v> </v>
      </c>
      <c r="AG86" s="13"/>
      <c r="AH86" s="14" t="str">
        <f aca="false">AI86</f>
        <v> </v>
      </c>
      <c r="AI86" s="15" t="str">
        <f aca="false">IF(OR(O86="R",N86="n/a"),"n/a",IF(OR(I86="n/k",AND(O86="S",ISNA(VLOOKUP(N86,$BJ$531:$BX$1611,2,0))),IF(ISNUMBER(VLOOKUP(N86,$BJ$531:$BX$1611,2,0)),VLOOKUP(N86,$BJ$531:$BX$1611,2,0)&lt;50,0)),"n/k",IF(AND(O86="S",I86&gt;50),(I86+VLOOKUP(N86,$BJ$531:$BX$1611,13,0))/VLOOKUP(N86,$BJ$531:$BX$1611,2,0)," ")))</f>
        <v> </v>
      </c>
      <c r="AJ86" s="16" t="str">
        <f aca="false">AL86</f>
        <v/>
      </c>
      <c r="AK86" s="16"/>
      <c r="AL86" s="17" t="str">
        <f aca="false">CONCATENATE(AQ86,AU86,AR86,AM86,AO86,AV86,AW86,AX86)</f>
        <v/>
      </c>
      <c r="AM86" s="0" t="str">
        <f aca="false">IF(AND(ISNUMBER(AH86),AP86="Y"),IF(OR(AND(AN86,AH86&gt;1),AND(AN86=0,AH86&gt;0.81)),CONCATENATE($DD$539,IF(AN86,$DD$541,"")),IF(OR(AND(AN86,AH86&gt;0.9),AND(AN86=0,AH86&gt;0.71)),CONCATENATE($DD$540,IF(AN86,$DD$541,"")),IF(OR(AH86&lt;0.495,AND(AH86&lt;0.595,AN86=1)),$DD$554,""))),IF(ISNUMBER(AH86),IF(AH86&gt;1.9,$DD$551,IF(OR(AH86&lt;0.495,AND(AH86&lt;0.595,AN86=1)),$DD$554,"")),""))</f>
        <v/>
      </c>
      <c r="AN86" s="0" t="n">
        <f aca="false">IF(ISNA(VLOOKUP(N86,$BJ$531:$BX$1611,7,0)),0,IF(VLOOKUP(N86,$BJ$531:$BX$1611,7,0)="Y",1,0))</f>
        <v>0</v>
      </c>
      <c r="AO86" s="0" t="str">
        <f aca="false">IF(ISERROR(AE86),"",IF(ISNUMBER(AE86),IF(AE86&gt;29.9,$DD$552,IF(AE86&gt;24,$DD$553,IF(AND(AE86&gt;17.5,AP86="Y"),$DD$542,IF(AND(AE86&gt;16.5,AP86="Y"),$DD$543,IF(AND(AE86&lt;12.5,AP86="Y"),$DD$554,""))))),""))</f>
        <v/>
      </c>
      <c r="AP86" s="0" t="str">
        <f aca="false">IF(OR(AND(ISNUMBER(K86),K86&lt;8),AND(ISTEXT(K86),OR(K86="L1",K86="L2",K86="L3",K86="L4",K86="L5",K86="L6",K86="L7",K86="L8")),AND(ISNUMBER(M86),M86&lt;21)),"Y","")</f>
        <v/>
      </c>
      <c r="AQ86" s="0" t="str">
        <f aca="false">IF(ISERROR(I86-VLOOKUP(N86,$CE$531:$CO$870,7,0)),"",IF((I86-VLOOKUP(N86,$CE$531:$CO$870,7,0))&gt;1,CONCATENATE($DD$533,N86,$DD$534),""))</f>
        <v/>
      </c>
      <c r="AR86" s="18" t="str">
        <f aca="false">IF(OR(AP86&lt;&gt;"Y",ISNA(VLOOKUP(N86,$BJ$531:$BX$1611,2,0))),"",IF(ISNUMBER(I86-VLOOKUP(N86,$BJ$531:$BX$1611,10,0)),IF((I86-VLOOKUP(N86,$BJ$531:$BX$1611,10,0))&gt;1,CONCATENATE($DD$533,N86,$DD$537,I86-VLOOKUP(N86,$BJ$531:$BX$1611,10,0),"lbs. "),AS86),AS86))</f>
        <v/>
      </c>
      <c r="AS86" s="0" t="str">
        <f aca="false">IF(ISNUMBER(I86-VLOOKUP(N86,$BJ$531:$BX$1611,11,0)),IF((I86-VLOOKUP(N86,$BJ$531:$BX$1611,11,0))&gt;1,CONCATENATE($DD$533,N86,$DD$538,I86-VLOOKUP(N86,$BJ$531:$BX$1611,11,0),"lbs. "),AT86),AT86)</f>
        <v/>
      </c>
      <c r="AT86" s="0" t="str">
        <f aca="false">IF(ISNUMBER(I86-VLOOKUP(N86,$BJ$531:$BX$1611,12,0)),IF((I86-VLOOKUP(N86,$BJ$531:$BX$1611,12,0))&gt;1,CONCATENATE($DD$533,$DD$549,I86-VLOOKUP(N86,$BJ$531:$BX$1611,12,0),"lbs. "),""),"")</f>
        <v/>
      </c>
      <c r="AU86" s="0" t="str">
        <f aca="false">IF(OR(AP86&lt;&gt;"Y",ISNA(VLOOKUP(N86,$BJ$531:$BX$1611,6,0))),"",IF(VLOOKUP(N86,$BJ$531:$BX$1611,6,0)="n/r",CONCATENATE($DD$535,N86,$DD$536),IF(VLOOKUP(N86,$BJ$531:$BX$1611,6,0)="N",CONCATENATE("''",N86,$DD$548),"")))</f>
        <v/>
      </c>
      <c r="AV86" s="0" t="str">
        <f aca="false">IF(ISTEXT(N86),IF(N86="Fury",$DD$531,IF(N86="firelight",$DD$558,IF(AND(N86&lt;&gt;"n/a",N86&lt;&gt;"n/k",L86&lt;&gt;"tan",ISNA(VLOOKUP(N86,$BJ$531:$BX$1611,2,0)),ISNA(VLOOKUP(N86,$CE$531:$CO$870,2,0)),ISNA(VLOOKUP(N86,$CT$531:$CY$670,2,0))),CONCATENATE("''",N86,$DD$547),IF(ISNA(VLOOKUP(N86,$CT$531:$CY$670,2,0)),"",CONCATENATE($DD$532,N86,"? "))))),"")</f>
        <v/>
      </c>
      <c r="AW86" s="0" t="str">
        <f aca="false">IF(AND(AP86="Y",N86&lt;&gt;"n/a",OR(I86="n/k",J86="n/k",AND(L86&lt;&gt;"tan",ISNA(VLOOKUP(N86,$BJ$531:$BJ$1611,2,0)),ISNA(VLOOKUP(N86,$CE$531:$CO$870,2,0))))),$DD$550,"")</f>
        <v/>
      </c>
      <c r="AX86" s="0" t="str">
        <f aca="false">IF(ISNUMBER(X86),IF(X86&gt;40,$DD$545,IF(X86&lt;15,$DD$544,IF(AND(AP86="Y",X86&gt;29.999),$DD$555,IF(AND(AP86="Y",X86&lt;17),$DD$556,"")))),"")</f>
        <v/>
      </c>
    </row>
    <row r="87" customFormat="false" ht="23.25" hidden="false" customHeight="true" outlineLevel="0" collapsed="false">
      <c r="A87" s="5"/>
      <c r="B87" s="5"/>
      <c r="C87" s="5"/>
      <c r="D87" s="6"/>
      <c r="E87" s="6"/>
      <c r="F87" s="5"/>
      <c r="G87" s="5" t="str">
        <f aca="false">H87</f>
        <v/>
      </c>
      <c r="H87" s="5" t="str">
        <f aca="false">IF(AND(D87&gt;0,E87&gt;0),(D87-E87)/365.25,"")</f>
        <v/>
      </c>
      <c r="I87" s="7"/>
      <c r="J87" s="5"/>
      <c r="K87" s="5"/>
      <c r="L87" s="5"/>
      <c r="M87" s="5"/>
      <c r="N87" s="8"/>
      <c r="O87" s="9" t="str">
        <f aca="false">P87</f>
        <v/>
      </c>
      <c r="P87" s="9" t="str">
        <f aca="false">IF(OR(K87="tan",L87="tan",NOT(ISNA(VLOOKUP(N87,$BJ$531:$BX$1611,3,0)))),"S",IF(NOT(ISNA(VLOOKUP(N87,$CE$531:$CO$870,3,0))),"R",IF(N87="n/k","n/k",IF(N87="n/a","n/a",""))))</f>
        <v/>
      </c>
      <c r="Q87" s="9"/>
      <c r="R87" s="5"/>
      <c r="S87" s="5"/>
      <c r="T87" s="5"/>
      <c r="U87" s="5"/>
      <c r="V87" s="5"/>
      <c r="W87" s="10"/>
      <c r="X87" s="10" t="str">
        <f aca="false">Y87</f>
        <v/>
      </c>
      <c r="Y87" s="10" t="str">
        <f aca="false">IF(A87&gt;0,IF(OR(I87="N/K",J87="N/K"),"N/K",IF(AND(ISNUMBER(I87),ISNUMBER(J87)),I87/2.2/J87/J87/0.0254/0.0254,"")),"")</f>
        <v/>
      </c>
      <c r="Z87" s="10" t="str">
        <f aca="false">AA87</f>
        <v> </v>
      </c>
      <c r="AA87" s="10" t="str">
        <f aca="false">IF(A87&gt;0,IF(OR(I87="N/K",J87="N/K"),"N/K",IF(ISNUMBER(X87),IF(I87/2.2/J87/J87/0.0254/0.0254&gt;=30,"OBESE",IF(I87/2.2/J87/J87/0.0254/0.0254&gt;=25,"OVERWEIGHT"," ")),""))," ")</f>
        <v> </v>
      </c>
      <c r="AB87" s="11" t="str">
        <f aca="false">AC87</f>
        <v/>
      </c>
      <c r="AC87" s="11" t="str">
        <f aca="false">IF(AND(O87="R",ISTEXT(N87)),IF(OR(I87="n/k",ISNA(VLOOKUP(N87,$CE$531:$CO$870,3,0))),"n/k",IF(I87-VLOOKUP(N87,$CE$531:$CO$870,7,0)&gt;1,CONCATENATE("OVER by ",I87-VLOOKUP(N87,$CE$531:$CO$870,7,0)," lbs."),"o.k.")),AD87)</f>
        <v/>
      </c>
      <c r="AD87" s="11" t="str">
        <f aca="false">IF(AND(O87="S",ISTEXT(N87)),IF(OR(I87="n/k",ISNA(VLOOKUP(N87,$BJ$531:$BX$1611,3,0))),"n/k",IF(I87-VLOOKUP(N87,$BJ$531:$BX$1611,9,0)&gt;1,CONCATENATE("OVER by ",I87-VLOOKUP(N87,$BJ$531:$BX$1611,9,0)," lbs."),"o.k.")),IF(SUM(A87:J87)&gt;0,"n/a",""))</f>
        <v/>
      </c>
      <c r="AE87" s="12" t="str">
        <f aca="false">AF87</f>
        <v> </v>
      </c>
      <c r="AF87" s="13" t="str">
        <f aca="false">IF(OR(O87="S",N87="n/a"),"n/a",IF(OR(I87="n/k",AND(O87="R",ISNA(VLOOKUP(N87,$CE$531:$CO$870,2,0))),IF(ISNUMBER(VLOOKUP(N87,$CE$531:$CO$870,2,0)),VLOOKUP(N87,$CE$531:$CO$870,2,0)&lt;100,0)),"n/k",IF(AND(O87="R",I87&gt;50),SQRT(I87+VLOOKUP(N87,$CE$531:$CO$870,5,0))*VLOOKUP(N87,$CE$531:$CO$870,10,0)," ")))</f>
        <v> </v>
      </c>
      <c r="AG87" s="13"/>
      <c r="AH87" s="14" t="str">
        <f aca="false">AI87</f>
        <v> </v>
      </c>
      <c r="AI87" s="15" t="str">
        <f aca="false">IF(OR(O87="R",N87="n/a"),"n/a",IF(OR(I87="n/k",AND(O87="S",ISNA(VLOOKUP(N87,$BJ$531:$BX$1611,2,0))),IF(ISNUMBER(VLOOKUP(N87,$BJ$531:$BX$1611,2,0)),VLOOKUP(N87,$BJ$531:$BX$1611,2,0)&lt;50,0)),"n/k",IF(AND(O87="S",I87&gt;50),(I87+VLOOKUP(N87,$BJ$531:$BX$1611,13,0))/VLOOKUP(N87,$BJ$531:$BX$1611,2,0)," ")))</f>
        <v> </v>
      </c>
      <c r="AJ87" s="16" t="str">
        <f aca="false">AL87</f>
        <v/>
      </c>
      <c r="AK87" s="16"/>
      <c r="AL87" s="17" t="str">
        <f aca="false">CONCATENATE(AQ87,AU87,AR87,AM87,AO87,AV87,AW87,AX87)</f>
        <v/>
      </c>
      <c r="AM87" s="0" t="str">
        <f aca="false">IF(AND(ISNUMBER(AH87),AP87="Y"),IF(OR(AND(AN87,AH87&gt;1),AND(AN87=0,AH87&gt;0.81)),CONCATENATE($DD$539,IF(AN87,$DD$541,"")),IF(OR(AND(AN87,AH87&gt;0.9),AND(AN87=0,AH87&gt;0.71)),CONCATENATE($DD$540,IF(AN87,$DD$541,"")),IF(OR(AH87&lt;0.495,AND(AH87&lt;0.595,AN87=1)),$DD$554,""))),IF(ISNUMBER(AH87),IF(AH87&gt;1.9,$DD$551,IF(OR(AH87&lt;0.495,AND(AH87&lt;0.595,AN87=1)),$DD$554,"")),""))</f>
        <v/>
      </c>
      <c r="AN87" s="0" t="n">
        <f aca="false">IF(ISNA(VLOOKUP(N87,$BJ$531:$BX$1611,7,0)),0,IF(VLOOKUP(N87,$BJ$531:$BX$1611,7,0)="Y",1,0))</f>
        <v>0</v>
      </c>
      <c r="AO87" s="0" t="str">
        <f aca="false">IF(ISERROR(AE87),"",IF(ISNUMBER(AE87),IF(AE87&gt;29.9,$DD$552,IF(AE87&gt;24,$DD$553,IF(AND(AE87&gt;17.5,AP87="Y"),$DD$542,IF(AND(AE87&gt;16.5,AP87="Y"),$DD$543,IF(AND(AE87&lt;12.5,AP87="Y"),$DD$554,""))))),""))</f>
        <v/>
      </c>
      <c r="AP87" s="0" t="str">
        <f aca="false">IF(OR(AND(ISNUMBER(K87),K87&lt;8),AND(ISTEXT(K87),OR(K87="L1",K87="L2",K87="L3",K87="L4",K87="L5",K87="L6",K87="L7",K87="L8")),AND(ISNUMBER(M87),M87&lt;21)),"Y","")</f>
        <v/>
      </c>
      <c r="AQ87" s="0" t="str">
        <f aca="false">IF(ISERROR(I87-VLOOKUP(N87,$CE$531:$CO$870,7,0)),"",IF((I87-VLOOKUP(N87,$CE$531:$CO$870,7,0))&gt;1,CONCATENATE($DD$533,N87,$DD$534),""))</f>
        <v/>
      </c>
      <c r="AR87" s="18" t="str">
        <f aca="false">IF(OR(AP87&lt;&gt;"Y",ISNA(VLOOKUP(N87,$BJ$531:$BX$1611,2,0))),"",IF(ISNUMBER(I87-VLOOKUP(N87,$BJ$531:$BX$1611,10,0)),IF((I87-VLOOKUP(N87,$BJ$531:$BX$1611,10,0))&gt;1,CONCATENATE($DD$533,N87,$DD$537,I87-VLOOKUP(N87,$BJ$531:$BX$1611,10,0),"lbs. "),AS87),AS87))</f>
        <v/>
      </c>
      <c r="AS87" s="0" t="str">
        <f aca="false">IF(ISNUMBER(I87-VLOOKUP(N87,$BJ$531:$BX$1611,11,0)),IF((I87-VLOOKUP(N87,$BJ$531:$BX$1611,11,0))&gt;1,CONCATENATE($DD$533,N87,$DD$538,I87-VLOOKUP(N87,$BJ$531:$BX$1611,11,0),"lbs. "),AT87),AT87)</f>
        <v/>
      </c>
      <c r="AT87" s="0" t="str">
        <f aca="false">IF(ISNUMBER(I87-VLOOKUP(N87,$BJ$531:$BX$1611,12,0)),IF((I87-VLOOKUP(N87,$BJ$531:$BX$1611,12,0))&gt;1,CONCATENATE($DD$533,$DD$549,I87-VLOOKUP(N87,$BJ$531:$BX$1611,12,0),"lbs. "),""),"")</f>
        <v/>
      </c>
      <c r="AU87" s="0" t="str">
        <f aca="false">IF(OR(AP87&lt;&gt;"Y",ISNA(VLOOKUP(N87,$BJ$531:$BX$1611,6,0))),"",IF(VLOOKUP(N87,$BJ$531:$BX$1611,6,0)="n/r",CONCATENATE($DD$535,N87,$DD$536),IF(VLOOKUP(N87,$BJ$531:$BX$1611,6,0)="N",CONCATENATE("''",N87,$DD$548),"")))</f>
        <v/>
      </c>
      <c r="AV87" s="0" t="str">
        <f aca="false">IF(ISTEXT(N87),IF(N87="Fury",$DD$531,IF(N87="firelight",$DD$558,IF(AND(N87&lt;&gt;"n/a",N87&lt;&gt;"n/k",L87&lt;&gt;"tan",ISNA(VLOOKUP(N87,$BJ$531:$BX$1611,2,0)),ISNA(VLOOKUP(N87,$CE$531:$CO$870,2,0)),ISNA(VLOOKUP(N87,$CT$531:$CY$670,2,0))),CONCATENATE("''",N87,$DD$547),IF(ISNA(VLOOKUP(N87,$CT$531:$CY$670,2,0)),"",CONCATENATE($DD$532,N87,"? "))))),"")</f>
        <v/>
      </c>
      <c r="AW87" s="0" t="str">
        <f aca="false">IF(AND(AP87="Y",N87&lt;&gt;"n/a",OR(I87="n/k",J87="n/k",AND(L87&lt;&gt;"tan",ISNA(VLOOKUP(N87,$BJ$531:$BJ$1611,2,0)),ISNA(VLOOKUP(N87,$CE$531:$CO$870,2,0))))),$DD$550,"")</f>
        <v/>
      </c>
      <c r="AX87" s="0" t="str">
        <f aca="false">IF(ISNUMBER(X87),IF(X87&gt;40,$DD$545,IF(X87&lt;15,$DD$544,IF(AND(AP87="Y",X87&gt;29.999),$DD$555,IF(AND(AP87="Y",X87&lt;17),$DD$556,"")))),"")</f>
        <v/>
      </c>
    </row>
    <row r="88" customFormat="false" ht="23.25" hidden="false" customHeight="true" outlineLevel="0" collapsed="false">
      <c r="A88" s="5"/>
      <c r="B88" s="5"/>
      <c r="C88" s="5"/>
      <c r="D88" s="6"/>
      <c r="E88" s="6"/>
      <c r="F88" s="5"/>
      <c r="G88" s="5" t="str">
        <f aca="false">H88</f>
        <v/>
      </c>
      <c r="H88" s="5" t="str">
        <f aca="false">IF(AND(D88&gt;0,E88&gt;0),(D88-E88)/365.25,"")</f>
        <v/>
      </c>
      <c r="I88" s="7"/>
      <c r="J88" s="5"/>
      <c r="K88" s="5"/>
      <c r="L88" s="5"/>
      <c r="M88" s="5"/>
      <c r="N88" s="8"/>
      <c r="O88" s="9" t="str">
        <f aca="false">P88</f>
        <v/>
      </c>
      <c r="P88" s="9" t="str">
        <f aca="false">IF(OR(K88="tan",L88="tan",NOT(ISNA(VLOOKUP(N88,$BJ$531:$BX$1611,3,0)))),"S",IF(NOT(ISNA(VLOOKUP(N88,$CE$531:$CO$870,3,0))),"R",IF(N88="n/k","n/k",IF(N88="n/a","n/a",""))))</f>
        <v/>
      </c>
      <c r="Q88" s="9"/>
      <c r="R88" s="5"/>
      <c r="S88" s="5"/>
      <c r="T88" s="5"/>
      <c r="U88" s="5"/>
      <c r="V88" s="5"/>
      <c r="W88" s="10"/>
      <c r="X88" s="10" t="str">
        <f aca="false">Y88</f>
        <v/>
      </c>
      <c r="Y88" s="10" t="str">
        <f aca="false">IF(A88&gt;0,IF(OR(I88="N/K",J88="N/K"),"N/K",IF(AND(ISNUMBER(I88),ISNUMBER(J88)),I88/2.2/J88/J88/0.0254/0.0254,"")),"")</f>
        <v/>
      </c>
      <c r="Z88" s="10" t="str">
        <f aca="false">AA88</f>
        <v> </v>
      </c>
      <c r="AA88" s="10" t="str">
        <f aca="false">IF(A88&gt;0,IF(OR(I88="N/K",J88="N/K"),"N/K",IF(ISNUMBER(X88),IF(I88/2.2/J88/J88/0.0254/0.0254&gt;=30,"OBESE",IF(I88/2.2/J88/J88/0.0254/0.0254&gt;=25,"OVERWEIGHT"," ")),""))," ")</f>
        <v> </v>
      </c>
      <c r="AB88" s="11" t="str">
        <f aca="false">AC88</f>
        <v/>
      </c>
      <c r="AC88" s="11" t="str">
        <f aca="false">IF(AND(O88="R",ISTEXT(N88)),IF(OR(I88="n/k",ISNA(VLOOKUP(N88,$CE$531:$CO$870,3,0))),"n/k",IF(I88-VLOOKUP(N88,$CE$531:$CO$870,7,0)&gt;1,CONCATENATE("OVER by ",I88-VLOOKUP(N88,$CE$531:$CO$870,7,0)," lbs."),"o.k.")),AD88)</f>
        <v/>
      </c>
      <c r="AD88" s="11" t="str">
        <f aca="false">IF(AND(O88="S",ISTEXT(N88)),IF(OR(I88="n/k",ISNA(VLOOKUP(N88,$BJ$531:$BX$1611,3,0))),"n/k",IF(I88-VLOOKUP(N88,$BJ$531:$BX$1611,9,0)&gt;1,CONCATENATE("OVER by ",I88-VLOOKUP(N88,$BJ$531:$BX$1611,9,0)," lbs."),"o.k.")),IF(SUM(A88:J88)&gt;0,"n/a",""))</f>
        <v/>
      </c>
      <c r="AE88" s="12" t="str">
        <f aca="false">AF88</f>
        <v> </v>
      </c>
      <c r="AF88" s="13" t="str">
        <f aca="false">IF(OR(O88="S",N88="n/a"),"n/a",IF(OR(I88="n/k",AND(O88="R",ISNA(VLOOKUP(N88,$CE$531:$CO$870,2,0))),IF(ISNUMBER(VLOOKUP(N88,$CE$531:$CO$870,2,0)),VLOOKUP(N88,$CE$531:$CO$870,2,0)&lt;100,0)),"n/k",IF(AND(O88="R",I88&gt;50),SQRT(I88+VLOOKUP(N88,$CE$531:$CO$870,5,0))*VLOOKUP(N88,$CE$531:$CO$870,10,0)," ")))</f>
        <v> </v>
      </c>
      <c r="AG88" s="13"/>
      <c r="AH88" s="14" t="str">
        <f aca="false">AI88</f>
        <v> </v>
      </c>
      <c r="AI88" s="15" t="str">
        <f aca="false">IF(OR(O88="R",N88="n/a"),"n/a",IF(OR(I88="n/k",AND(O88="S",ISNA(VLOOKUP(N88,$BJ$531:$BX$1611,2,0))),IF(ISNUMBER(VLOOKUP(N88,$BJ$531:$BX$1611,2,0)),VLOOKUP(N88,$BJ$531:$BX$1611,2,0)&lt;50,0)),"n/k",IF(AND(O88="S",I88&gt;50),(I88+VLOOKUP(N88,$BJ$531:$BX$1611,13,0))/VLOOKUP(N88,$BJ$531:$BX$1611,2,0)," ")))</f>
        <v> </v>
      </c>
      <c r="AJ88" s="16" t="str">
        <f aca="false">AL88</f>
        <v/>
      </c>
      <c r="AK88" s="16"/>
      <c r="AL88" s="17" t="str">
        <f aca="false">CONCATENATE(AQ88,AU88,AR88,AM88,AO88,AV88,AW88,AX88)</f>
        <v/>
      </c>
      <c r="AM88" s="0" t="str">
        <f aca="false">IF(AND(ISNUMBER(AH88),AP88="Y"),IF(OR(AND(AN88,AH88&gt;1),AND(AN88=0,AH88&gt;0.81)),CONCATENATE($DD$539,IF(AN88,$DD$541,"")),IF(OR(AND(AN88,AH88&gt;0.9),AND(AN88=0,AH88&gt;0.71)),CONCATENATE($DD$540,IF(AN88,$DD$541,"")),IF(OR(AH88&lt;0.495,AND(AH88&lt;0.595,AN88=1)),$DD$554,""))),IF(ISNUMBER(AH88),IF(AH88&gt;1.9,$DD$551,IF(OR(AH88&lt;0.495,AND(AH88&lt;0.595,AN88=1)),$DD$554,"")),""))</f>
        <v/>
      </c>
      <c r="AN88" s="0" t="n">
        <f aca="false">IF(ISNA(VLOOKUP(N88,$BJ$531:$BX$1611,7,0)),0,IF(VLOOKUP(N88,$BJ$531:$BX$1611,7,0)="Y",1,0))</f>
        <v>0</v>
      </c>
      <c r="AO88" s="0" t="str">
        <f aca="false">IF(ISERROR(AE88),"",IF(ISNUMBER(AE88),IF(AE88&gt;29.9,$DD$552,IF(AE88&gt;24,$DD$553,IF(AND(AE88&gt;17.5,AP88="Y"),$DD$542,IF(AND(AE88&gt;16.5,AP88="Y"),$DD$543,IF(AND(AE88&lt;12.5,AP88="Y"),$DD$554,""))))),""))</f>
        <v/>
      </c>
      <c r="AP88" s="0" t="str">
        <f aca="false">IF(OR(AND(ISNUMBER(K88),K88&lt;8),AND(ISTEXT(K88),OR(K88="L1",K88="L2",K88="L3",K88="L4",K88="L5",K88="L6",K88="L7",K88="L8")),AND(ISNUMBER(M88),M88&lt;21)),"Y","")</f>
        <v/>
      </c>
      <c r="AQ88" s="0" t="str">
        <f aca="false">IF(ISERROR(I88-VLOOKUP(N88,$CE$531:$CO$870,7,0)),"",IF((I88-VLOOKUP(N88,$CE$531:$CO$870,7,0))&gt;1,CONCATENATE($DD$533,N88,$DD$534),""))</f>
        <v/>
      </c>
      <c r="AR88" s="18" t="str">
        <f aca="false">IF(OR(AP88&lt;&gt;"Y",ISNA(VLOOKUP(N88,$BJ$531:$BX$1611,2,0))),"",IF(ISNUMBER(I88-VLOOKUP(N88,$BJ$531:$BX$1611,10,0)),IF((I88-VLOOKUP(N88,$BJ$531:$BX$1611,10,0))&gt;1,CONCATENATE($DD$533,N88,$DD$537,I88-VLOOKUP(N88,$BJ$531:$BX$1611,10,0),"lbs. "),AS88),AS88))</f>
        <v/>
      </c>
      <c r="AS88" s="0" t="str">
        <f aca="false">IF(ISNUMBER(I88-VLOOKUP(N88,$BJ$531:$BX$1611,11,0)),IF((I88-VLOOKUP(N88,$BJ$531:$BX$1611,11,0))&gt;1,CONCATENATE($DD$533,N88,$DD$538,I88-VLOOKUP(N88,$BJ$531:$BX$1611,11,0),"lbs. "),AT88),AT88)</f>
        <v/>
      </c>
      <c r="AT88" s="0" t="str">
        <f aca="false">IF(ISNUMBER(I88-VLOOKUP(N88,$BJ$531:$BX$1611,12,0)),IF((I88-VLOOKUP(N88,$BJ$531:$BX$1611,12,0))&gt;1,CONCATENATE($DD$533,$DD$549,I88-VLOOKUP(N88,$BJ$531:$BX$1611,12,0),"lbs. "),""),"")</f>
        <v/>
      </c>
      <c r="AU88" s="0" t="str">
        <f aca="false">IF(OR(AP88&lt;&gt;"Y",ISNA(VLOOKUP(N88,$BJ$531:$BX$1611,6,0))),"",IF(VLOOKUP(N88,$BJ$531:$BX$1611,6,0)="n/r",CONCATENATE($DD$535,N88,$DD$536),IF(VLOOKUP(N88,$BJ$531:$BX$1611,6,0)="N",CONCATENATE("''",N88,$DD$548),"")))</f>
        <v/>
      </c>
      <c r="AV88" s="0" t="str">
        <f aca="false">IF(ISTEXT(N88),IF(N88="Fury",$DD$531,IF(N88="firelight",$DD$558,IF(AND(N88&lt;&gt;"n/a",N88&lt;&gt;"n/k",L88&lt;&gt;"tan",ISNA(VLOOKUP(N88,$BJ$531:$BX$1611,2,0)),ISNA(VLOOKUP(N88,$CE$531:$CO$870,2,0)),ISNA(VLOOKUP(N88,$CT$531:$CY$670,2,0))),CONCATENATE("''",N88,$DD$547),IF(ISNA(VLOOKUP(N88,$CT$531:$CY$670,2,0)),"",CONCATENATE($DD$532,N88,"? "))))),"")</f>
        <v/>
      </c>
      <c r="AW88" s="0" t="str">
        <f aca="false">IF(AND(AP88="Y",N88&lt;&gt;"n/a",OR(I88="n/k",J88="n/k",AND(L88&lt;&gt;"tan",ISNA(VLOOKUP(N88,$BJ$531:$BJ$1611,2,0)),ISNA(VLOOKUP(N88,$CE$531:$CO$870,2,0))))),$DD$550,"")</f>
        <v/>
      </c>
      <c r="AX88" s="0" t="str">
        <f aca="false">IF(ISNUMBER(X88),IF(X88&gt;40,$DD$545,IF(X88&lt;15,$DD$544,IF(AND(AP88="Y",X88&gt;29.999),$DD$555,IF(AND(AP88="Y",X88&lt;17),$DD$556,"")))),"")</f>
        <v/>
      </c>
    </row>
    <row r="89" customFormat="false" ht="23.25" hidden="false" customHeight="true" outlineLevel="0" collapsed="false">
      <c r="A89" s="5"/>
      <c r="B89" s="5"/>
      <c r="C89" s="5"/>
      <c r="D89" s="6"/>
      <c r="E89" s="6"/>
      <c r="F89" s="5"/>
      <c r="G89" s="5" t="str">
        <f aca="false">H89</f>
        <v/>
      </c>
      <c r="H89" s="5" t="str">
        <f aca="false">IF(AND(D89&gt;0,E89&gt;0),(D89-E89)/365.25,"")</f>
        <v/>
      </c>
      <c r="I89" s="7"/>
      <c r="J89" s="5"/>
      <c r="K89" s="5"/>
      <c r="L89" s="5"/>
      <c r="M89" s="5"/>
      <c r="N89" s="8"/>
      <c r="O89" s="9" t="str">
        <f aca="false">P89</f>
        <v/>
      </c>
      <c r="P89" s="9" t="str">
        <f aca="false">IF(OR(K89="tan",L89="tan",NOT(ISNA(VLOOKUP(N89,$BJ$531:$BX$1611,3,0)))),"S",IF(NOT(ISNA(VLOOKUP(N89,$CE$531:$CO$870,3,0))),"R",IF(N89="n/k","n/k",IF(N89="n/a","n/a",""))))</f>
        <v/>
      </c>
      <c r="Q89" s="9"/>
      <c r="R89" s="5"/>
      <c r="S89" s="5"/>
      <c r="T89" s="5"/>
      <c r="U89" s="5"/>
      <c r="V89" s="5"/>
      <c r="W89" s="10"/>
      <c r="X89" s="10" t="str">
        <f aca="false">Y89</f>
        <v/>
      </c>
      <c r="Y89" s="10" t="str">
        <f aca="false">IF(A89&gt;0,IF(OR(I89="N/K",J89="N/K"),"N/K",IF(AND(ISNUMBER(I89),ISNUMBER(J89)),I89/2.2/J89/J89/0.0254/0.0254,"")),"")</f>
        <v/>
      </c>
      <c r="Z89" s="10" t="str">
        <f aca="false">AA89</f>
        <v> </v>
      </c>
      <c r="AA89" s="10" t="str">
        <f aca="false">IF(A89&gt;0,IF(OR(I89="N/K",J89="N/K"),"N/K",IF(ISNUMBER(X89),IF(I89/2.2/J89/J89/0.0254/0.0254&gt;=30,"OBESE",IF(I89/2.2/J89/J89/0.0254/0.0254&gt;=25,"OVERWEIGHT"," ")),""))," ")</f>
        <v> </v>
      </c>
      <c r="AB89" s="11" t="str">
        <f aca="false">AC89</f>
        <v/>
      </c>
      <c r="AC89" s="11" t="str">
        <f aca="false">IF(AND(O89="R",ISTEXT(N89)),IF(OR(I89="n/k",ISNA(VLOOKUP(N89,$CE$531:$CO$870,3,0))),"n/k",IF(I89-VLOOKUP(N89,$CE$531:$CO$870,7,0)&gt;1,CONCATENATE("OVER by ",I89-VLOOKUP(N89,$CE$531:$CO$870,7,0)," lbs."),"o.k.")),AD89)</f>
        <v/>
      </c>
      <c r="AD89" s="11" t="str">
        <f aca="false">IF(AND(O89="S",ISTEXT(N89)),IF(OR(I89="n/k",ISNA(VLOOKUP(N89,$BJ$531:$BX$1611,3,0))),"n/k",IF(I89-VLOOKUP(N89,$BJ$531:$BX$1611,9,0)&gt;1,CONCATENATE("OVER by ",I89-VLOOKUP(N89,$BJ$531:$BX$1611,9,0)," lbs."),"o.k.")),IF(SUM(A89:J89)&gt;0,"n/a",""))</f>
        <v/>
      </c>
      <c r="AE89" s="12" t="str">
        <f aca="false">AF89</f>
        <v> </v>
      </c>
      <c r="AF89" s="13" t="str">
        <f aca="false">IF(OR(O89="S",N89="n/a"),"n/a",IF(OR(I89="n/k",AND(O89="R",ISNA(VLOOKUP(N89,$CE$531:$CO$870,2,0))),IF(ISNUMBER(VLOOKUP(N89,$CE$531:$CO$870,2,0)),VLOOKUP(N89,$CE$531:$CO$870,2,0)&lt;100,0)),"n/k",IF(AND(O89="R",I89&gt;50),SQRT(I89+VLOOKUP(N89,$CE$531:$CO$870,5,0))*VLOOKUP(N89,$CE$531:$CO$870,10,0)," ")))</f>
        <v> </v>
      </c>
      <c r="AG89" s="13"/>
      <c r="AH89" s="14" t="str">
        <f aca="false">AI89</f>
        <v> </v>
      </c>
      <c r="AI89" s="15" t="str">
        <f aca="false">IF(OR(O89="R",N89="n/a"),"n/a",IF(OR(I89="n/k",AND(O89="S",ISNA(VLOOKUP(N89,$BJ$531:$BX$1611,2,0))),IF(ISNUMBER(VLOOKUP(N89,$BJ$531:$BX$1611,2,0)),VLOOKUP(N89,$BJ$531:$BX$1611,2,0)&lt;50,0)),"n/k",IF(AND(O89="S",I89&gt;50),(I89+VLOOKUP(N89,$BJ$531:$BX$1611,13,0))/VLOOKUP(N89,$BJ$531:$BX$1611,2,0)," ")))</f>
        <v> </v>
      </c>
      <c r="AJ89" s="16" t="str">
        <f aca="false">AL89</f>
        <v/>
      </c>
      <c r="AK89" s="16"/>
      <c r="AL89" s="17" t="str">
        <f aca="false">CONCATENATE(AQ89,AU89,AR89,AM89,AO89,AV89,AW89,AX89)</f>
        <v/>
      </c>
      <c r="AM89" s="0" t="str">
        <f aca="false">IF(AND(ISNUMBER(AH89),AP89="Y"),IF(OR(AND(AN89,AH89&gt;1),AND(AN89=0,AH89&gt;0.81)),CONCATENATE($DD$539,IF(AN89,$DD$541,"")),IF(OR(AND(AN89,AH89&gt;0.9),AND(AN89=0,AH89&gt;0.71)),CONCATENATE($DD$540,IF(AN89,$DD$541,"")),IF(OR(AH89&lt;0.495,AND(AH89&lt;0.595,AN89=1)),$DD$554,""))),IF(ISNUMBER(AH89),IF(AH89&gt;1.9,$DD$551,IF(OR(AH89&lt;0.495,AND(AH89&lt;0.595,AN89=1)),$DD$554,"")),""))</f>
        <v/>
      </c>
      <c r="AN89" s="0" t="n">
        <f aca="false">IF(ISNA(VLOOKUP(N89,$BJ$531:$BX$1611,7,0)),0,IF(VLOOKUP(N89,$BJ$531:$BX$1611,7,0)="Y",1,0))</f>
        <v>0</v>
      </c>
      <c r="AO89" s="0" t="str">
        <f aca="false">IF(ISERROR(AE89),"",IF(ISNUMBER(AE89),IF(AE89&gt;29.9,$DD$552,IF(AE89&gt;24,$DD$553,IF(AND(AE89&gt;17.5,AP89="Y"),$DD$542,IF(AND(AE89&gt;16.5,AP89="Y"),$DD$543,IF(AND(AE89&lt;12.5,AP89="Y"),$DD$554,""))))),""))</f>
        <v/>
      </c>
      <c r="AP89" s="0" t="str">
        <f aca="false">IF(OR(AND(ISNUMBER(K89),K89&lt;8),AND(ISTEXT(K89),OR(K89="L1",K89="L2",K89="L3",K89="L4",K89="L5",K89="L6",K89="L7",K89="L8")),AND(ISNUMBER(M89),M89&lt;21)),"Y","")</f>
        <v/>
      </c>
      <c r="AQ89" s="0" t="str">
        <f aca="false">IF(ISERROR(I89-VLOOKUP(N89,$CE$531:$CO$870,7,0)),"",IF((I89-VLOOKUP(N89,$CE$531:$CO$870,7,0))&gt;1,CONCATENATE($DD$533,N89,$DD$534),""))</f>
        <v/>
      </c>
      <c r="AR89" s="18" t="str">
        <f aca="false">IF(OR(AP89&lt;&gt;"Y",ISNA(VLOOKUP(N89,$BJ$531:$BX$1611,2,0))),"",IF(ISNUMBER(I89-VLOOKUP(N89,$BJ$531:$BX$1611,10,0)),IF((I89-VLOOKUP(N89,$BJ$531:$BX$1611,10,0))&gt;1,CONCATENATE($DD$533,N89,$DD$537,I89-VLOOKUP(N89,$BJ$531:$BX$1611,10,0),"lbs. "),AS89),AS89))</f>
        <v/>
      </c>
      <c r="AS89" s="0" t="str">
        <f aca="false">IF(ISNUMBER(I89-VLOOKUP(N89,$BJ$531:$BX$1611,11,0)),IF((I89-VLOOKUP(N89,$BJ$531:$BX$1611,11,0))&gt;1,CONCATENATE($DD$533,N89,$DD$538,I89-VLOOKUP(N89,$BJ$531:$BX$1611,11,0),"lbs. "),AT89),AT89)</f>
        <v/>
      </c>
      <c r="AT89" s="0" t="str">
        <f aca="false">IF(ISNUMBER(I89-VLOOKUP(N89,$BJ$531:$BX$1611,12,0)),IF((I89-VLOOKUP(N89,$BJ$531:$BX$1611,12,0))&gt;1,CONCATENATE($DD$533,$DD$549,I89-VLOOKUP(N89,$BJ$531:$BX$1611,12,0),"lbs. "),""),"")</f>
        <v/>
      </c>
      <c r="AU89" s="0" t="str">
        <f aca="false">IF(OR(AP89&lt;&gt;"Y",ISNA(VLOOKUP(N89,$BJ$531:$BX$1611,6,0))),"",IF(VLOOKUP(N89,$BJ$531:$BX$1611,6,0)="n/r",CONCATENATE($DD$535,N89,$DD$536),IF(VLOOKUP(N89,$BJ$531:$BX$1611,6,0)="N",CONCATENATE("''",N89,$DD$548),"")))</f>
        <v/>
      </c>
      <c r="AV89" s="0" t="str">
        <f aca="false">IF(ISTEXT(N89),IF(N89="Fury",$DD$531,IF(N89="firelight",$DD$558,IF(AND(N89&lt;&gt;"n/a",N89&lt;&gt;"n/k",L89&lt;&gt;"tan",ISNA(VLOOKUP(N89,$BJ$531:$BX$1611,2,0)),ISNA(VLOOKUP(N89,$CE$531:$CO$870,2,0)),ISNA(VLOOKUP(N89,$CT$531:$CY$670,2,0))),CONCATENATE("''",N89,$DD$547),IF(ISNA(VLOOKUP(N89,$CT$531:$CY$670,2,0)),"",CONCATENATE($DD$532,N89,"? "))))),"")</f>
        <v/>
      </c>
      <c r="AW89" s="0" t="str">
        <f aca="false">IF(AND(AP89="Y",N89&lt;&gt;"n/a",OR(I89="n/k",J89="n/k",AND(L89&lt;&gt;"tan",ISNA(VLOOKUP(N89,$BJ$531:$BJ$1611,2,0)),ISNA(VLOOKUP(N89,$CE$531:$CO$870,2,0))))),$DD$550,"")</f>
        <v/>
      </c>
      <c r="AX89" s="0" t="str">
        <f aca="false">IF(ISNUMBER(X89),IF(X89&gt;40,$DD$545,IF(X89&lt;15,$DD$544,IF(AND(AP89="Y",X89&gt;29.999),$DD$555,IF(AND(AP89="Y",X89&lt;17),$DD$556,"")))),"")</f>
        <v/>
      </c>
    </row>
    <row r="90" customFormat="false" ht="23.25" hidden="false" customHeight="true" outlineLevel="0" collapsed="false">
      <c r="A90" s="5"/>
      <c r="B90" s="5"/>
      <c r="C90" s="5"/>
      <c r="D90" s="6"/>
      <c r="E90" s="6"/>
      <c r="F90" s="5"/>
      <c r="G90" s="5" t="str">
        <f aca="false">H90</f>
        <v/>
      </c>
      <c r="H90" s="5" t="str">
        <f aca="false">IF(AND(D90&gt;0,E90&gt;0),(D90-E90)/365.25,"")</f>
        <v/>
      </c>
      <c r="I90" s="7"/>
      <c r="J90" s="5"/>
      <c r="K90" s="5"/>
      <c r="L90" s="5"/>
      <c r="M90" s="5"/>
      <c r="N90" s="8"/>
      <c r="O90" s="9" t="str">
        <f aca="false">P90</f>
        <v/>
      </c>
      <c r="P90" s="9" t="str">
        <f aca="false">IF(OR(K90="tan",L90="tan",NOT(ISNA(VLOOKUP(N90,$BJ$531:$BX$1611,3,0)))),"S",IF(NOT(ISNA(VLOOKUP(N90,$CE$531:$CO$870,3,0))),"R",IF(N90="n/k","n/k",IF(N90="n/a","n/a",""))))</f>
        <v/>
      </c>
      <c r="Q90" s="9"/>
      <c r="R90" s="5"/>
      <c r="S90" s="5"/>
      <c r="T90" s="5"/>
      <c r="U90" s="5"/>
      <c r="V90" s="5"/>
      <c r="W90" s="10"/>
      <c r="X90" s="10" t="str">
        <f aca="false">Y90</f>
        <v/>
      </c>
      <c r="Y90" s="10" t="str">
        <f aca="false">IF(A90&gt;0,IF(OR(I90="N/K",J90="N/K"),"N/K",IF(AND(ISNUMBER(I90),ISNUMBER(J90)),I90/2.2/J90/J90/0.0254/0.0254,"")),"")</f>
        <v/>
      </c>
      <c r="Z90" s="10" t="str">
        <f aca="false">AA90</f>
        <v> </v>
      </c>
      <c r="AA90" s="10" t="str">
        <f aca="false">IF(A90&gt;0,IF(OR(I90="N/K",J90="N/K"),"N/K",IF(ISNUMBER(X90),IF(I90/2.2/J90/J90/0.0254/0.0254&gt;=30,"OBESE",IF(I90/2.2/J90/J90/0.0254/0.0254&gt;=25,"OVERWEIGHT"," ")),""))," ")</f>
        <v> </v>
      </c>
      <c r="AB90" s="11" t="str">
        <f aca="false">AC90</f>
        <v/>
      </c>
      <c r="AC90" s="11" t="str">
        <f aca="false">IF(AND(O90="R",ISTEXT(N90)),IF(OR(I90="n/k",ISNA(VLOOKUP(N90,$CE$531:$CO$870,3,0))),"n/k",IF(I90-VLOOKUP(N90,$CE$531:$CO$870,7,0)&gt;1,CONCATENATE("OVER by ",I90-VLOOKUP(N90,$CE$531:$CO$870,7,0)," lbs."),"o.k.")),AD90)</f>
        <v/>
      </c>
      <c r="AD90" s="11" t="str">
        <f aca="false">IF(AND(O90="S",ISTEXT(N90)),IF(OR(I90="n/k",ISNA(VLOOKUP(N90,$BJ$531:$BX$1611,3,0))),"n/k",IF(I90-VLOOKUP(N90,$BJ$531:$BX$1611,9,0)&gt;1,CONCATENATE("OVER by ",I90-VLOOKUP(N90,$BJ$531:$BX$1611,9,0)," lbs."),"o.k.")),IF(SUM(A90:J90)&gt;0,"n/a",""))</f>
        <v/>
      </c>
      <c r="AE90" s="12" t="str">
        <f aca="false">AF90</f>
        <v> </v>
      </c>
      <c r="AF90" s="13" t="str">
        <f aca="false">IF(OR(O90="S",N90="n/a"),"n/a",IF(OR(I90="n/k",AND(O90="R",ISNA(VLOOKUP(N90,$CE$531:$CO$870,2,0))),IF(ISNUMBER(VLOOKUP(N90,$CE$531:$CO$870,2,0)),VLOOKUP(N90,$CE$531:$CO$870,2,0)&lt;100,0)),"n/k",IF(AND(O90="R",I90&gt;50),SQRT(I90+VLOOKUP(N90,$CE$531:$CO$870,5,0))*VLOOKUP(N90,$CE$531:$CO$870,10,0)," ")))</f>
        <v> </v>
      </c>
      <c r="AG90" s="13"/>
      <c r="AH90" s="14" t="str">
        <f aca="false">AI90</f>
        <v> </v>
      </c>
      <c r="AI90" s="15" t="str">
        <f aca="false">IF(OR(O90="R",N90="n/a"),"n/a",IF(OR(I90="n/k",AND(O90="S",ISNA(VLOOKUP(N90,$BJ$531:$BX$1611,2,0))),IF(ISNUMBER(VLOOKUP(N90,$BJ$531:$BX$1611,2,0)),VLOOKUP(N90,$BJ$531:$BX$1611,2,0)&lt;50,0)),"n/k",IF(AND(O90="S",I90&gt;50),(I90+VLOOKUP(N90,$BJ$531:$BX$1611,13,0))/VLOOKUP(N90,$BJ$531:$BX$1611,2,0)," ")))</f>
        <v> </v>
      </c>
      <c r="AJ90" s="16" t="str">
        <f aca="false">AL90</f>
        <v/>
      </c>
      <c r="AK90" s="16"/>
      <c r="AL90" s="17" t="str">
        <f aca="false">CONCATENATE(AQ90,AU90,AR90,AM90,AO90,AV90,AW90,AX90)</f>
        <v/>
      </c>
      <c r="AM90" s="0" t="str">
        <f aca="false">IF(AND(ISNUMBER(AH90),AP90="Y"),IF(OR(AND(AN90,AH90&gt;1),AND(AN90=0,AH90&gt;0.81)),CONCATENATE($DD$539,IF(AN90,$DD$541,"")),IF(OR(AND(AN90,AH90&gt;0.9),AND(AN90=0,AH90&gt;0.71)),CONCATENATE($DD$540,IF(AN90,$DD$541,"")),IF(OR(AH90&lt;0.495,AND(AH90&lt;0.595,AN90=1)),$DD$554,""))),IF(ISNUMBER(AH90),IF(AH90&gt;1.9,$DD$551,IF(OR(AH90&lt;0.495,AND(AH90&lt;0.595,AN90=1)),$DD$554,"")),""))</f>
        <v/>
      </c>
      <c r="AN90" s="0" t="n">
        <f aca="false">IF(ISNA(VLOOKUP(N90,$BJ$531:$BX$1611,7,0)),0,IF(VLOOKUP(N90,$BJ$531:$BX$1611,7,0)="Y",1,0))</f>
        <v>0</v>
      </c>
      <c r="AO90" s="0" t="str">
        <f aca="false">IF(ISERROR(AE90),"",IF(ISNUMBER(AE90),IF(AE90&gt;29.9,$DD$552,IF(AE90&gt;24,$DD$553,IF(AND(AE90&gt;17.5,AP90="Y"),$DD$542,IF(AND(AE90&gt;16.5,AP90="Y"),$DD$543,IF(AND(AE90&lt;12.5,AP90="Y"),$DD$554,""))))),""))</f>
        <v/>
      </c>
      <c r="AP90" s="0" t="str">
        <f aca="false">IF(OR(AND(ISNUMBER(K90),K90&lt;8),AND(ISTEXT(K90),OR(K90="L1",K90="L2",K90="L3",K90="L4",K90="L5",K90="L6",K90="L7",K90="L8")),AND(ISNUMBER(M90),M90&lt;21)),"Y","")</f>
        <v/>
      </c>
      <c r="AQ90" s="0" t="str">
        <f aca="false">IF(ISERROR(I90-VLOOKUP(N90,$CE$531:$CO$870,7,0)),"",IF((I90-VLOOKUP(N90,$CE$531:$CO$870,7,0))&gt;1,CONCATENATE($DD$533,N90,$DD$534),""))</f>
        <v/>
      </c>
      <c r="AR90" s="18" t="str">
        <f aca="false">IF(OR(AP90&lt;&gt;"Y",ISNA(VLOOKUP(N90,$BJ$531:$BX$1611,2,0))),"",IF(ISNUMBER(I90-VLOOKUP(N90,$BJ$531:$BX$1611,10,0)),IF((I90-VLOOKUP(N90,$BJ$531:$BX$1611,10,0))&gt;1,CONCATENATE($DD$533,N90,$DD$537,I90-VLOOKUP(N90,$BJ$531:$BX$1611,10,0),"lbs. "),AS90),AS90))</f>
        <v/>
      </c>
      <c r="AS90" s="0" t="str">
        <f aca="false">IF(ISNUMBER(I90-VLOOKUP(N90,$BJ$531:$BX$1611,11,0)),IF((I90-VLOOKUP(N90,$BJ$531:$BX$1611,11,0))&gt;1,CONCATENATE($DD$533,N90,$DD$538,I90-VLOOKUP(N90,$BJ$531:$BX$1611,11,0),"lbs. "),AT90),AT90)</f>
        <v/>
      </c>
      <c r="AT90" s="0" t="str">
        <f aca="false">IF(ISNUMBER(I90-VLOOKUP(N90,$BJ$531:$BX$1611,12,0)),IF((I90-VLOOKUP(N90,$BJ$531:$BX$1611,12,0))&gt;1,CONCATENATE($DD$533,$DD$549,I90-VLOOKUP(N90,$BJ$531:$BX$1611,12,0),"lbs. "),""),"")</f>
        <v/>
      </c>
      <c r="AU90" s="0" t="str">
        <f aca="false">IF(OR(AP90&lt;&gt;"Y",ISNA(VLOOKUP(N90,$BJ$531:$BX$1611,6,0))),"",IF(VLOOKUP(N90,$BJ$531:$BX$1611,6,0)="n/r",CONCATENATE($DD$535,N90,$DD$536),IF(VLOOKUP(N90,$BJ$531:$BX$1611,6,0)="N",CONCATENATE("''",N90,$DD$548),"")))</f>
        <v/>
      </c>
      <c r="AV90" s="0" t="str">
        <f aca="false">IF(ISTEXT(N90),IF(N90="Fury",$DD$531,IF(N90="firelight",$DD$558,IF(AND(N90&lt;&gt;"n/a",N90&lt;&gt;"n/k",L90&lt;&gt;"tan",ISNA(VLOOKUP(N90,$BJ$531:$BX$1611,2,0)),ISNA(VLOOKUP(N90,$CE$531:$CO$870,2,0)),ISNA(VLOOKUP(N90,$CT$531:$CY$670,2,0))),CONCATENATE("''",N90,$DD$547),IF(ISNA(VLOOKUP(N90,$CT$531:$CY$670,2,0)),"",CONCATENATE($DD$532,N90,"? "))))),"")</f>
        <v/>
      </c>
      <c r="AW90" s="0" t="str">
        <f aca="false">IF(AND(AP90="Y",N90&lt;&gt;"n/a",OR(I90="n/k",J90="n/k",AND(L90&lt;&gt;"tan",ISNA(VLOOKUP(N90,$BJ$531:$BJ$1611,2,0)),ISNA(VLOOKUP(N90,$CE$531:$CO$870,2,0))))),$DD$550,"")</f>
        <v/>
      </c>
      <c r="AX90" s="0" t="str">
        <f aca="false">IF(ISNUMBER(X90),IF(X90&gt;40,$DD$545,IF(X90&lt;15,$DD$544,IF(AND(AP90="Y",X90&gt;29.999),$DD$555,IF(AND(AP90="Y",X90&lt;17),$DD$556,"")))),"")</f>
        <v/>
      </c>
    </row>
    <row r="91" customFormat="false" ht="23.25" hidden="false" customHeight="true" outlineLevel="0" collapsed="false">
      <c r="A91" s="5"/>
      <c r="B91" s="5"/>
      <c r="C91" s="5"/>
      <c r="D91" s="6"/>
      <c r="E91" s="6"/>
      <c r="F91" s="5"/>
      <c r="G91" s="5" t="str">
        <f aca="false">H91</f>
        <v/>
      </c>
      <c r="H91" s="5" t="str">
        <f aca="false">IF(AND(D91&gt;0,E91&gt;0),(D91-E91)/365.25,"")</f>
        <v/>
      </c>
      <c r="I91" s="7"/>
      <c r="J91" s="5"/>
      <c r="K91" s="5"/>
      <c r="L91" s="5"/>
      <c r="M91" s="5"/>
      <c r="N91" s="8"/>
      <c r="O91" s="9" t="str">
        <f aca="false">P91</f>
        <v/>
      </c>
      <c r="P91" s="9" t="str">
        <f aca="false">IF(OR(K91="tan",L91="tan",NOT(ISNA(VLOOKUP(N91,$BJ$531:$BX$1611,3,0)))),"S",IF(NOT(ISNA(VLOOKUP(N91,$CE$531:$CO$870,3,0))),"R",IF(N91="n/k","n/k",IF(N91="n/a","n/a",""))))</f>
        <v/>
      </c>
      <c r="Q91" s="9"/>
      <c r="R91" s="5"/>
      <c r="S91" s="5"/>
      <c r="T91" s="5"/>
      <c r="U91" s="5"/>
      <c r="V91" s="5"/>
      <c r="W91" s="10"/>
      <c r="X91" s="10" t="str">
        <f aca="false">Y91</f>
        <v/>
      </c>
      <c r="Y91" s="10" t="str">
        <f aca="false">IF(A91&gt;0,IF(OR(I91="N/K",J91="N/K"),"N/K",IF(AND(ISNUMBER(I91),ISNUMBER(J91)),I91/2.2/J91/J91/0.0254/0.0254,"")),"")</f>
        <v/>
      </c>
      <c r="Z91" s="10" t="str">
        <f aca="false">AA91</f>
        <v> </v>
      </c>
      <c r="AA91" s="10" t="str">
        <f aca="false">IF(A91&gt;0,IF(OR(I91="N/K",J91="N/K"),"N/K",IF(ISNUMBER(X91),IF(I91/2.2/J91/J91/0.0254/0.0254&gt;=30,"OBESE",IF(I91/2.2/J91/J91/0.0254/0.0254&gt;=25,"OVERWEIGHT"," ")),""))," ")</f>
        <v> </v>
      </c>
      <c r="AB91" s="11" t="str">
        <f aca="false">AC91</f>
        <v/>
      </c>
      <c r="AC91" s="11" t="str">
        <f aca="false">IF(AND(O91="R",ISTEXT(N91)),IF(OR(I91="n/k",ISNA(VLOOKUP(N91,$CE$531:$CO$870,3,0))),"n/k",IF(I91-VLOOKUP(N91,$CE$531:$CO$870,7,0)&gt;1,CONCATENATE("OVER by ",I91-VLOOKUP(N91,$CE$531:$CO$870,7,0)," lbs."),"o.k.")),AD91)</f>
        <v/>
      </c>
      <c r="AD91" s="11" t="str">
        <f aca="false">IF(AND(O91="S",ISTEXT(N91)),IF(OR(I91="n/k",ISNA(VLOOKUP(N91,$BJ$531:$BX$1611,3,0))),"n/k",IF(I91-VLOOKUP(N91,$BJ$531:$BX$1611,9,0)&gt;1,CONCATENATE("OVER by ",I91-VLOOKUP(N91,$BJ$531:$BX$1611,9,0)," lbs."),"o.k.")),IF(SUM(A91:J91)&gt;0,"n/a",""))</f>
        <v/>
      </c>
      <c r="AE91" s="12" t="str">
        <f aca="false">AF91</f>
        <v> </v>
      </c>
      <c r="AF91" s="13" t="str">
        <f aca="false">IF(OR(O91="S",N91="n/a"),"n/a",IF(OR(I91="n/k",AND(O91="R",ISNA(VLOOKUP(N91,$CE$531:$CO$870,2,0))),IF(ISNUMBER(VLOOKUP(N91,$CE$531:$CO$870,2,0)),VLOOKUP(N91,$CE$531:$CO$870,2,0)&lt;100,0)),"n/k",IF(AND(O91="R",I91&gt;50),SQRT(I91+VLOOKUP(N91,$CE$531:$CO$870,5,0))*VLOOKUP(N91,$CE$531:$CO$870,10,0)," ")))</f>
        <v> </v>
      </c>
      <c r="AG91" s="13"/>
      <c r="AH91" s="14" t="str">
        <f aca="false">AI91</f>
        <v> </v>
      </c>
      <c r="AI91" s="15" t="str">
        <f aca="false">IF(OR(O91="R",N91="n/a"),"n/a",IF(OR(I91="n/k",AND(O91="S",ISNA(VLOOKUP(N91,$BJ$531:$BX$1611,2,0))),IF(ISNUMBER(VLOOKUP(N91,$BJ$531:$BX$1611,2,0)),VLOOKUP(N91,$BJ$531:$BX$1611,2,0)&lt;50,0)),"n/k",IF(AND(O91="S",I91&gt;50),(I91+VLOOKUP(N91,$BJ$531:$BX$1611,13,0))/VLOOKUP(N91,$BJ$531:$BX$1611,2,0)," ")))</f>
        <v> </v>
      </c>
      <c r="AJ91" s="16" t="str">
        <f aca="false">AL91</f>
        <v/>
      </c>
      <c r="AK91" s="16"/>
      <c r="AL91" s="17" t="str">
        <f aca="false">CONCATENATE(AQ91,AU91,AR91,AM91,AO91,AV91,AW91,AX91)</f>
        <v/>
      </c>
      <c r="AM91" s="0" t="str">
        <f aca="false">IF(AND(ISNUMBER(AH91),AP91="Y"),IF(OR(AND(AN91,AH91&gt;1),AND(AN91=0,AH91&gt;0.81)),CONCATENATE($DD$539,IF(AN91,$DD$541,"")),IF(OR(AND(AN91,AH91&gt;0.9),AND(AN91=0,AH91&gt;0.71)),CONCATENATE($DD$540,IF(AN91,$DD$541,"")),IF(OR(AH91&lt;0.495,AND(AH91&lt;0.595,AN91=1)),$DD$554,""))),IF(ISNUMBER(AH91),IF(AH91&gt;1.9,$DD$551,IF(OR(AH91&lt;0.495,AND(AH91&lt;0.595,AN91=1)),$DD$554,"")),""))</f>
        <v/>
      </c>
      <c r="AN91" s="0" t="n">
        <f aca="false">IF(ISNA(VLOOKUP(N91,$BJ$531:$BX$1611,7,0)),0,IF(VLOOKUP(N91,$BJ$531:$BX$1611,7,0)="Y",1,0))</f>
        <v>0</v>
      </c>
      <c r="AO91" s="0" t="str">
        <f aca="false">IF(ISERROR(AE91),"",IF(ISNUMBER(AE91),IF(AE91&gt;29.9,$DD$552,IF(AE91&gt;24,$DD$553,IF(AND(AE91&gt;17.5,AP91="Y"),$DD$542,IF(AND(AE91&gt;16.5,AP91="Y"),$DD$543,IF(AND(AE91&lt;12.5,AP91="Y"),$DD$554,""))))),""))</f>
        <v/>
      </c>
      <c r="AP91" s="0" t="str">
        <f aca="false">IF(OR(AND(ISNUMBER(K91),K91&lt;8),AND(ISTEXT(K91),OR(K91="L1",K91="L2",K91="L3",K91="L4",K91="L5",K91="L6",K91="L7",K91="L8")),AND(ISNUMBER(M91),M91&lt;21)),"Y","")</f>
        <v/>
      </c>
      <c r="AQ91" s="0" t="str">
        <f aca="false">IF(ISERROR(I91-VLOOKUP(N91,$CE$531:$CO$870,7,0)),"",IF((I91-VLOOKUP(N91,$CE$531:$CO$870,7,0))&gt;1,CONCATENATE($DD$533,N91,$DD$534),""))</f>
        <v/>
      </c>
      <c r="AR91" s="18" t="str">
        <f aca="false">IF(OR(AP91&lt;&gt;"Y",ISNA(VLOOKUP(N91,$BJ$531:$BX$1611,2,0))),"",IF(ISNUMBER(I91-VLOOKUP(N91,$BJ$531:$BX$1611,10,0)),IF((I91-VLOOKUP(N91,$BJ$531:$BX$1611,10,0))&gt;1,CONCATENATE($DD$533,N91,$DD$537,I91-VLOOKUP(N91,$BJ$531:$BX$1611,10,0),"lbs. "),AS91),AS91))</f>
        <v/>
      </c>
      <c r="AS91" s="0" t="str">
        <f aca="false">IF(ISNUMBER(I91-VLOOKUP(N91,$BJ$531:$BX$1611,11,0)),IF((I91-VLOOKUP(N91,$BJ$531:$BX$1611,11,0))&gt;1,CONCATENATE($DD$533,N91,$DD$538,I91-VLOOKUP(N91,$BJ$531:$BX$1611,11,0),"lbs. "),AT91),AT91)</f>
        <v/>
      </c>
      <c r="AT91" s="0" t="str">
        <f aca="false">IF(ISNUMBER(I91-VLOOKUP(N91,$BJ$531:$BX$1611,12,0)),IF((I91-VLOOKUP(N91,$BJ$531:$BX$1611,12,0))&gt;1,CONCATENATE($DD$533,$DD$549,I91-VLOOKUP(N91,$BJ$531:$BX$1611,12,0),"lbs. "),""),"")</f>
        <v/>
      </c>
      <c r="AU91" s="0" t="str">
        <f aca="false">IF(OR(AP91&lt;&gt;"Y",ISNA(VLOOKUP(N91,$BJ$531:$BX$1611,6,0))),"",IF(VLOOKUP(N91,$BJ$531:$BX$1611,6,0)="n/r",CONCATENATE($DD$535,N91,$DD$536),IF(VLOOKUP(N91,$BJ$531:$BX$1611,6,0)="N",CONCATENATE("''",N91,$DD$548),"")))</f>
        <v/>
      </c>
      <c r="AV91" s="0" t="str">
        <f aca="false">IF(ISTEXT(N91),IF(N91="Fury",$DD$531,IF(N91="firelight",$DD$558,IF(AND(N91&lt;&gt;"n/a",N91&lt;&gt;"n/k",L91&lt;&gt;"tan",ISNA(VLOOKUP(N91,$BJ$531:$BX$1611,2,0)),ISNA(VLOOKUP(N91,$CE$531:$CO$870,2,0)),ISNA(VLOOKUP(N91,$CT$531:$CY$670,2,0))),CONCATENATE("''",N91,$DD$547),IF(ISNA(VLOOKUP(N91,$CT$531:$CY$670,2,0)),"",CONCATENATE($DD$532,N91,"? "))))),"")</f>
        <v/>
      </c>
      <c r="AW91" s="0" t="str">
        <f aca="false">IF(AND(AP91="Y",N91&lt;&gt;"n/a",OR(I91="n/k",J91="n/k",AND(L91&lt;&gt;"tan",ISNA(VLOOKUP(N91,$BJ$531:$BJ$1611,2,0)),ISNA(VLOOKUP(N91,$CE$531:$CO$870,2,0))))),$DD$550,"")</f>
        <v/>
      </c>
      <c r="AX91" s="0" t="str">
        <f aca="false">IF(ISNUMBER(X91),IF(X91&gt;40,$DD$545,IF(X91&lt;15,$DD$544,IF(AND(AP91="Y",X91&gt;29.999),$DD$555,IF(AND(AP91="Y",X91&lt;17),$DD$556,"")))),"")</f>
        <v/>
      </c>
    </row>
    <row r="92" customFormat="false" ht="23.25" hidden="false" customHeight="true" outlineLevel="0" collapsed="false">
      <c r="A92" s="5"/>
      <c r="B92" s="5"/>
      <c r="C92" s="5"/>
      <c r="D92" s="6"/>
      <c r="E92" s="6"/>
      <c r="F92" s="5"/>
      <c r="G92" s="5" t="str">
        <f aca="false">H92</f>
        <v/>
      </c>
      <c r="H92" s="5" t="str">
        <f aca="false">IF(AND(D92&gt;0,E92&gt;0),(D92-E92)/365.25,"")</f>
        <v/>
      </c>
      <c r="I92" s="7"/>
      <c r="J92" s="5"/>
      <c r="K92" s="5"/>
      <c r="L92" s="5"/>
      <c r="M92" s="5"/>
      <c r="N92" s="8"/>
      <c r="O92" s="9" t="str">
        <f aca="false">P92</f>
        <v/>
      </c>
      <c r="P92" s="9" t="str">
        <f aca="false">IF(OR(K92="tan",L92="tan",NOT(ISNA(VLOOKUP(N92,$BJ$531:$BX$1611,3,0)))),"S",IF(NOT(ISNA(VLOOKUP(N92,$CE$531:$CO$870,3,0))),"R",IF(N92="n/k","n/k",IF(N92="n/a","n/a",""))))</f>
        <v/>
      </c>
      <c r="Q92" s="9"/>
      <c r="R92" s="5"/>
      <c r="S92" s="5"/>
      <c r="T92" s="5"/>
      <c r="U92" s="5"/>
      <c r="V92" s="5"/>
      <c r="W92" s="10"/>
      <c r="X92" s="10" t="str">
        <f aca="false">Y92</f>
        <v/>
      </c>
      <c r="Y92" s="10" t="str">
        <f aca="false">IF(A92&gt;0,IF(OR(I92="N/K",J92="N/K"),"N/K",IF(AND(ISNUMBER(I92),ISNUMBER(J92)),I92/2.2/J92/J92/0.0254/0.0254,"")),"")</f>
        <v/>
      </c>
      <c r="Z92" s="10" t="str">
        <f aca="false">AA92</f>
        <v> </v>
      </c>
      <c r="AA92" s="10" t="str">
        <f aca="false">IF(A92&gt;0,IF(OR(I92="N/K",J92="N/K"),"N/K",IF(ISNUMBER(X92),IF(I92/2.2/J92/J92/0.0254/0.0254&gt;=30,"OBESE",IF(I92/2.2/J92/J92/0.0254/0.0254&gt;=25,"OVERWEIGHT"," ")),""))," ")</f>
        <v> </v>
      </c>
      <c r="AB92" s="11" t="str">
        <f aca="false">AC92</f>
        <v/>
      </c>
      <c r="AC92" s="11" t="str">
        <f aca="false">IF(AND(O92="R",ISTEXT(N92)),IF(OR(I92="n/k",ISNA(VLOOKUP(N92,$CE$531:$CO$870,3,0))),"n/k",IF(I92-VLOOKUP(N92,$CE$531:$CO$870,7,0)&gt;1,CONCATENATE("OVER by ",I92-VLOOKUP(N92,$CE$531:$CO$870,7,0)," lbs."),"o.k.")),AD92)</f>
        <v/>
      </c>
      <c r="AD92" s="11" t="str">
        <f aca="false">IF(AND(O92="S",ISTEXT(N92)),IF(OR(I92="n/k",ISNA(VLOOKUP(N92,$BJ$531:$BX$1611,3,0))),"n/k",IF(I92-VLOOKUP(N92,$BJ$531:$BX$1611,9,0)&gt;1,CONCATENATE("OVER by ",I92-VLOOKUP(N92,$BJ$531:$BX$1611,9,0)," lbs."),"o.k.")),IF(SUM(A92:J92)&gt;0,"n/a",""))</f>
        <v/>
      </c>
      <c r="AE92" s="12" t="str">
        <f aca="false">AF92</f>
        <v> </v>
      </c>
      <c r="AF92" s="13" t="str">
        <f aca="false">IF(OR(O92="S",N92="n/a"),"n/a",IF(OR(I92="n/k",AND(O92="R",ISNA(VLOOKUP(N92,$CE$531:$CO$870,2,0))),IF(ISNUMBER(VLOOKUP(N92,$CE$531:$CO$870,2,0)),VLOOKUP(N92,$CE$531:$CO$870,2,0)&lt;100,0)),"n/k",IF(AND(O92="R",I92&gt;50),SQRT(I92+VLOOKUP(N92,$CE$531:$CO$870,5,0))*VLOOKUP(N92,$CE$531:$CO$870,10,0)," ")))</f>
        <v> </v>
      </c>
      <c r="AG92" s="13"/>
      <c r="AH92" s="14" t="str">
        <f aca="false">AI92</f>
        <v> </v>
      </c>
      <c r="AI92" s="15" t="str">
        <f aca="false">IF(OR(O92="R",N92="n/a"),"n/a",IF(OR(I92="n/k",AND(O92="S",ISNA(VLOOKUP(N92,$BJ$531:$BX$1611,2,0))),IF(ISNUMBER(VLOOKUP(N92,$BJ$531:$BX$1611,2,0)),VLOOKUP(N92,$BJ$531:$BX$1611,2,0)&lt;50,0)),"n/k",IF(AND(O92="S",I92&gt;50),(I92+VLOOKUP(N92,$BJ$531:$BX$1611,13,0))/VLOOKUP(N92,$BJ$531:$BX$1611,2,0)," ")))</f>
        <v> </v>
      </c>
      <c r="AJ92" s="16" t="str">
        <f aca="false">AL92</f>
        <v/>
      </c>
      <c r="AK92" s="16"/>
      <c r="AL92" s="17" t="str">
        <f aca="false">CONCATENATE(AQ92,AU92,AR92,AM92,AO92,AV92,AW92,AX92)</f>
        <v/>
      </c>
      <c r="AM92" s="0" t="str">
        <f aca="false">IF(AND(ISNUMBER(AH92),AP92="Y"),IF(OR(AND(AN92,AH92&gt;1),AND(AN92=0,AH92&gt;0.81)),CONCATENATE($DD$539,IF(AN92,$DD$541,"")),IF(OR(AND(AN92,AH92&gt;0.9),AND(AN92=0,AH92&gt;0.71)),CONCATENATE($DD$540,IF(AN92,$DD$541,"")),IF(OR(AH92&lt;0.495,AND(AH92&lt;0.595,AN92=1)),$DD$554,""))),IF(ISNUMBER(AH92),IF(AH92&gt;1.9,$DD$551,IF(OR(AH92&lt;0.495,AND(AH92&lt;0.595,AN92=1)),$DD$554,"")),""))</f>
        <v/>
      </c>
      <c r="AN92" s="0" t="n">
        <f aca="false">IF(ISNA(VLOOKUP(N92,$BJ$531:$BX$1611,7,0)),0,IF(VLOOKUP(N92,$BJ$531:$BX$1611,7,0)="Y",1,0))</f>
        <v>0</v>
      </c>
      <c r="AO92" s="0" t="str">
        <f aca="false">IF(ISERROR(AE92),"",IF(ISNUMBER(AE92),IF(AE92&gt;29.9,$DD$552,IF(AE92&gt;24,$DD$553,IF(AND(AE92&gt;17.5,AP92="Y"),$DD$542,IF(AND(AE92&gt;16.5,AP92="Y"),$DD$543,IF(AND(AE92&lt;12.5,AP92="Y"),$DD$554,""))))),""))</f>
        <v/>
      </c>
      <c r="AP92" s="0" t="str">
        <f aca="false">IF(OR(AND(ISNUMBER(K92),K92&lt;8),AND(ISTEXT(K92),OR(K92="L1",K92="L2",K92="L3",K92="L4",K92="L5",K92="L6",K92="L7",K92="L8")),AND(ISNUMBER(M92),M92&lt;21)),"Y","")</f>
        <v/>
      </c>
      <c r="AQ92" s="0" t="str">
        <f aca="false">IF(ISERROR(I92-VLOOKUP(N92,$CE$531:$CO$870,7,0)),"",IF((I92-VLOOKUP(N92,$CE$531:$CO$870,7,0))&gt;1,CONCATENATE($DD$533,N92,$DD$534),""))</f>
        <v/>
      </c>
      <c r="AR92" s="18" t="str">
        <f aca="false">IF(OR(AP92&lt;&gt;"Y",ISNA(VLOOKUP(N92,$BJ$531:$BX$1611,2,0))),"",IF(ISNUMBER(I92-VLOOKUP(N92,$BJ$531:$BX$1611,10,0)),IF((I92-VLOOKUP(N92,$BJ$531:$BX$1611,10,0))&gt;1,CONCATENATE($DD$533,N92,$DD$537,I92-VLOOKUP(N92,$BJ$531:$BX$1611,10,0),"lbs. "),AS92),AS92))</f>
        <v/>
      </c>
      <c r="AS92" s="0" t="str">
        <f aca="false">IF(ISNUMBER(I92-VLOOKUP(N92,$BJ$531:$BX$1611,11,0)),IF((I92-VLOOKUP(N92,$BJ$531:$BX$1611,11,0))&gt;1,CONCATENATE($DD$533,N92,$DD$538,I92-VLOOKUP(N92,$BJ$531:$BX$1611,11,0),"lbs. "),AT92),AT92)</f>
        <v/>
      </c>
      <c r="AT92" s="0" t="str">
        <f aca="false">IF(ISNUMBER(I92-VLOOKUP(N92,$BJ$531:$BX$1611,12,0)),IF((I92-VLOOKUP(N92,$BJ$531:$BX$1611,12,0))&gt;1,CONCATENATE($DD$533,$DD$549,I92-VLOOKUP(N92,$BJ$531:$BX$1611,12,0),"lbs. "),""),"")</f>
        <v/>
      </c>
      <c r="AU92" s="0" t="str">
        <f aca="false">IF(OR(AP92&lt;&gt;"Y",ISNA(VLOOKUP(N92,$BJ$531:$BX$1611,6,0))),"",IF(VLOOKUP(N92,$BJ$531:$BX$1611,6,0)="n/r",CONCATENATE($DD$535,N92,$DD$536),IF(VLOOKUP(N92,$BJ$531:$BX$1611,6,0)="N",CONCATENATE("''",N92,$DD$548),"")))</f>
        <v/>
      </c>
      <c r="AV92" s="0" t="str">
        <f aca="false">IF(ISTEXT(N92),IF(N92="Fury",$DD$531,IF(N92="firelight",$DD$558,IF(AND(N92&lt;&gt;"n/a",N92&lt;&gt;"n/k",L92&lt;&gt;"tan",ISNA(VLOOKUP(N92,$BJ$531:$BX$1611,2,0)),ISNA(VLOOKUP(N92,$CE$531:$CO$870,2,0)),ISNA(VLOOKUP(N92,$CT$531:$CY$670,2,0))),CONCATENATE("''",N92,$DD$547),IF(ISNA(VLOOKUP(N92,$CT$531:$CY$670,2,0)),"",CONCATENATE($DD$532,N92,"? "))))),"")</f>
        <v/>
      </c>
      <c r="AW92" s="0" t="str">
        <f aca="false">IF(AND(AP92="Y",N92&lt;&gt;"n/a",OR(I92="n/k",J92="n/k",AND(L92&lt;&gt;"tan",ISNA(VLOOKUP(N92,$BJ$531:$BJ$1611,2,0)),ISNA(VLOOKUP(N92,$CE$531:$CO$870,2,0))))),$DD$550,"")</f>
        <v/>
      </c>
      <c r="AX92" s="0" t="str">
        <f aca="false">IF(ISNUMBER(X92),IF(X92&gt;40,$DD$545,IF(X92&lt;15,$DD$544,IF(AND(AP92="Y",X92&gt;29.999),$DD$555,IF(AND(AP92="Y",X92&lt;17),$DD$556,"")))),"")</f>
        <v/>
      </c>
    </row>
    <row r="93" customFormat="false" ht="23.25" hidden="false" customHeight="true" outlineLevel="0" collapsed="false">
      <c r="A93" s="5"/>
      <c r="B93" s="5"/>
      <c r="C93" s="5"/>
      <c r="D93" s="6"/>
      <c r="E93" s="6"/>
      <c r="F93" s="5"/>
      <c r="G93" s="5" t="str">
        <f aca="false">H93</f>
        <v/>
      </c>
      <c r="H93" s="5" t="str">
        <f aca="false">IF(AND(D93&gt;0,E93&gt;0),(D93-E93)/365.25,"")</f>
        <v/>
      </c>
      <c r="I93" s="7"/>
      <c r="J93" s="5"/>
      <c r="K93" s="5"/>
      <c r="L93" s="5"/>
      <c r="M93" s="5"/>
      <c r="N93" s="8"/>
      <c r="O93" s="9" t="str">
        <f aca="false">P93</f>
        <v/>
      </c>
      <c r="P93" s="9" t="str">
        <f aca="false">IF(OR(K93="tan",L93="tan",NOT(ISNA(VLOOKUP(N93,$BJ$531:$BX$1611,3,0)))),"S",IF(NOT(ISNA(VLOOKUP(N93,$CE$531:$CO$870,3,0))),"R",IF(N93="n/k","n/k",IF(N93="n/a","n/a",""))))</f>
        <v/>
      </c>
      <c r="Q93" s="9"/>
      <c r="R93" s="5"/>
      <c r="S93" s="5"/>
      <c r="T93" s="5"/>
      <c r="U93" s="5"/>
      <c r="V93" s="5"/>
      <c r="W93" s="10"/>
      <c r="X93" s="10" t="str">
        <f aca="false">Y93</f>
        <v/>
      </c>
      <c r="Y93" s="10" t="str">
        <f aca="false">IF(A93&gt;0,IF(OR(I93="N/K",J93="N/K"),"N/K",IF(AND(ISNUMBER(I93),ISNUMBER(J93)),I93/2.2/J93/J93/0.0254/0.0254,"")),"")</f>
        <v/>
      </c>
      <c r="Z93" s="10" t="str">
        <f aca="false">AA93</f>
        <v> </v>
      </c>
      <c r="AA93" s="10" t="str">
        <f aca="false">IF(A93&gt;0,IF(OR(I93="N/K",J93="N/K"),"N/K",IF(ISNUMBER(X93),IF(I93/2.2/J93/J93/0.0254/0.0254&gt;=30,"OBESE",IF(I93/2.2/J93/J93/0.0254/0.0254&gt;=25,"OVERWEIGHT"," ")),""))," ")</f>
        <v> </v>
      </c>
      <c r="AB93" s="11" t="str">
        <f aca="false">AC93</f>
        <v/>
      </c>
      <c r="AC93" s="11" t="str">
        <f aca="false">IF(AND(O93="R",ISTEXT(N93)),IF(OR(I93="n/k",ISNA(VLOOKUP(N93,$CE$531:$CO$870,3,0))),"n/k",IF(I93-VLOOKUP(N93,$CE$531:$CO$870,7,0)&gt;1,CONCATENATE("OVER by ",I93-VLOOKUP(N93,$CE$531:$CO$870,7,0)," lbs."),"o.k.")),AD93)</f>
        <v/>
      </c>
      <c r="AD93" s="11" t="str">
        <f aca="false">IF(AND(O93="S",ISTEXT(N93)),IF(OR(I93="n/k",ISNA(VLOOKUP(N93,$BJ$531:$BX$1611,3,0))),"n/k",IF(I93-VLOOKUP(N93,$BJ$531:$BX$1611,9,0)&gt;1,CONCATENATE("OVER by ",I93-VLOOKUP(N93,$BJ$531:$BX$1611,9,0)," lbs."),"o.k.")),IF(SUM(A93:J93)&gt;0,"n/a",""))</f>
        <v/>
      </c>
      <c r="AE93" s="12" t="str">
        <f aca="false">AF93</f>
        <v> </v>
      </c>
      <c r="AF93" s="13" t="str">
        <f aca="false">IF(OR(O93="S",N93="n/a"),"n/a",IF(OR(I93="n/k",AND(O93="R",ISNA(VLOOKUP(N93,$CE$531:$CO$870,2,0))),IF(ISNUMBER(VLOOKUP(N93,$CE$531:$CO$870,2,0)),VLOOKUP(N93,$CE$531:$CO$870,2,0)&lt;100,0)),"n/k",IF(AND(O93="R",I93&gt;50),SQRT(I93+VLOOKUP(N93,$CE$531:$CO$870,5,0))*VLOOKUP(N93,$CE$531:$CO$870,10,0)," ")))</f>
        <v> </v>
      </c>
      <c r="AG93" s="13"/>
      <c r="AH93" s="14" t="str">
        <f aca="false">AI93</f>
        <v> </v>
      </c>
      <c r="AI93" s="15" t="str">
        <f aca="false">IF(OR(O93="R",N93="n/a"),"n/a",IF(OR(I93="n/k",AND(O93="S",ISNA(VLOOKUP(N93,$BJ$531:$BX$1611,2,0))),IF(ISNUMBER(VLOOKUP(N93,$BJ$531:$BX$1611,2,0)),VLOOKUP(N93,$BJ$531:$BX$1611,2,0)&lt;50,0)),"n/k",IF(AND(O93="S",I93&gt;50),(I93+VLOOKUP(N93,$BJ$531:$BX$1611,13,0))/VLOOKUP(N93,$BJ$531:$BX$1611,2,0)," ")))</f>
        <v> </v>
      </c>
      <c r="AJ93" s="16" t="str">
        <f aca="false">AL93</f>
        <v/>
      </c>
      <c r="AK93" s="16"/>
      <c r="AL93" s="17" t="str">
        <f aca="false">CONCATENATE(AQ93,AU93,AR93,AM93,AO93,AV93,AW93,AX93)</f>
        <v/>
      </c>
      <c r="AM93" s="0" t="str">
        <f aca="false">IF(AND(ISNUMBER(AH93),AP93="Y"),IF(OR(AND(AN93,AH93&gt;1),AND(AN93=0,AH93&gt;0.81)),CONCATENATE($DD$539,IF(AN93,$DD$541,"")),IF(OR(AND(AN93,AH93&gt;0.9),AND(AN93=0,AH93&gt;0.71)),CONCATENATE($DD$540,IF(AN93,$DD$541,"")),IF(OR(AH93&lt;0.495,AND(AH93&lt;0.595,AN93=1)),$DD$554,""))),IF(ISNUMBER(AH93),IF(AH93&gt;1.9,$DD$551,IF(OR(AH93&lt;0.495,AND(AH93&lt;0.595,AN93=1)),$DD$554,"")),""))</f>
        <v/>
      </c>
      <c r="AN93" s="0" t="n">
        <f aca="false">IF(ISNA(VLOOKUP(N93,$BJ$531:$BX$1611,7,0)),0,IF(VLOOKUP(N93,$BJ$531:$BX$1611,7,0)="Y",1,0))</f>
        <v>0</v>
      </c>
      <c r="AO93" s="0" t="str">
        <f aca="false">IF(ISERROR(AE93),"",IF(ISNUMBER(AE93),IF(AE93&gt;29.9,$DD$552,IF(AE93&gt;24,$DD$553,IF(AND(AE93&gt;17.5,AP93="Y"),$DD$542,IF(AND(AE93&gt;16.5,AP93="Y"),$DD$543,IF(AND(AE93&lt;12.5,AP93="Y"),$DD$554,""))))),""))</f>
        <v/>
      </c>
      <c r="AP93" s="0" t="str">
        <f aca="false">IF(OR(AND(ISNUMBER(K93),K93&lt;8),AND(ISTEXT(K93),OR(K93="L1",K93="L2",K93="L3",K93="L4",K93="L5",K93="L6",K93="L7",K93="L8")),AND(ISNUMBER(M93),M93&lt;21)),"Y","")</f>
        <v/>
      </c>
      <c r="AQ93" s="0" t="str">
        <f aca="false">IF(ISERROR(I93-VLOOKUP(N93,$CE$531:$CO$870,7,0)),"",IF((I93-VLOOKUP(N93,$CE$531:$CO$870,7,0))&gt;1,CONCATENATE($DD$533,N93,$DD$534),""))</f>
        <v/>
      </c>
      <c r="AR93" s="18" t="str">
        <f aca="false">IF(OR(AP93&lt;&gt;"Y",ISNA(VLOOKUP(N93,$BJ$531:$BX$1611,2,0))),"",IF(ISNUMBER(I93-VLOOKUP(N93,$BJ$531:$BX$1611,10,0)),IF((I93-VLOOKUP(N93,$BJ$531:$BX$1611,10,0))&gt;1,CONCATENATE($DD$533,N93,$DD$537,I93-VLOOKUP(N93,$BJ$531:$BX$1611,10,0),"lbs. "),AS93),AS93))</f>
        <v/>
      </c>
      <c r="AS93" s="0" t="str">
        <f aca="false">IF(ISNUMBER(I93-VLOOKUP(N93,$BJ$531:$BX$1611,11,0)),IF((I93-VLOOKUP(N93,$BJ$531:$BX$1611,11,0))&gt;1,CONCATENATE($DD$533,N93,$DD$538,I93-VLOOKUP(N93,$BJ$531:$BX$1611,11,0),"lbs. "),AT93),AT93)</f>
        <v/>
      </c>
      <c r="AT93" s="0" t="str">
        <f aca="false">IF(ISNUMBER(I93-VLOOKUP(N93,$BJ$531:$BX$1611,12,0)),IF((I93-VLOOKUP(N93,$BJ$531:$BX$1611,12,0))&gt;1,CONCATENATE($DD$533,$DD$549,I93-VLOOKUP(N93,$BJ$531:$BX$1611,12,0),"lbs. "),""),"")</f>
        <v/>
      </c>
      <c r="AU93" s="0" t="str">
        <f aca="false">IF(OR(AP93&lt;&gt;"Y",ISNA(VLOOKUP(N93,$BJ$531:$BX$1611,6,0))),"",IF(VLOOKUP(N93,$BJ$531:$BX$1611,6,0)="n/r",CONCATENATE($DD$535,N93,$DD$536),IF(VLOOKUP(N93,$BJ$531:$BX$1611,6,0)="N",CONCATENATE("''",N93,$DD$548),"")))</f>
        <v/>
      </c>
      <c r="AV93" s="0" t="str">
        <f aca="false">IF(ISTEXT(N93),IF(N93="Fury",$DD$531,IF(N93="firelight",$DD$558,IF(AND(N93&lt;&gt;"n/a",N93&lt;&gt;"n/k",L93&lt;&gt;"tan",ISNA(VLOOKUP(N93,$BJ$531:$BX$1611,2,0)),ISNA(VLOOKUP(N93,$CE$531:$CO$870,2,0)),ISNA(VLOOKUP(N93,$CT$531:$CY$670,2,0))),CONCATENATE("''",N93,$DD$547),IF(ISNA(VLOOKUP(N93,$CT$531:$CY$670,2,0)),"",CONCATENATE($DD$532,N93,"? "))))),"")</f>
        <v/>
      </c>
      <c r="AW93" s="0" t="str">
        <f aca="false">IF(AND(AP93="Y",N93&lt;&gt;"n/a",OR(I93="n/k",J93="n/k",AND(L93&lt;&gt;"tan",ISNA(VLOOKUP(N93,$BJ$531:$BJ$1611,2,0)),ISNA(VLOOKUP(N93,$CE$531:$CO$870,2,0))))),$DD$550,"")</f>
        <v/>
      </c>
      <c r="AX93" s="0" t="str">
        <f aca="false">IF(ISNUMBER(X93),IF(X93&gt;40,$DD$545,IF(X93&lt;15,$DD$544,IF(AND(AP93="Y",X93&gt;29.999),$DD$555,IF(AND(AP93="Y",X93&lt;17),$DD$556,"")))),"")</f>
        <v/>
      </c>
    </row>
    <row r="94" customFormat="false" ht="23.25" hidden="false" customHeight="true" outlineLevel="0" collapsed="false">
      <c r="A94" s="5"/>
      <c r="B94" s="5"/>
      <c r="C94" s="5"/>
      <c r="D94" s="6"/>
      <c r="E94" s="6"/>
      <c r="F94" s="5"/>
      <c r="G94" s="5" t="str">
        <f aca="false">H94</f>
        <v/>
      </c>
      <c r="H94" s="5" t="str">
        <f aca="false">IF(AND(D94&gt;0,E94&gt;0),(D94-E94)/365.25,"")</f>
        <v/>
      </c>
      <c r="I94" s="7"/>
      <c r="J94" s="5"/>
      <c r="K94" s="5"/>
      <c r="L94" s="5"/>
      <c r="M94" s="5"/>
      <c r="N94" s="8"/>
      <c r="O94" s="9" t="str">
        <f aca="false">P94</f>
        <v/>
      </c>
      <c r="P94" s="9" t="str">
        <f aca="false">IF(OR(K94="tan",L94="tan",NOT(ISNA(VLOOKUP(N94,$BJ$531:$BX$1611,3,0)))),"S",IF(NOT(ISNA(VLOOKUP(N94,$CE$531:$CO$870,3,0))),"R",IF(N94="n/k","n/k",IF(N94="n/a","n/a",""))))</f>
        <v/>
      </c>
      <c r="Q94" s="9"/>
      <c r="R94" s="5"/>
      <c r="S94" s="5"/>
      <c r="T94" s="5"/>
      <c r="U94" s="5"/>
      <c r="V94" s="5"/>
      <c r="W94" s="10"/>
      <c r="X94" s="10" t="str">
        <f aca="false">Y94</f>
        <v/>
      </c>
      <c r="Y94" s="10" t="str">
        <f aca="false">IF(A94&gt;0,IF(OR(I94="N/K",J94="N/K"),"N/K",IF(AND(ISNUMBER(I94),ISNUMBER(J94)),I94/2.2/J94/J94/0.0254/0.0254,"")),"")</f>
        <v/>
      </c>
      <c r="Z94" s="10" t="str">
        <f aca="false">AA94</f>
        <v> </v>
      </c>
      <c r="AA94" s="10" t="str">
        <f aca="false">IF(A94&gt;0,IF(OR(I94="N/K",J94="N/K"),"N/K",IF(ISNUMBER(X94),IF(I94/2.2/J94/J94/0.0254/0.0254&gt;=30,"OBESE",IF(I94/2.2/J94/J94/0.0254/0.0254&gt;=25,"OVERWEIGHT"," ")),""))," ")</f>
        <v> </v>
      </c>
      <c r="AB94" s="11" t="str">
        <f aca="false">AC94</f>
        <v/>
      </c>
      <c r="AC94" s="11" t="str">
        <f aca="false">IF(AND(O94="R",ISTEXT(N94)),IF(OR(I94="n/k",ISNA(VLOOKUP(N94,$CE$531:$CO$870,3,0))),"n/k",IF(I94-VLOOKUP(N94,$CE$531:$CO$870,7,0)&gt;1,CONCATENATE("OVER by ",I94-VLOOKUP(N94,$CE$531:$CO$870,7,0)," lbs."),"o.k.")),AD94)</f>
        <v/>
      </c>
      <c r="AD94" s="11" t="str">
        <f aca="false">IF(AND(O94="S",ISTEXT(N94)),IF(OR(I94="n/k",ISNA(VLOOKUP(N94,$BJ$531:$BX$1611,3,0))),"n/k",IF(I94-VLOOKUP(N94,$BJ$531:$BX$1611,9,0)&gt;1,CONCATENATE("OVER by ",I94-VLOOKUP(N94,$BJ$531:$BX$1611,9,0)," lbs."),"o.k.")),IF(SUM(A94:J94)&gt;0,"n/a",""))</f>
        <v/>
      </c>
      <c r="AE94" s="12" t="str">
        <f aca="false">AF94</f>
        <v> </v>
      </c>
      <c r="AF94" s="13" t="str">
        <f aca="false">IF(OR(O94="S",N94="n/a"),"n/a",IF(OR(I94="n/k",AND(O94="R",ISNA(VLOOKUP(N94,$CE$531:$CO$870,2,0))),IF(ISNUMBER(VLOOKUP(N94,$CE$531:$CO$870,2,0)),VLOOKUP(N94,$CE$531:$CO$870,2,0)&lt;100,0)),"n/k",IF(AND(O94="R",I94&gt;50),SQRT(I94+VLOOKUP(N94,$CE$531:$CO$870,5,0))*VLOOKUP(N94,$CE$531:$CO$870,10,0)," ")))</f>
        <v> </v>
      </c>
      <c r="AG94" s="13"/>
      <c r="AH94" s="14" t="str">
        <f aca="false">AI94</f>
        <v> </v>
      </c>
      <c r="AI94" s="15" t="str">
        <f aca="false">IF(OR(O94="R",N94="n/a"),"n/a",IF(OR(I94="n/k",AND(O94="S",ISNA(VLOOKUP(N94,$BJ$531:$BX$1611,2,0))),IF(ISNUMBER(VLOOKUP(N94,$BJ$531:$BX$1611,2,0)),VLOOKUP(N94,$BJ$531:$BX$1611,2,0)&lt;50,0)),"n/k",IF(AND(O94="S",I94&gt;50),(I94+VLOOKUP(N94,$BJ$531:$BX$1611,13,0))/VLOOKUP(N94,$BJ$531:$BX$1611,2,0)," ")))</f>
        <v> </v>
      </c>
      <c r="AJ94" s="16" t="str">
        <f aca="false">AL94</f>
        <v/>
      </c>
      <c r="AK94" s="16"/>
      <c r="AL94" s="17" t="str">
        <f aca="false">CONCATENATE(AQ94,AU94,AR94,AM94,AO94,AV94,AW94,AX94)</f>
        <v/>
      </c>
      <c r="AM94" s="0" t="str">
        <f aca="false">IF(AND(ISNUMBER(AH94),AP94="Y"),IF(OR(AND(AN94,AH94&gt;1),AND(AN94=0,AH94&gt;0.81)),CONCATENATE($DD$539,IF(AN94,$DD$541,"")),IF(OR(AND(AN94,AH94&gt;0.9),AND(AN94=0,AH94&gt;0.71)),CONCATENATE($DD$540,IF(AN94,$DD$541,"")),IF(OR(AH94&lt;0.495,AND(AH94&lt;0.595,AN94=1)),$DD$554,""))),IF(ISNUMBER(AH94),IF(AH94&gt;1.9,$DD$551,IF(OR(AH94&lt;0.495,AND(AH94&lt;0.595,AN94=1)),$DD$554,"")),""))</f>
        <v/>
      </c>
      <c r="AN94" s="0" t="n">
        <f aca="false">IF(ISNA(VLOOKUP(N94,$BJ$531:$BX$1611,7,0)),0,IF(VLOOKUP(N94,$BJ$531:$BX$1611,7,0)="Y",1,0))</f>
        <v>0</v>
      </c>
      <c r="AO94" s="0" t="str">
        <f aca="false">IF(ISERROR(AE94),"",IF(ISNUMBER(AE94),IF(AE94&gt;29.9,$DD$552,IF(AE94&gt;24,$DD$553,IF(AND(AE94&gt;17.5,AP94="Y"),$DD$542,IF(AND(AE94&gt;16.5,AP94="Y"),$DD$543,IF(AND(AE94&lt;12.5,AP94="Y"),$DD$554,""))))),""))</f>
        <v/>
      </c>
      <c r="AP94" s="0" t="str">
        <f aca="false">IF(OR(AND(ISNUMBER(K94),K94&lt;8),AND(ISTEXT(K94),OR(K94="L1",K94="L2",K94="L3",K94="L4",K94="L5",K94="L6",K94="L7",K94="L8")),AND(ISNUMBER(M94),M94&lt;21)),"Y","")</f>
        <v/>
      </c>
      <c r="AQ94" s="0" t="str">
        <f aca="false">IF(ISERROR(I94-VLOOKUP(N94,$CE$531:$CO$870,7,0)),"",IF((I94-VLOOKUP(N94,$CE$531:$CO$870,7,0))&gt;1,CONCATENATE($DD$533,N94,$DD$534),""))</f>
        <v/>
      </c>
      <c r="AR94" s="18" t="str">
        <f aca="false">IF(OR(AP94&lt;&gt;"Y",ISNA(VLOOKUP(N94,$BJ$531:$BX$1611,2,0))),"",IF(ISNUMBER(I94-VLOOKUP(N94,$BJ$531:$BX$1611,10,0)),IF((I94-VLOOKUP(N94,$BJ$531:$BX$1611,10,0))&gt;1,CONCATENATE($DD$533,N94,$DD$537,I94-VLOOKUP(N94,$BJ$531:$BX$1611,10,0),"lbs. "),AS94),AS94))</f>
        <v/>
      </c>
      <c r="AS94" s="0" t="str">
        <f aca="false">IF(ISNUMBER(I94-VLOOKUP(N94,$BJ$531:$BX$1611,11,0)),IF((I94-VLOOKUP(N94,$BJ$531:$BX$1611,11,0))&gt;1,CONCATENATE($DD$533,N94,$DD$538,I94-VLOOKUP(N94,$BJ$531:$BX$1611,11,0),"lbs. "),AT94),AT94)</f>
        <v/>
      </c>
      <c r="AT94" s="0" t="str">
        <f aca="false">IF(ISNUMBER(I94-VLOOKUP(N94,$BJ$531:$BX$1611,12,0)),IF((I94-VLOOKUP(N94,$BJ$531:$BX$1611,12,0))&gt;1,CONCATENATE($DD$533,$DD$549,I94-VLOOKUP(N94,$BJ$531:$BX$1611,12,0),"lbs. "),""),"")</f>
        <v/>
      </c>
      <c r="AU94" s="0" t="str">
        <f aca="false">IF(OR(AP94&lt;&gt;"Y",ISNA(VLOOKUP(N94,$BJ$531:$BX$1611,6,0))),"",IF(VLOOKUP(N94,$BJ$531:$BX$1611,6,0)="n/r",CONCATENATE($DD$535,N94,$DD$536),IF(VLOOKUP(N94,$BJ$531:$BX$1611,6,0)="N",CONCATENATE("''",N94,$DD$548),"")))</f>
        <v/>
      </c>
      <c r="AV94" s="0" t="str">
        <f aca="false">IF(ISTEXT(N94),IF(N94="Fury",$DD$531,IF(N94="firelight",$DD$558,IF(AND(N94&lt;&gt;"n/a",N94&lt;&gt;"n/k",L94&lt;&gt;"tan",ISNA(VLOOKUP(N94,$BJ$531:$BX$1611,2,0)),ISNA(VLOOKUP(N94,$CE$531:$CO$870,2,0)),ISNA(VLOOKUP(N94,$CT$531:$CY$670,2,0))),CONCATENATE("''",N94,$DD$547),IF(ISNA(VLOOKUP(N94,$CT$531:$CY$670,2,0)),"",CONCATENATE($DD$532,N94,"? "))))),"")</f>
        <v/>
      </c>
      <c r="AW94" s="0" t="str">
        <f aca="false">IF(AND(AP94="Y",N94&lt;&gt;"n/a",OR(I94="n/k",J94="n/k",AND(L94&lt;&gt;"tan",ISNA(VLOOKUP(N94,$BJ$531:$BJ$1611,2,0)),ISNA(VLOOKUP(N94,$CE$531:$CO$870,2,0))))),$DD$550,"")</f>
        <v/>
      </c>
      <c r="AX94" s="0" t="str">
        <f aca="false">IF(ISNUMBER(X94),IF(X94&gt;40,$DD$545,IF(X94&lt;15,$DD$544,IF(AND(AP94="Y",X94&gt;29.999),$DD$555,IF(AND(AP94="Y",X94&lt;17),$DD$556,"")))),"")</f>
        <v/>
      </c>
    </row>
    <row r="95" customFormat="false" ht="23.25" hidden="false" customHeight="true" outlineLevel="0" collapsed="false">
      <c r="A95" s="5"/>
      <c r="B95" s="5"/>
      <c r="C95" s="5"/>
      <c r="D95" s="6"/>
      <c r="E95" s="6"/>
      <c r="F95" s="5"/>
      <c r="G95" s="5" t="str">
        <f aca="false">H95</f>
        <v/>
      </c>
      <c r="H95" s="5" t="str">
        <f aca="false">IF(AND(D95&gt;0,E95&gt;0),(D95-E95)/365.25,"")</f>
        <v/>
      </c>
      <c r="I95" s="7"/>
      <c r="J95" s="5"/>
      <c r="K95" s="5"/>
      <c r="L95" s="5"/>
      <c r="M95" s="5"/>
      <c r="N95" s="8"/>
      <c r="O95" s="9" t="str">
        <f aca="false">P95</f>
        <v/>
      </c>
      <c r="P95" s="9" t="str">
        <f aca="false">IF(OR(K95="tan",L95="tan",NOT(ISNA(VLOOKUP(N95,$BJ$531:$BX$1611,3,0)))),"S",IF(NOT(ISNA(VLOOKUP(N95,$CE$531:$CO$870,3,0))),"R",IF(N95="n/k","n/k",IF(N95="n/a","n/a",""))))</f>
        <v/>
      </c>
      <c r="Q95" s="9"/>
      <c r="R95" s="5"/>
      <c r="S95" s="5"/>
      <c r="T95" s="5"/>
      <c r="U95" s="5"/>
      <c r="V95" s="5"/>
      <c r="W95" s="10"/>
      <c r="X95" s="10" t="str">
        <f aca="false">Y95</f>
        <v/>
      </c>
      <c r="Y95" s="10" t="str">
        <f aca="false">IF(A95&gt;0,IF(OR(I95="N/K",J95="N/K"),"N/K",IF(AND(ISNUMBER(I95),ISNUMBER(J95)),I95/2.2/J95/J95/0.0254/0.0254,"")),"")</f>
        <v/>
      </c>
      <c r="Z95" s="10" t="str">
        <f aca="false">AA95</f>
        <v> </v>
      </c>
      <c r="AA95" s="10" t="str">
        <f aca="false">IF(A95&gt;0,IF(OR(I95="N/K",J95="N/K"),"N/K",IF(ISNUMBER(X95),IF(I95/2.2/J95/J95/0.0254/0.0254&gt;=30,"OBESE",IF(I95/2.2/J95/J95/0.0254/0.0254&gt;=25,"OVERWEIGHT"," ")),""))," ")</f>
        <v> </v>
      </c>
      <c r="AB95" s="11" t="str">
        <f aca="false">AC95</f>
        <v/>
      </c>
      <c r="AC95" s="11" t="str">
        <f aca="false">IF(AND(O95="R",ISTEXT(N95)),IF(OR(I95="n/k",ISNA(VLOOKUP(N95,$CE$531:$CO$870,3,0))),"n/k",IF(I95-VLOOKUP(N95,$CE$531:$CO$870,7,0)&gt;1,CONCATENATE("OVER by ",I95-VLOOKUP(N95,$CE$531:$CO$870,7,0)," lbs."),"o.k.")),AD95)</f>
        <v/>
      </c>
      <c r="AD95" s="11" t="str">
        <f aca="false">IF(AND(O95="S",ISTEXT(N95)),IF(OR(I95="n/k",ISNA(VLOOKUP(N95,$BJ$531:$BX$1611,3,0))),"n/k",IF(I95-VLOOKUP(N95,$BJ$531:$BX$1611,9,0)&gt;1,CONCATENATE("OVER by ",I95-VLOOKUP(N95,$BJ$531:$BX$1611,9,0)," lbs."),"o.k.")),IF(SUM(A95:J95)&gt;0,"n/a",""))</f>
        <v/>
      </c>
      <c r="AE95" s="12" t="str">
        <f aca="false">AF95</f>
        <v> </v>
      </c>
      <c r="AF95" s="13" t="str">
        <f aca="false">IF(OR(O95="S",N95="n/a"),"n/a",IF(OR(I95="n/k",AND(O95="R",ISNA(VLOOKUP(N95,$CE$531:$CO$870,2,0))),IF(ISNUMBER(VLOOKUP(N95,$CE$531:$CO$870,2,0)),VLOOKUP(N95,$CE$531:$CO$870,2,0)&lt;100,0)),"n/k",IF(AND(O95="R",I95&gt;50),SQRT(I95+VLOOKUP(N95,$CE$531:$CO$870,5,0))*VLOOKUP(N95,$CE$531:$CO$870,10,0)," ")))</f>
        <v> </v>
      </c>
      <c r="AG95" s="13"/>
      <c r="AH95" s="14" t="str">
        <f aca="false">AI95</f>
        <v> </v>
      </c>
      <c r="AI95" s="15" t="str">
        <f aca="false">IF(OR(O95="R",N95="n/a"),"n/a",IF(OR(I95="n/k",AND(O95="S",ISNA(VLOOKUP(N95,$BJ$531:$BX$1611,2,0))),IF(ISNUMBER(VLOOKUP(N95,$BJ$531:$BX$1611,2,0)),VLOOKUP(N95,$BJ$531:$BX$1611,2,0)&lt;50,0)),"n/k",IF(AND(O95="S",I95&gt;50),(I95+VLOOKUP(N95,$BJ$531:$BX$1611,13,0))/VLOOKUP(N95,$BJ$531:$BX$1611,2,0)," ")))</f>
        <v> </v>
      </c>
      <c r="AJ95" s="16" t="str">
        <f aca="false">AL95</f>
        <v/>
      </c>
      <c r="AK95" s="16"/>
      <c r="AL95" s="17" t="str">
        <f aca="false">CONCATENATE(AQ95,AU95,AR95,AM95,AO95,AV95,AW95,AX95)</f>
        <v/>
      </c>
      <c r="AM95" s="0" t="str">
        <f aca="false">IF(AND(ISNUMBER(AH95),AP95="Y"),IF(OR(AND(AN95,AH95&gt;1),AND(AN95=0,AH95&gt;0.81)),CONCATENATE($DD$539,IF(AN95,$DD$541,"")),IF(OR(AND(AN95,AH95&gt;0.9),AND(AN95=0,AH95&gt;0.71)),CONCATENATE($DD$540,IF(AN95,$DD$541,"")),IF(OR(AH95&lt;0.495,AND(AH95&lt;0.595,AN95=1)),$DD$554,""))),IF(ISNUMBER(AH95),IF(AH95&gt;1.9,$DD$551,IF(OR(AH95&lt;0.495,AND(AH95&lt;0.595,AN95=1)),$DD$554,"")),""))</f>
        <v/>
      </c>
      <c r="AN95" s="0" t="n">
        <f aca="false">IF(ISNA(VLOOKUP(N95,$BJ$531:$BX$1611,7,0)),0,IF(VLOOKUP(N95,$BJ$531:$BX$1611,7,0)="Y",1,0))</f>
        <v>0</v>
      </c>
      <c r="AO95" s="0" t="str">
        <f aca="false">IF(ISERROR(AE95),"",IF(ISNUMBER(AE95),IF(AE95&gt;29.9,$DD$552,IF(AE95&gt;24,$DD$553,IF(AND(AE95&gt;17.5,AP95="Y"),$DD$542,IF(AND(AE95&gt;16.5,AP95="Y"),$DD$543,IF(AND(AE95&lt;12.5,AP95="Y"),$DD$554,""))))),""))</f>
        <v/>
      </c>
      <c r="AP95" s="0" t="str">
        <f aca="false">IF(OR(AND(ISNUMBER(K95),K95&lt;8),AND(ISTEXT(K95),OR(K95="L1",K95="L2",K95="L3",K95="L4",K95="L5",K95="L6",K95="L7",K95="L8")),AND(ISNUMBER(M95),M95&lt;21)),"Y","")</f>
        <v/>
      </c>
      <c r="AQ95" s="0" t="str">
        <f aca="false">IF(ISERROR(I95-VLOOKUP(N95,$CE$531:$CO$870,7,0)),"",IF((I95-VLOOKUP(N95,$CE$531:$CO$870,7,0))&gt;1,CONCATENATE($DD$533,N95,$DD$534),""))</f>
        <v/>
      </c>
      <c r="AR95" s="18" t="str">
        <f aca="false">IF(OR(AP95&lt;&gt;"Y",ISNA(VLOOKUP(N95,$BJ$531:$BX$1611,2,0))),"",IF(ISNUMBER(I95-VLOOKUP(N95,$BJ$531:$BX$1611,10,0)),IF((I95-VLOOKUP(N95,$BJ$531:$BX$1611,10,0))&gt;1,CONCATENATE($DD$533,N95,$DD$537,I95-VLOOKUP(N95,$BJ$531:$BX$1611,10,0),"lbs. "),AS95),AS95))</f>
        <v/>
      </c>
      <c r="AS95" s="0" t="str">
        <f aca="false">IF(ISNUMBER(I95-VLOOKUP(N95,$BJ$531:$BX$1611,11,0)),IF((I95-VLOOKUP(N95,$BJ$531:$BX$1611,11,0))&gt;1,CONCATENATE($DD$533,N95,$DD$538,I95-VLOOKUP(N95,$BJ$531:$BX$1611,11,0),"lbs. "),AT95),AT95)</f>
        <v/>
      </c>
      <c r="AT95" s="0" t="str">
        <f aca="false">IF(ISNUMBER(I95-VLOOKUP(N95,$BJ$531:$BX$1611,12,0)),IF((I95-VLOOKUP(N95,$BJ$531:$BX$1611,12,0))&gt;1,CONCATENATE($DD$533,$DD$549,I95-VLOOKUP(N95,$BJ$531:$BX$1611,12,0),"lbs. "),""),"")</f>
        <v/>
      </c>
      <c r="AU95" s="0" t="str">
        <f aca="false">IF(OR(AP95&lt;&gt;"Y",ISNA(VLOOKUP(N95,$BJ$531:$BX$1611,6,0))),"",IF(VLOOKUP(N95,$BJ$531:$BX$1611,6,0)="n/r",CONCATENATE($DD$535,N95,$DD$536),IF(VLOOKUP(N95,$BJ$531:$BX$1611,6,0)="N",CONCATENATE("''",N95,$DD$548),"")))</f>
        <v/>
      </c>
      <c r="AV95" s="0" t="str">
        <f aca="false">IF(ISTEXT(N95),IF(N95="Fury",$DD$531,IF(N95="firelight",$DD$558,IF(AND(N95&lt;&gt;"n/a",N95&lt;&gt;"n/k",L95&lt;&gt;"tan",ISNA(VLOOKUP(N95,$BJ$531:$BX$1611,2,0)),ISNA(VLOOKUP(N95,$CE$531:$CO$870,2,0)),ISNA(VLOOKUP(N95,$CT$531:$CY$670,2,0))),CONCATENATE("''",N95,$DD$547),IF(ISNA(VLOOKUP(N95,$CT$531:$CY$670,2,0)),"",CONCATENATE($DD$532,N95,"? "))))),"")</f>
        <v/>
      </c>
      <c r="AW95" s="0" t="str">
        <f aca="false">IF(AND(AP95="Y",N95&lt;&gt;"n/a",OR(I95="n/k",J95="n/k",AND(L95&lt;&gt;"tan",ISNA(VLOOKUP(N95,$BJ$531:$BJ$1611,2,0)),ISNA(VLOOKUP(N95,$CE$531:$CO$870,2,0))))),$DD$550,"")</f>
        <v/>
      </c>
      <c r="AX95" s="0" t="str">
        <f aca="false">IF(ISNUMBER(X95),IF(X95&gt;40,$DD$545,IF(X95&lt;15,$DD$544,IF(AND(AP95="Y",X95&gt;29.999),$DD$555,IF(AND(AP95="Y",X95&lt;17),$DD$556,"")))),"")</f>
        <v/>
      </c>
    </row>
    <row r="96" customFormat="false" ht="23.25" hidden="false" customHeight="true" outlineLevel="0" collapsed="false">
      <c r="A96" s="5"/>
      <c r="B96" s="5"/>
      <c r="C96" s="5"/>
      <c r="D96" s="6"/>
      <c r="E96" s="6"/>
      <c r="F96" s="5"/>
      <c r="G96" s="5" t="str">
        <f aca="false">H96</f>
        <v/>
      </c>
      <c r="H96" s="5" t="str">
        <f aca="false">IF(AND(D96&gt;0,E96&gt;0),(D96-E96)/365.25,"")</f>
        <v/>
      </c>
      <c r="I96" s="7"/>
      <c r="J96" s="5"/>
      <c r="K96" s="5"/>
      <c r="L96" s="5"/>
      <c r="M96" s="5"/>
      <c r="N96" s="8"/>
      <c r="O96" s="9" t="str">
        <f aca="false">P96</f>
        <v/>
      </c>
      <c r="P96" s="9" t="str">
        <f aca="false">IF(OR(K96="tan",L96="tan",NOT(ISNA(VLOOKUP(N96,$BJ$531:$BX$1611,3,0)))),"S",IF(NOT(ISNA(VLOOKUP(N96,$CE$531:$CO$870,3,0))),"R",IF(N96="n/k","n/k",IF(N96="n/a","n/a",""))))</f>
        <v/>
      </c>
      <c r="Q96" s="9"/>
      <c r="R96" s="5"/>
      <c r="S96" s="5"/>
      <c r="T96" s="5"/>
      <c r="U96" s="5"/>
      <c r="V96" s="5"/>
      <c r="W96" s="10"/>
      <c r="X96" s="10" t="str">
        <f aca="false">Y96</f>
        <v/>
      </c>
      <c r="Y96" s="10" t="str">
        <f aca="false">IF(A96&gt;0,IF(OR(I96="N/K",J96="N/K"),"N/K",IF(AND(ISNUMBER(I96),ISNUMBER(J96)),I96/2.2/J96/J96/0.0254/0.0254,"")),"")</f>
        <v/>
      </c>
      <c r="Z96" s="10" t="str">
        <f aca="false">AA96</f>
        <v> </v>
      </c>
      <c r="AA96" s="10" t="str">
        <f aca="false">IF(A96&gt;0,IF(OR(I96="N/K",J96="N/K"),"N/K",IF(ISNUMBER(X96),IF(I96/2.2/J96/J96/0.0254/0.0254&gt;=30,"OBESE",IF(I96/2.2/J96/J96/0.0254/0.0254&gt;=25,"OVERWEIGHT"," ")),""))," ")</f>
        <v> </v>
      </c>
      <c r="AB96" s="11" t="str">
        <f aca="false">AC96</f>
        <v/>
      </c>
      <c r="AC96" s="11" t="str">
        <f aca="false">IF(AND(O96="R",ISTEXT(N96)),IF(OR(I96="n/k",ISNA(VLOOKUP(N96,$CE$531:$CO$870,3,0))),"n/k",IF(I96-VLOOKUP(N96,$CE$531:$CO$870,7,0)&gt;1,CONCATENATE("OVER by ",I96-VLOOKUP(N96,$CE$531:$CO$870,7,0)," lbs."),"o.k.")),AD96)</f>
        <v/>
      </c>
      <c r="AD96" s="11" t="str">
        <f aca="false">IF(AND(O96="S",ISTEXT(N96)),IF(OR(I96="n/k",ISNA(VLOOKUP(N96,$BJ$531:$BX$1611,3,0))),"n/k",IF(I96-VLOOKUP(N96,$BJ$531:$BX$1611,9,0)&gt;1,CONCATENATE("OVER by ",I96-VLOOKUP(N96,$BJ$531:$BX$1611,9,0)," lbs."),"o.k.")),IF(SUM(A96:J96)&gt;0,"n/a",""))</f>
        <v/>
      </c>
      <c r="AE96" s="12" t="str">
        <f aca="false">AF96</f>
        <v> </v>
      </c>
      <c r="AF96" s="13" t="str">
        <f aca="false">IF(OR(O96="S",N96="n/a"),"n/a",IF(OR(I96="n/k",AND(O96="R",ISNA(VLOOKUP(N96,$CE$531:$CO$870,2,0))),IF(ISNUMBER(VLOOKUP(N96,$CE$531:$CO$870,2,0)),VLOOKUP(N96,$CE$531:$CO$870,2,0)&lt;100,0)),"n/k",IF(AND(O96="R",I96&gt;50),SQRT(I96+VLOOKUP(N96,$CE$531:$CO$870,5,0))*VLOOKUP(N96,$CE$531:$CO$870,10,0)," ")))</f>
        <v> </v>
      </c>
      <c r="AG96" s="13"/>
      <c r="AH96" s="14" t="str">
        <f aca="false">AI96</f>
        <v> </v>
      </c>
      <c r="AI96" s="15" t="str">
        <f aca="false">IF(OR(O96="R",N96="n/a"),"n/a",IF(OR(I96="n/k",AND(O96="S",ISNA(VLOOKUP(N96,$BJ$531:$BX$1611,2,0))),IF(ISNUMBER(VLOOKUP(N96,$BJ$531:$BX$1611,2,0)),VLOOKUP(N96,$BJ$531:$BX$1611,2,0)&lt;50,0)),"n/k",IF(AND(O96="S",I96&gt;50),(I96+VLOOKUP(N96,$BJ$531:$BX$1611,13,0))/VLOOKUP(N96,$BJ$531:$BX$1611,2,0)," ")))</f>
        <v> </v>
      </c>
      <c r="AJ96" s="16" t="str">
        <f aca="false">AL96</f>
        <v/>
      </c>
      <c r="AK96" s="16"/>
      <c r="AL96" s="17" t="str">
        <f aca="false">CONCATENATE(AQ96,AU96,AR96,AM96,AO96,AV96,AW96,AX96)</f>
        <v/>
      </c>
      <c r="AM96" s="0" t="str">
        <f aca="false">IF(AND(ISNUMBER(AH96),AP96="Y"),IF(OR(AND(AN96,AH96&gt;1),AND(AN96=0,AH96&gt;0.81)),CONCATENATE($DD$539,IF(AN96,$DD$541,"")),IF(OR(AND(AN96,AH96&gt;0.9),AND(AN96=0,AH96&gt;0.71)),CONCATENATE($DD$540,IF(AN96,$DD$541,"")),IF(OR(AH96&lt;0.495,AND(AH96&lt;0.595,AN96=1)),$DD$554,""))),IF(ISNUMBER(AH96),IF(AH96&gt;1.9,$DD$551,IF(OR(AH96&lt;0.495,AND(AH96&lt;0.595,AN96=1)),$DD$554,"")),""))</f>
        <v/>
      </c>
      <c r="AN96" s="0" t="n">
        <f aca="false">IF(ISNA(VLOOKUP(N96,$BJ$531:$BX$1611,7,0)),0,IF(VLOOKUP(N96,$BJ$531:$BX$1611,7,0)="Y",1,0))</f>
        <v>0</v>
      </c>
      <c r="AO96" s="0" t="str">
        <f aca="false">IF(ISERROR(AE96),"",IF(ISNUMBER(AE96),IF(AE96&gt;29.9,$DD$552,IF(AE96&gt;24,$DD$553,IF(AND(AE96&gt;17.5,AP96="Y"),$DD$542,IF(AND(AE96&gt;16.5,AP96="Y"),$DD$543,IF(AND(AE96&lt;12.5,AP96="Y"),$DD$554,""))))),""))</f>
        <v/>
      </c>
      <c r="AP96" s="0" t="str">
        <f aca="false">IF(OR(AND(ISNUMBER(K96),K96&lt;8),AND(ISTEXT(K96),OR(K96="L1",K96="L2",K96="L3",K96="L4",K96="L5",K96="L6",K96="L7",K96="L8")),AND(ISNUMBER(M96),M96&lt;21)),"Y","")</f>
        <v/>
      </c>
      <c r="AQ96" s="0" t="str">
        <f aca="false">IF(ISERROR(I96-VLOOKUP(N96,$CE$531:$CO$870,7,0)),"",IF((I96-VLOOKUP(N96,$CE$531:$CO$870,7,0))&gt;1,CONCATENATE($DD$533,N96,$DD$534),""))</f>
        <v/>
      </c>
      <c r="AR96" s="18" t="str">
        <f aca="false">IF(OR(AP96&lt;&gt;"Y",ISNA(VLOOKUP(N96,$BJ$531:$BX$1611,2,0))),"",IF(ISNUMBER(I96-VLOOKUP(N96,$BJ$531:$BX$1611,10,0)),IF((I96-VLOOKUP(N96,$BJ$531:$BX$1611,10,0))&gt;1,CONCATENATE($DD$533,N96,$DD$537,I96-VLOOKUP(N96,$BJ$531:$BX$1611,10,0),"lbs. "),AS96),AS96))</f>
        <v/>
      </c>
      <c r="AS96" s="0" t="str">
        <f aca="false">IF(ISNUMBER(I96-VLOOKUP(N96,$BJ$531:$BX$1611,11,0)),IF((I96-VLOOKUP(N96,$BJ$531:$BX$1611,11,0))&gt;1,CONCATENATE($DD$533,N96,$DD$538,I96-VLOOKUP(N96,$BJ$531:$BX$1611,11,0),"lbs. "),AT96),AT96)</f>
        <v/>
      </c>
      <c r="AT96" s="0" t="str">
        <f aca="false">IF(ISNUMBER(I96-VLOOKUP(N96,$BJ$531:$BX$1611,12,0)),IF((I96-VLOOKUP(N96,$BJ$531:$BX$1611,12,0))&gt;1,CONCATENATE($DD$533,$DD$549,I96-VLOOKUP(N96,$BJ$531:$BX$1611,12,0),"lbs. "),""),"")</f>
        <v/>
      </c>
      <c r="AU96" s="0" t="str">
        <f aca="false">IF(OR(AP96&lt;&gt;"Y",ISNA(VLOOKUP(N96,$BJ$531:$BX$1611,6,0))),"",IF(VLOOKUP(N96,$BJ$531:$BX$1611,6,0)="n/r",CONCATENATE($DD$535,N96,$DD$536),IF(VLOOKUP(N96,$BJ$531:$BX$1611,6,0)="N",CONCATENATE("''",N96,$DD$548),"")))</f>
        <v/>
      </c>
      <c r="AV96" s="0" t="str">
        <f aca="false">IF(ISTEXT(N96),IF(N96="Fury",$DD$531,IF(N96="firelight",$DD$558,IF(AND(N96&lt;&gt;"n/a",N96&lt;&gt;"n/k",L96&lt;&gt;"tan",ISNA(VLOOKUP(N96,$BJ$531:$BX$1611,2,0)),ISNA(VLOOKUP(N96,$CE$531:$CO$870,2,0)),ISNA(VLOOKUP(N96,$CT$531:$CY$670,2,0))),CONCATENATE("''",N96,$DD$547),IF(ISNA(VLOOKUP(N96,$CT$531:$CY$670,2,0)),"",CONCATENATE($DD$532,N96,"? "))))),"")</f>
        <v/>
      </c>
      <c r="AW96" s="0" t="str">
        <f aca="false">IF(AND(AP96="Y",N96&lt;&gt;"n/a",OR(I96="n/k",J96="n/k",AND(L96&lt;&gt;"tan",ISNA(VLOOKUP(N96,$BJ$531:$BJ$1611,2,0)),ISNA(VLOOKUP(N96,$CE$531:$CO$870,2,0))))),$DD$550,"")</f>
        <v/>
      </c>
      <c r="AX96" s="0" t="str">
        <f aca="false">IF(ISNUMBER(X96),IF(X96&gt;40,$DD$545,IF(X96&lt;15,$DD$544,IF(AND(AP96="Y",X96&gt;29.999),$DD$555,IF(AND(AP96="Y",X96&lt;17),$DD$556,"")))),"")</f>
        <v/>
      </c>
    </row>
    <row r="97" customFormat="false" ht="23.25" hidden="false" customHeight="true" outlineLevel="0" collapsed="false">
      <c r="A97" s="5"/>
      <c r="B97" s="5"/>
      <c r="C97" s="5"/>
      <c r="D97" s="6"/>
      <c r="E97" s="6"/>
      <c r="F97" s="5"/>
      <c r="G97" s="5" t="str">
        <f aca="false">H97</f>
        <v/>
      </c>
      <c r="H97" s="5" t="str">
        <f aca="false">IF(AND(D97&gt;0,E97&gt;0),(D97-E97)/365.25,"")</f>
        <v/>
      </c>
      <c r="I97" s="7"/>
      <c r="J97" s="5"/>
      <c r="K97" s="5"/>
      <c r="L97" s="5"/>
      <c r="M97" s="5"/>
      <c r="N97" s="8"/>
      <c r="O97" s="9" t="str">
        <f aca="false">P97</f>
        <v/>
      </c>
      <c r="P97" s="9" t="str">
        <f aca="false">IF(OR(K97="tan",L97="tan",NOT(ISNA(VLOOKUP(N97,$BJ$531:$BX$1611,3,0)))),"S",IF(NOT(ISNA(VLOOKUP(N97,$CE$531:$CO$870,3,0))),"R",IF(N97="n/k","n/k",IF(N97="n/a","n/a",""))))</f>
        <v/>
      </c>
      <c r="Q97" s="9"/>
      <c r="R97" s="5"/>
      <c r="S97" s="5"/>
      <c r="T97" s="5"/>
      <c r="U97" s="5"/>
      <c r="V97" s="5"/>
      <c r="W97" s="10"/>
      <c r="X97" s="10" t="str">
        <f aca="false">Y97</f>
        <v/>
      </c>
      <c r="Y97" s="10" t="str">
        <f aca="false">IF(A97&gt;0,IF(OR(I97="N/K",J97="N/K"),"N/K",IF(AND(ISNUMBER(I97),ISNUMBER(J97)),I97/2.2/J97/J97/0.0254/0.0254,"")),"")</f>
        <v/>
      </c>
      <c r="Z97" s="10" t="str">
        <f aca="false">AA97</f>
        <v> </v>
      </c>
      <c r="AA97" s="10" t="str">
        <f aca="false">IF(A97&gt;0,IF(OR(I97="N/K",J97="N/K"),"N/K",IF(ISNUMBER(X97),IF(I97/2.2/J97/J97/0.0254/0.0254&gt;=30,"OBESE",IF(I97/2.2/J97/J97/0.0254/0.0254&gt;=25,"OVERWEIGHT"," ")),""))," ")</f>
        <v> </v>
      </c>
      <c r="AB97" s="11" t="str">
        <f aca="false">AC97</f>
        <v/>
      </c>
      <c r="AC97" s="11" t="str">
        <f aca="false">IF(AND(O97="R",ISTEXT(N97)),IF(OR(I97="n/k",ISNA(VLOOKUP(N97,$CE$531:$CO$870,3,0))),"n/k",IF(I97-VLOOKUP(N97,$CE$531:$CO$870,7,0)&gt;1,CONCATENATE("OVER by ",I97-VLOOKUP(N97,$CE$531:$CO$870,7,0)," lbs."),"o.k.")),AD97)</f>
        <v/>
      </c>
      <c r="AD97" s="11" t="str">
        <f aca="false">IF(AND(O97="S",ISTEXT(N97)),IF(OR(I97="n/k",ISNA(VLOOKUP(N97,$BJ$531:$BX$1611,3,0))),"n/k",IF(I97-VLOOKUP(N97,$BJ$531:$BX$1611,9,0)&gt;1,CONCATENATE("OVER by ",I97-VLOOKUP(N97,$BJ$531:$BX$1611,9,0)," lbs."),"o.k.")),IF(SUM(A97:J97)&gt;0,"n/a",""))</f>
        <v/>
      </c>
      <c r="AE97" s="12" t="str">
        <f aca="false">AF97</f>
        <v> </v>
      </c>
      <c r="AF97" s="13" t="str">
        <f aca="false">IF(OR(O97="S",N97="n/a"),"n/a",IF(OR(I97="n/k",AND(O97="R",ISNA(VLOOKUP(N97,$CE$531:$CO$870,2,0))),IF(ISNUMBER(VLOOKUP(N97,$CE$531:$CO$870,2,0)),VLOOKUP(N97,$CE$531:$CO$870,2,0)&lt;100,0)),"n/k",IF(AND(O97="R",I97&gt;50),SQRT(I97+VLOOKUP(N97,$CE$531:$CO$870,5,0))*VLOOKUP(N97,$CE$531:$CO$870,10,0)," ")))</f>
        <v> </v>
      </c>
      <c r="AG97" s="13"/>
      <c r="AH97" s="14" t="str">
        <f aca="false">AI97</f>
        <v> </v>
      </c>
      <c r="AI97" s="15" t="str">
        <f aca="false">IF(OR(O97="R",N97="n/a"),"n/a",IF(OR(I97="n/k",AND(O97="S",ISNA(VLOOKUP(N97,$BJ$531:$BX$1611,2,0))),IF(ISNUMBER(VLOOKUP(N97,$BJ$531:$BX$1611,2,0)),VLOOKUP(N97,$BJ$531:$BX$1611,2,0)&lt;50,0)),"n/k",IF(AND(O97="S",I97&gt;50),(I97+VLOOKUP(N97,$BJ$531:$BX$1611,13,0))/VLOOKUP(N97,$BJ$531:$BX$1611,2,0)," ")))</f>
        <v> </v>
      </c>
      <c r="AJ97" s="16" t="str">
        <f aca="false">AL97</f>
        <v/>
      </c>
      <c r="AK97" s="16"/>
      <c r="AL97" s="17" t="str">
        <f aca="false">CONCATENATE(AQ97,AU97,AR97,AM97,AO97,AV97,AW97,AX97)</f>
        <v/>
      </c>
      <c r="AM97" s="0" t="str">
        <f aca="false">IF(AND(ISNUMBER(AH97),AP97="Y"),IF(OR(AND(AN97,AH97&gt;1),AND(AN97=0,AH97&gt;0.81)),CONCATENATE($DD$539,IF(AN97,$DD$541,"")),IF(OR(AND(AN97,AH97&gt;0.9),AND(AN97=0,AH97&gt;0.71)),CONCATENATE($DD$540,IF(AN97,$DD$541,"")),IF(OR(AH97&lt;0.495,AND(AH97&lt;0.595,AN97=1)),$DD$554,""))),IF(ISNUMBER(AH97),IF(AH97&gt;1.9,$DD$551,IF(OR(AH97&lt;0.495,AND(AH97&lt;0.595,AN97=1)),$DD$554,"")),""))</f>
        <v/>
      </c>
      <c r="AN97" s="0" t="n">
        <f aca="false">IF(ISNA(VLOOKUP(N97,$BJ$531:$BX$1611,7,0)),0,IF(VLOOKUP(N97,$BJ$531:$BX$1611,7,0)="Y",1,0))</f>
        <v>0</v>
      </c>
      <c r="AO97" s="0" t="str">
        <f aca="false">IF(ISERROR(AE97),"",IF(ISNUMBER(AE97),IF(AE97&gt;29.9,$DD$552,IF(AE97&gt;24,$DD$553,IF(AND(AE97&gt;17.5,AP97="Y"),$DD$542,IF(AND(AE97&gt;16.5,AP97="Y"),$DD$543,IF(AND(AE97&lt;12.5,AP97="Y"),$DD$554,""))))),""))</f>
        <v/>
      </c>
      <c r="AP97" s="0" t="str">
        <f aca="false">IF(OR(AND(ISNUMBER(K97),K97&lt;8),AND(ISTEXT(K97),OR(K97="L1",K97="L2",K97="L3",K97="L4",K97="L5",K97="L6",K97="L7",K97="L8")),AND(ISNUMBER(M97),M97&lt;21)),"Y","")</f>
        <v/>
      </c>
      <c r="AQ97" s="0" t="str">
        <f aca="false">IF(ISERROR(I97-VLOOKUP(N97,$CE$531:$CO$870,7,0)),"",IF((I97-VLOOKUP(N97,$CE$531:$CO$870,7,0))&gt;1,CONCATENATE($DD$533,N97,$DD$534),""))</f>
        <v/>
      </c>
      <c r="AR97" s="18" t="str">
        <f aca="false">IF(OR(AP97&lt;&gt;"Y",ISNA(VLOOKUP(N97,$BJ$531:$BX$1611,2,0))),"",IF(ISNUMBER(I97-VLOOKUP(N97,$BJ$531:$BX$1611,10,0)),IF((I97-VLOOKUP(N97,$BJ$531:$BX$1611,10,0))&gt;1,CONCATENATE($DD$533,N97,$DD$537,I97-VLOOKUP(N97,$BJ$531:$BX$1611,10,0),"lbs. "),AS97),AS97))</f>
        <v/>
      </c>
      <c r="AS97" s="0" t="str">
        <f aca="false">IF(ISNUMBER(I97-VLOOKUP(N97,$BJ$531:$BX$1611,11,0)),IF((I97-VLOOKUP(N97,$BJ$531:$BX$1611,11,0))&gt;1,CONCATENATE($DD$533,N97,$DD$538,I97-VLOOKUP(N97,$BJ$531:$BX$1611,11,0),"lbs. "),AT97),AT97)</f>
        <v/>
      </c>
      <c r="AT97" s="0" t="str">
        <f aca="false">IF(ISNUMBER(I97-VLOOKUP(N97,$BJ$531:$BX$1611,12,0)),IF((I97-VLOOKUP(N97,$BJ$531:$BX$1611,12,0))&gt;1,CONCATENATE($DD$533,$DD$549,I97-VLOOKUP(N97,$BJ$531:$BX$1611,12,0),"lbs. "),""),"")</f>
        <v/>
      </c>
      <c r="AU97" s="0" t="str">
        <f aca="false">IF(OR(AP97&lt;&gt;"Y",ISNA(VLOOKUP(N97,$BJ$531:$BX$1611,6,0))),"",IF(VLOOKUP(N97,$BJ$531:$BX$1611,6,0)="n/r",CONCATENATE($DD$535,N97,$DD$536),IF(VLOOKUP(N97,$BJ$531:$BX$1611,6,0)="N",CONCATENATE("''",N97,$DD$548),"")))</f>
        <v/>
      </c>
      <c r="AV97" s="0" t="str">
        <f aca="false">IF(ISTEXT(N97),IF(N97="Fury",$DD$531,IF(N97="firelight",$DD$558,IF(AND(N97&lt;&gt;"n/a",N97&lt;&gt;"n/k",L97&lt;&gt;"tan",ISNA(VLOOKUP(N97,$BJ$531:$BX$1611,2,0)),ISNA(VLOOKUP(N97,$CE$531:$CO$870,2,0)),ISNA(VLOOKUP(N97,$CT$531:$CY$670,2,0))),CONCATENATE("''",N97,$DD$547),IF(ISNA(VLOOKUP(N97,$CT$531:$CY$670,2,0)),"",CONCATENATE($DD$532,N97,"? "))))),"")</f>
        <v/>
      </c>
      <c r="AW97" s="0" t="str">
        <f aca="false">IF(AND(AP97="Y",N97&lt;&gt;"n/a",OR(I97="n/k",J97="n/k",AND(L97&lt;&gt;"tan",ISNA(VLOOKUP(N97,$BJ$531:$BJ$1611,2,0)),ISNA(VLOOKUP(N97,$CE$531:$CO$870,2,0))))),$DD$550,"")</f>
        <v/>
      </c>
      <c r="AX97" s="0" t="str">
        <f aca="false">IF(ISNUMBER(X97),IF(X97&gt;40,$DD$545,IF(X97&lt;15,$DD$544,IF(AND(AP97="Y",X97&gt;29.999),$DD$555,IF(AND(AP97="Y",X97&lt;17),$DD$556,"")))),"")</f>
        <v/>
      </c>
    </row>
    <row r="98" customFormat="false" ht="23.25" hidden="false" customHeight="true" outlineLevel="0" collapsed="false">
      <c r="A98" s="5"/>
      <c r="B98" s="5"/>
      <c r="C98" s="5"/>
      <c r="D98" s="6"/>
      <c r="E98" s="6"/>
      <c r="F98" s="5"/>
      <c r="G98" s="5" t="str">
        <f aca="false">H98</f>
        <v/>
      </c>
      <c r="H98" s="5" t="str">
        <f aca="false">IF(AND(D98&gt;0,E98&gt;0),(D98-E98)/365.25,"")</f>
        <v/>
      </c>
      <c r="I98" s="7"/>
      <c r="J98" s="5"/>
      <c r="K98" s="5"/>
      <c r="L98" s="5"/>
      <c r="M98" s="5"/>
      <c r="N98" s="8"/>
      <c r="O98" s="9" t="str">
        <f aca="false">P98</f>
        <v/>
      </c>
      <c r="P98" s="9" t="str">
        <f aca="false">IF(OR(K98="tan",L98="tan",NOT(ISNA(VLOOKUP(N98,$BJ$531:$BX$1611,3,0)))),"S",IF(NOT(ISNA(VLOOKUP(N98,$CE$531:$CO$870,3,0))),"R",IF(N98="n/k","n/k",IF(N98="n/a","n/a",""))))</f>
        <v/>
      </c>
      <c r="Q98" s="9"/>
      <c r="R98" s="5"/>
      <c r="S98" s="5"/>
      <c r="T98" s="5"/>
      <c r="U98" s="5"/>
      <c r="V98" s="5"/>
      <c r="W98" s="10"/>
      <c r="X98" s="10" t="str">
        <f aca="false">Y98</f>
        <v/>
      </c>
      <c r="Y98" s="10" t="str">
        <f aca="false">IF(A98&gt;0,IF(OR(I98="N/K",J98="N/K"),"N/K",IF(AND(ISNUMBER(I98),ISNUMBER(J98)),I98/2.2/J98/J98/0.0254/0.0254,"")),"")</f>
        <v/>
      </c>
      <c r="Z98" s="10" t="str">
        <f aca="false">AA98</f>
        <v> </v>
      </c>
      <c r="AA98" s="10" t="str">
        <f aca="false">IF(A98&gt;0,IF(OR(I98="N/K",J98="N/K"),"N/K",IF(ISNUMBER(X98),IF(I98/2.2/J98/J98/0.0254/0.0254&gt;=30,"OBESE",IF(I98/2.2/J98/J98/0.0254/0.0254&gt;=25,"OVERWEIGHT"," ")),""))," ")</f>
        <v> </v>
      </c>
      <c r="AB98" s="11" t="str">
        <f aca="false">AC98</f>
        <v/>
      </c>
      <c r="AC98" s="11" t="str">
        <f aca="false">IF(AND(O98="R",ISTEXT(N98)),IF(OR(I98="n/k",ISNA(VLOOKUP(N98,$CE$531:$CO$870,3,0))),"n/k",IF(I98-VLOOKUP(N98,$CE$531:$CO$870,7,0)&gt;1,CONCATENATE("OVER by ",I98-VLOOKUP(N98,$CE$531:$CO$870,7,0)," lbs."),"o.k.")),AD98)</f>
        <v/>
      </c>
      <c r="AD98" s="11" t="str">
        <f aca="false">IF(AND(O98="S",ISTEXT(N98)),IF(OR(I98="n/k",ISNA(VLOOKUP(N98,$BJ$531:$BX$1611,3,0))),"n/k",IF(I98-VLOOKUP(N98,$BJ$531:$BX$1611,9,0)&gt;1,CONCATENATE("OVER by ",I98-VLOOKUP(N98,$BJ$531:$BX$1611,9,0)," lbs."),"o.k.")),IF(SUM(A98:J98)&gt;0,"n/a",""))</f>
        <v/>
      </c>
      <c r="AE98" s="12" t="str">
        <f aca="false">AF98</f>
        <v> </v>
      </c>
      <c r="AF98" s="13" t="str">
        <f aca="false">IF(OR(O98="S",N98="n/a"),"n/a",IF(OR(I98="n/k",AND(O98="R",ISNA(VLOOKUP(N98,$CE$531:$CO$870,2,0))),IF(ISNUMBER(VLOOKUP(N98,$CE$531:$CO$870,2,0)),VLOOKUP(N98,$CE$531:$CO$870,2,0)&lt;100,0)),"n/k",IF(AND(O98="R",I98&gt;50),SQRT(I98+VLOOKUP(N98,$CE$531:$CO$870,5,0))*VLOOKUP(N98,$CE$531:$CO$870,10,0)," ")))</f>
        <v> </v>
      </c>
      <c r="AG98" s="13"/>
      <c r="AH98" s="14" t="str">
        <f aca="false">AI98</f>
        <v> </v>
      </c>
      <c r="AI98" s="15" t="str">
        <f aca="false">IF(OR(O98="R",N98="n/a"),"n/a",IF(OR(I98="n/k",AND(O98="S",ISNA(VLOOKUP(N98,$BJ$531:$BX$1611,2,0))),IF(ISNUMBER(VLOOKUP(N98,$BJ$531:$BX$1611,2,0)),VLOOKUP(N98,$BJ$531:$BX$1611,2,0)&lt;50,0)),"n/k",IF(AND(O98="S",I98&gt;50),(I98+VLOOKUP(N98,$BJ$531:$BX$1611,13,0))/VLOOKUP(N98,$BJ$531:$BX$1611,2,0)," ")))</f>
        <v> </v>
      </c>
      <c r="AJ98" s="16" t="str">
        <f aca="false">AL98</f>
        <v/>
      </c>
      <c r="AK98" s="16"/>
      <c r="AL98" s="17" t="str">
        <f aca="false">CONCATENATE(AQ98,AU98,AR98,AM98,AO98,AV98,AW98,AX98)</f>
        <v/>
      </c>
      <c r="AM98" s="0" t="str">
        <f aca="false">IF(AND(ISNUMBER(AH98),AP98="Y"),IF(OR(AND(AN98,AH98&gt;1),AND(AN98=0,AH98&gt;0.81)),CONCATENATE($DD$539,IF(AN98,$DD$541,"")),IF(OR(AND(AN98,AH98&gt;0.9),AND(AN98=0,AH98&gt;0.71)),CONCATENATE($DD$540,IF(AN98,$DD$541,"")),IF(OR(AH98&lt;0.495,AND(AH98&lt;0.595,AN98=1)),$DD$554,""))),IF(ISNUMBER(AH98),IF(AH98&gt;1.9,$DD$551,IF(OR(AH98&lt;0.495,AND(AH98&lt;0.595,AN98=1)),$DD$554,"")),""))</f>
        <v/>
      </c>
      <c r="AN98" s="0" t="n">
        <f aca="false">IF(ISNA(VLOOKUP(N98,$BJ$531:$BX$1611,7,0)),0,IF(VLOOKUP(N98,$BJ$531:$BX$1611,7,0)="Y",1,0))</f>
        <v>0</v>
      </c>
      <c r="AO98" s="0" t="str">
        <f aca="false">IF(ISERROR(AE98),"",IF(ISNUMBER(AE98),IF(AE98&gt;29.9,$DD$552,IF(AE98&gt;24,$DD$553,IF(AND(AE98&gt;17.5,AP98="Y"),$DD$542,IF(AND(AE98&gt;16.5,AP98="Y"),$DD$543,IF(AND(AE98&lt;12.5,AP98="Y"),$DD$554,""))))),""))</f>
        <v/>
      </c>
      <c r="AP98" s="0" t="str">
        <f aca="false">IF(OR(AND(ISNUMBER(K98),K98&lt;8),AND(ISTEXT(K98),OR(K98="L1",K98="L2",K98="L3",K98="L4",K98="L5",K98="L6",K98="L7",K98="L8")),AND(ISNUMBER(M98),M98&lt;21)),"Y","")</f>
        <v/>
      </c>
      <c r="AQ98" s="0" t="str">
        <f aca="false">IF(ISERROR(I98-VLOOKUP(N98,$CE$531:$CO$870,7,0)),"",IF((I98-VLOOKUP(N98,$CE$531:$CO$870,7,0))&gt;1,CONCATENATE($DD$533,N98,$DD$534),""))</f>
        <v/>
      </c>
      <c r="AR98" s="18" t="str">
        <f aca="false">IF(OR(AP98&lt;&gt;"Y",ISNA(VLOOKUP(N98,$BJ$531:$BX$1611,2,0))),"",IF(ISNUMBER(I98-VLOOKUP(N98,$BJ$531:$BX$1611,10,0)),IF((I98-VLOOKUP(N98,$BJ$531:$BX$1611,10,0))&gt;1,CONCATENATE($DD$533,N98,$DD$537,I98-VLOOKUP(N98,$BJ$531:$BX$1611,10,0),"lbs. "),AS98),AS98))</f>
        <v/>
      </c>
      <c r="AS98" s="0" t="str">
        <f aca="false">IF(ISNUMBER(I98-VLOOKUP(N98,$BJ$531:$BX$1611,11,0)),IF((I98-VLOOKUP(N98,$BJ$531:$BX$1611,11,0))&gt;1,CONCATENATE($DD$533,N98,$DD$538,I98-VLOOKUP(N98,$BJ$531:$BX$1611,11,0),"lbs. "),AT98),AT98)</f>
        <v/>
      </c>
      <c r="AT98" s="0" t="str">
        <f aca="false">IF(ISNUMBER(I98-VLOOKUP(N98,$BJ$531:$BX$1611,12,0)),IF((I98-VLOOKUP(N98,$BJ$531:$BX$1611,12,0))&gt;1,CONCATENATE($DD$533,$DD$549,I98-VLOOKUP(N98,$BJ$531:$BX$1611,12,0),"lbs. "),""),"")</f>
        <v/>
      </c>
      <c r="AU98" s="0" t="str">
        <f aca="false">IF(OR(AP98&lt;&gt;"Y",ISNA(VLOOKUP(N98,$BJ$531:$BX$1611,6,0))),"",IF(VLOOKUP(N98,$BJ$531:$BX$1611,6,0)="n/r",CONCATENATE($DD$535,N98,$DD$536),IF(VLOOKUP(N98,$BJ$531:$BX$1611,6,0)="N",CONCATENATE("''",N98,$DD$548),"")))</f>
        <v/>
      </c>
      <c r="AV98" s="0" t="str">
        <f aca="false">IF(ISTEXT(N98),IF(N98="Fury",$DD$531,IF(N98="firelight",$DD$558,IF(AND(N98&lt;&gt;"n/a",N98&lt;&gt;"n/k",L98&lt;&gt;"tan",ISNA(VLOOKUP(N98,$BJ$531:$BX$1611,2,0)),ISNA(VLOOKUP(N98,$CE$531:$CO$870,2,0)),ISNA(VLOOKUP(N98,$CT$531:$CY$670,2,0))),CONCATENATE("''",N98,$DD$547),IF(ISNA(VLOOKUP(N98,$CT$531:$CY$670,2,0)),"",CONCATENATE($DD$532,N98,"? "))))),"")</f>
        <v/>
      </c>
      <c r="AW98" s="0" t="str">
        <f aca="false">IF(AND(AP98="Y",N98&lt;&gt;"n/a",OR(I98="n/k",J98="n/k",AND(L98&lt;&gt;"tan",ISNA(VLOOKUP(N98,$BJ$531:$BJ$1611,2,0)),ISNA(VLOOKUP(N98,$CE$531:$CO$870,2,0))))),$DD$550,"")</f>
        <v/>
      </c>
      <c r="AX98" s="0" t="str">
        <f aca="false">IF(ISNUMBER(X98),IF(X98&gt;40,$DD$545,IF(X98&lt;15,$DD$544,IF(AND(AP98="Y",X98&gt;29.999),$DD$555,IF(AND(AP98="Y",X98&lt;17),$DD$556,"")))),"")</f>
        <v/>
      </c>
    </row>
    <row r="99" customFormat="false" ht="23.25" hidden="false" customHeight="true" outlineLevel="0" collapsed="false">
      <c r="A99" s="5"/>
      <c r="B99" s="5"/>
      <c r="C99" s="5"/>
      <c r="D99" s="6"/>
      <c r="E99" s="6"/>
      <c r="F99" s="5"/>
      <c r="G99" s="5" t="str">
        <f aca="false">H99</f>
        <v/>
      </c>
      <c r="H99" s="5" t="str">
        <f aca="false">IF(AND(D99&gt;0,E99&gt;0),(D99-E99)/365.25,"")</f>
        <v/>
      </c>
      <c r="I99" s="7"/>
      <c r="J99" s="5"/>
      <c r="K99" s="5"/>
      <c r="L99" s="5"/>
      <c r="M99" s="5"/>
      <c r="N99" s="8"/>
      <c r="O99" s="9" t="str">
        <f aca="false">P99</f>
        <v/>
      </c>
      <c r="P99" s="9" t="str">
        <f aca="false">IF(OR(K99="tan",L99="tan",NOT(ISNA(VLOOKUP(N99,$BJ$531:$BX$1611,3,0)))),"S",IF(NOT(ISNA(VLOOKUP(N99,$CE$531:$CO$870,3,0))),"R",IF(N99="n/k","n/k",IF(N99="n/a","n/a",""))))</f>
        <v/>
      </c>
      <c r="Q99" s="9"/>
      <c r="R99" s="5"/>
      <c r="S99" s="5"/>
      <c r="T99" s="5"/>
      <c r="U99" s="5"/>
      <c r="V99" s="5"/>
      <c r="W99" s="10"/>
      <c r="X99" s="10" t="str">
        <f aca="false">Y99</f>
        <v/>
      </c>
      <c r="Y99" s="10" t="str">
        <f aca="false">IF(A99&gt;0,IF(OR(I99="N/K",J99="N/K"),"N/K",IF(AND(ISNUMBER(I99),ISNUMBER(J99)),I99/2.2/J99/J99/0.0254/0.0254,"")),"")</f>
        <v/>
      </c>
      <c r="Z99" s="10" t="str">
        <f aca="false">AA99</f>
        <v> </v>
      </c>
      <c r="AA99" s="10" t="str">
        <f aca="false">IF(A99&gt;0,IF(OR(I99="N/K",J99="N/K"),"N/K",IF(ISNUMBER(X99),IF(I99/2.2/J99/J99/0.0254/0.0254&gt;=30,"OBESE",IF(I99/2.2/J99/J99/0.0254/0.0254&gt;=25,"OVERWEIGHT"," ")),""))," ")</f>
        <v> </v>
      </c>
      <c r="AB99" s="11" t="str">
        <f aca="false">AC99</f>
        <v/>
      </c>
      <c r="AC99" s="11" t="str">
        <f aca="false">IF(AND(O99="R",ISTEXT(N99)),IF(OR(I99="n/k",ISNA(VLOOKUP(N99,$CE$531:$CO$870,3,0))),"n/k",IF(I99-VLOOKUP(N99,$CE$531:$CO$870,7,0)&gt;1,CONCATENATE("OVER by ",I99-VLOOKUP(N99,$CE$531:$CO$870,7,0)," lbs."),"o.k.")),AD99)</f>
        <v/>
      </c>
      <c r="AD99" s="11" t="str">
        <f aca="false">IF(AND(O99="S",ISTEXT(N99)),IF(OR(I99="n/k",ISNA(VLOOKUP(N99,$BJ$531:$BX$1611,3,0))),"n/k",IF(I99-VLOOKUP(N99,$BJ$531:$BX$1611,9,0)&gt;1,CONCATENATE("OVER by ",I99-VLOOKUP(N99,$BJ$531:$BX$1611,9,0)," lbs."),"o.k.")),IF(SUM(A99:J99)&gt;0,"n/a",""))</f>
        <v/>
      </c>
      <c r="AE99" s="12" t="str">
        <f aca="false">AF99</f>
        <v> </v>
      </c>
      <c r="AF99" s="13" t="str">
        <f aca="false">IF(OR(O99="S",N99="n/a"),"n/a",IF(OR(I99="n/k",AND(O99="R",ISNA(VLOOKUP(N99,$CE$531:$CO$870,2,0))),IF(ISNUMBER(VLOOKUP(N99,$CE$531:$CO$870,2,0)),VLOOKUP(N99,$CE$531:$CO$870,2,0)&lt;100,0)),"n/k",IF(AND(O99="R",I99&gt;50),SQRT(I99+VLOOKUP(N99,$CE$531:$CO$870,5,0))*VLOOKUP(N99,$CE$531:$CO$870,10,0)," ")))</f>
        <v> </v>
      </c>
      <c r="AG99" s="13"/>
      <c r="AH99" s="14" t="str">
        <f aca="false">AI99</f>
        <v> </v>
      </c>
      <c r="AI99" s="15" t="str">
        <f aca="false">IF(OR(O99="R",N99="n/a"),"n/a",IF(OR(I99="n/k",AND(O99="S",ISNA(VLOOKUP(N99,$BJ$531:$BX$1611,2,0))),IF(ISNUMBER(VLOOKUP(N99,$BJ$531:$BX$1611,2,0)),VLOOKUP(N99,$BJ$531:$BX$1611,2,0)&lt;50,0)),"n/k",IF(AND(O99="S",I99&gt;50),(I99+VLOOKUP(N99,$BJ$531:$BX$1611,13,0))/VLOOKUP(N99,$BJ$531:$BX$1611,2,0)," ")))</f>
        <v> </v>
      </c>
      <c r="AJ99" s="16" t="str">
        <f aca="false">AL99</f>
        <v/>
      </c>
      <c r="AK99" s="16"/>
      <c r="AL99" s="17" t="str">
        <f aca="false">CONCATENATE(AQ99,AU99,AR99,AM99,AO99,AV99,AW99,AX99)</f>
        <v/>
      </c>
      <c r="AM99" s="0" t="str">
        <f aca="false">IF(AND(ISNUMBER(AH99),AP99="Y"),IF(OR(AND(AN99,AH99&gt;1),AND(AN99=0,AH99&gt;0.81)),CONCATENATE($DD$539,IF(AN99,$DD$541,"")),IF(OR(AND(AN99,AH99&gt;0.9),AND(AN99=0,AH99&gt;0.71)),CONCATENATE($DD$540,IF(AN99,$DD$541,"")),IF(OR(AH99&lt;0.495,AND(AH99&lt;0.595,AN99=1)),$DD$554,""))),IF(ISNUMBER(AH99),IF(AH99&gt;1.9,$DD$551,IF(OR(AH99&lt;0.495,AND(AH99&lt;0.595,AN99=1)),$DD$554,"")),""))</f>
        <v/>
      </c>
      <c r="AN99" s="0" t="n">
        <f aca="false">IF(ISNA(VLOOKUP(N99,$BJ$531:$BX$1611,7,0)),0,IF(VLOOKUP(N99,$BJ$531:$BX$1611,7,0)="Y",1,0))</f>
        <v>0</v>
      </c>
      <c r="AO99" s="0" t="str">
        <f aca="false">IF(ISERROR(AE99),"",IF(ISNUMBER(AE99),IF(AE99&gt;29.9,$DD$552,IF(AE99&gt;24,$DD$553,IF(AND(AE99&gt;17.5,AP99="Y"),$DD$542,IF(AND(AE99&gt;16.5,AP99="Y"),$DD$543,IF(AND(AE99&lt;12.5,AP99="Y"),$DD$554,""))))),""))</f>
        <v/>
      </c>
      <c r="AP99" s="0" t="str">
        <f aca="false">IF(OR(AND(ISNUMBER(K99),K99&lt;8),AND(ISTEXT(K99),OR(K99="L1",K99="L2",K99="L3",K99="L4",K99="L5",K99="L6",K99="L7",K99="L8")),AND(ISNUMBER(M99),M99&lt;21)),"Y","")</f>
        <v/>
      </c>
      <c r="AQ99" s="0" t="str">
        <f aca="false">IF(ISERROR(I99-VLOOKUP(N99,$CE$531:$CO$870,7,0)),"",IF((I99-VLOOKUP(N99,$CE$531:$CO$870,7,0))&gt;1,CONCATENATE($DD$533,N99,$DD$534),""))</f>
        <v/>
      </c>
      <c r="AR99" s="18" t="str">
        <f aca="false">IF(OR(AP99&lt;&gt;"Y",ISNA(VLOOKUP(N99,$BJ$531:$BX$1611,2,0))),"",IF(ISNUMBER(I99-VLOOKUP(N99,$BJ$531:$BX$1611,10,0)),IF((I99-VLOOKUP(N99,$BJ$531:$BX$1611,10,0))&gt;1,CONCATENATE($DD$533,N99,$DD$537,I99-VLOOKUP(N99,$BJ$531:$BX$1611,10,0),"lbs. "),AS99),AS99))</f>
        <v/>
      </c>
      <c r="AS99" s="0" t="str">
        <f aca="false">IF(ISNUMBER(I99-VLOOKUP(N99,$BJ$531:$BX$1611,11,0)),IF((I99-VLOOKUP(N99,$BJ$531:$BX$1611,11,0))&gt;1,CONCATENATE($DD$533,N99,$DD$538,I99-VLOOKUP(N99,$BJ$531:$BX$1611,11,0),"lbs. "),AT99),AT99)</f>
        <v/>
      </c>
      <c r="AT99" s="0" t="str">
        <f aca="false">IF(ISNUMBER(I99-VLOOKUP(N99,$BJ$531:$BX$1611,12,0)),IF((I99-VLOOKUP(N99,$BJ$531:$BX$1611,12,0))&gt;1,CONCATENATE($DD$533,$DD$549,I99-VLOOKUP(N99,$BJ$531:$BX$1611,12,0),"lbs. "),""),"")</f>
        <v/>
      </c>
      <c r="AU99" s="0" t="str">
        <f aca="false">IF(OR(AP99&lt;&gt;"Y",ISNA(VLOOKUP(N99,$BJ$531:$BX$1611,6,0))),"",IF(VLOOKUP(N99,$BJ$531:$BX$1611,6,0)="n/r",CONCATENATE($DD$535,N99,$DD$536),IF(VLOOKUP(N99,$BJ$531:$BX$1611,6,0)="N",CONCATENATE("''",N99,$DD$548),"")))</f>
        <v/>
      </c>
      <c r="AV99" s="0" t="str">
        <f aca="false">IF(ISTEXT(N99),IF(N99="Fury",$DD$531,IF(N99="firelight",$DD$558,IF(AND(N99&lt;&gt;"n/a",N99&lt;&gt;"n/k",L99&lt;&gt;"tan",ISNA(VLOOKUP(N99,$BJ$531:$BX$1611,2,0)),ISNA(VLOOKUP(N99,$CE$531:$CO$870,2,0)),ISNA(VLOOKUP(N99,$CT$531:$CY$670,2,0))),CONCATENATE("''",N99,$DD$547),IF(ISNA(VLOOKUP(N99,$CT$531:$CY$670,2,0)),"",CONCATENATE($DD$532,N99,"? "))))),"")</f>
        <v/>
      </c>
      <c r="AW99" s="0" t="str">
        <f aca="false">IF(AND(AP99="Y",N99&lt;&gt;"n/a",OR(I99="n/k",J99="n/k",AND(L99&lt;&gt;"tan",ISNA(VLOOKUP(N99,$BJ$531:$BJ$1611,2,0)),ISNA(VLOOKUP(N99,$CE$531:$CO$870,2,0))))),$DD$550,"")</f>
        <v/>
      </c>
      <c r="AX99" s="0" t="str">
        <f aca="false">IF(ISNUMBER(X99),IF(X99&gt;40,$DD$545,IF(X99&lt;15,$DD$544,IF(AND(AP99="Y",X99&gt;29.999),$DD$555,IF(AND(AP99="Y",X99&lt;17),$DD$556,"")))),"")</f>
        <v/>
      </c>
    </row>
    <row r="100" customFormat="false" ht="23.25" hidden="false" customHeight="true" outlineLevel="0" collapsed="false">
      <c r="A100" s="5"/>
      <c r="B100" s="5"/>
      <c r="C100" s="5"/>
      <c r="D100" s="6"/>
      <c r="E100" s="6"/>
      <c r="F100" s="5"/>
      <c r="G100" s="5" t="str">
        <f aca="false">H100</f>
        <v/>
      </c>
      <c r="H100" s="5" t="str">
        <f aca="false">IF(AND(D100&gt;0,E100&gt;0),(D100-E100)/365.25,"")</f>
        <v/>
      </c>
      <c r="I100" s="7"/>
      <c r="J100" s="5"/>
      <c r="K100" s="5"/>
      <c r="L100" s="5"/>
      <c r="M100" s="5"/>
      <c r="N100" s="8"/>
      <c r="O100" s="9" t="str">
        <f aca="false">P100</f>
        <v/>
      </c>
      <c r="P100" s="9" t="str">
        <f aca="false">IF(OR(K100="tan",L100="tan",NOT(ISNA(VLOOKUP(N100,$BJ$531:$BX$1611,3,0)))),"S",IF(NOT(ISNA(VLOOKUP(N100,$CE$531:$CO$870,3,0))),"R",IF(N100="n/k","n/k",IF(N100="n/a","n/a",""))))</f>
        <v/>
      </c>
      <c r="Q100" s="9"/>
      <c r="R100" s="5"/>
      <c r="S100" s="5"/>
      <c r="T100" s="5"/>
      <c r="U100" s="5"/>
      <c r="V100" s="5"/>
      <c r="W100" s="10"/>
      <c r="X100" s="10" t="str">
        <f aca="false">Y100</f>
        <v/>
      </c>
      <c r="Y100" s="10" t="str">
        <f aca="false">IF(A100&gt;0,IF(OR(I100="N/K",J100="N/K"),"N/K",IF(AND(ISNUMBER(I100),ISNUMBER(J100)),I100/2.2/J100/J100/0.0254/0.0254,"")),"")</f>
        <v/>
      </c>
      <c r="Z100" s="10" t="str">
        <f aca="false">AA100</f>
        <v> </v>
      </c>
      <c r="AA100" s="10" t="str">
        <f aca="false">IF(A100&gt;0,IF(OR(I100="N/K",J100="N/K"),"N/K",IF(ISNUMBER(X100),IF(I100/2.2/J100/J100/0.0254/0.0254&gt;=30,"OBESE",IF(I100/2.2/J100/J100/0.0254/0.0254&gt;=25,"OVERWEIGHT"," ")),""))," ")</f>
        <v> </v>
      </c>
      <c r="AB100" s="11" t="str">
        <f aca="false">AC100</f>
        <v/>
      </c>
      <c r="AC100" s="11" t="str">
        <f aca="false">IF(AND(O100="R",ISTEXT(N100)),IF(OR(I100="n/k",ISNA(VLOOKUP(N100,$CE$531:$CO$870,3,0))),"n/k",IF(I100-VLOOKUP(N100,$CE$531:$CO$870,7,0)&gt;1,CONCATENATE("OVER by ",I100-VLOOKUP(N100,$CE$531:$CO$870,7,0)," lbs."),"o.k.")),AD100)</f>
        <v/>
      </c>
      <c r="AD100" s="11" t="str">
        <f aca="false">IF(AND(O100="S",ISTEXT(N100)),IF(OR(I100="n/k",ISNA(VLOOKUP(N100,$BJ$531:$BX$1611,3,0))),"n/k",IF(I100-VLOOKUP(N100,$BJ$531:$BX$1611,9,0)&gt;1,CONCATENATE("OVER by ",I100-VLOOKUP(N100,$BJ$531:$BX$1611,9,0)," lbs."),"o.k.")),IF(SUM(A100:J100)&gt;0,"n/a",""))</f>
        <v/>
      </c>
      <c r="AE100" s="12" t="str">
        <f aca="false">AF100</f>
        <v> </v>
      </c>
      <c r="AF100" s="13" t="str">
        <f aca="false">IF(OR(O100="S",N100="n/a"),"n/a",IF(OR(I100="n/k",AND(O100="R",ISNA(VLOOKUP(N100,$CE$531:$CO$870,2,0))),IF(ISNUMBER(VLOOKUP(N100,$CE$531:$CO$870,2,0)),VLOOKUP(N100,$CE$531:$CO$870,2,0)&lt;100,0)),"n/k",IF(AND(O100="R",I100&gt;50),SQRT(I100+VLOOKUP(N100,$CE$531:$CO$870,5,0))*VLOOKUP(N100,$CE$531:$CO$870,10,0)," ")))</f>
        <v> </v>
      </c>
      <c r="AG100" s="13"/>
      <c r="AH100" s="14" t="str">
        <f aca="false">AI100</f>
        <v> </v>
      </c>
      <c r="AI100" s="15" t="str">
        <f aca="false">IF(OR(O100="R",N100="n/a"),"n/a",IF(OR(I100="n/k",AND(O100="S",ISNA(VLOOKUP(N100,$BJ$531:$BX$1611,2,0))),IF(ISNUMBER(VLOOKUP(N100,$BJ$531:$BX$1611,2,0)),VLOOKUP(N100,$BJ$531:$BX$1611,2,0)&lt;50,0)),"n/k",IF(AND(O100="S",I100&gt;50),(I100+VLOOKUP(N100,$BJ$531:$BX$1611,13,0))/VLOOKUP(N100,$BJ$531:$BX$1611,2,0)," ")))</f>
        <v> </v>
      </c>
      <c r="AJ100" s="16" t="str">
        <f aca="false">AL100</f>
        <v/>
      </c>
      <c r="AK100" s="16"/>
      <c r="AL100" s="17" t="str">
        <f aca="false">CONCATENATE(AQ100,AU100,AR100,AM100,AO100,AV100,AW100,AX100)</f>
        <v/>
      </c>
      <c r="AM100" s="0" t="str">
        <f aca="false">IF(AND(ISNUMBER(AH100),AP100="Y"),IF(OR(AND(AN100,AH100&gt;1),AND(AN100=0,AH100&gt;0.81)),CONCATENATE($DD$539,IF(AN100,$DD$541,"")),IF(OR(AND(AN100,AH100&gt;0.9),AND(AN100=0,AH100&gt;0.71)),CONCATENATE($DD$540,IF(AN100,$DD$541,"")),IF(OR(AH100&lt;0.495,AND(AH100&lt;0.595,AN100=1)),$DD$554,""))),IF(ISNUMBER(AH100),IF(AH100&gt;1.9,$DD$551,IF(OR(AH100&lt;0.495,AND(AH100&lt;0.595,AN100=1)),$DD$554,"")),""))</f>
        <v/>
      </c>
      <c r="AN100" s="0" t="n">
        <f aca="false">IF(ISNA(VLOOKUP(N100,$BJ$531:$BX$1611,7,0)),0,IF(VLOOKUP(N100,$BJ$531:$BX$1611,7,0)="Y",1,0))</f>
        <v>0</v>
      </c>
      <c r="AO100" s="0" t="str">
        <f aca="false">IF(ISERROR(AE100),"",IF(ISNUMBER(AE100),IF(AE100&gt;29.9,$DD$552,IF(AE100&gt;24,$DD$553,IF(AND(AE100&gt;17.5,AP100="Y"),$DD$542,IF(AND(AE100&gt;16.5,AP100="Y"),$DD$543,IF(AND(AE100&lt;12.5,AP100="Y"),$DD$554,""))))),""))</f>
        <v/>
      </c>
      <c r="AP100" s="0" t="str">
        <f aca="false">IF(OR(AND(ISNUMBER(K100),K100&lt;8),AND(ISTEXT(K100),OR(K100="L1",K100="L2",K100="L3",K100="L4",K100="L5",K100="L6",K100="L7",K100="L8")),AND(ISNUMBER(M100),M100&lt;21)),"Y","")</f>
        <v/>
      </c>
      <c r="AQ100" s="0" t="str">
        <f aca="false">IF(ISERROR(I100-VLOOKUP(N100,$CE$531:$CO$870,7,0)),"",IF((I100-VLOOKUP(N100,$CE$531:$CO$870,7,0))&gt;1,CONCATENATE($DD$533,N100,$DD$534),""))</f>
        <v/>
      </c>
      <c r="AR100" s="18" t="str">
        <f aca="false">IF(OR(AP100&lt;&gt;"Y",ISNA(VLOOKUP(N100,$BJ$531:$BX$1611,2,0))),"",IF(ISNUMBER(I100-VLOOKUP(N100,$BJ$531:$BX$1611,10,0)),IF((I100-VLOOKUP(N100,$BJ$531:$BX$1611,10,0))&gt;1,CONCATENATE($DD$533,N100,$DD$537,I100-VLOOKUP(N100,$BJ$531:$BX$1611,10,0),"lbs. "),AS100),AS100))</f>
        <v/>
      </c>
      <c r="AS100" s="0" t="str">
        <f aca="false">IF(ISNUMBER(I100-VLOOKUP(N100,$BJ$531:$BX$1611,11,0)),IF((I100-VLOOKUP(N100,$BJ$531:$BX$1611,11,0))&gt;1,CONCATENATE($DD$533,N100,$DD$538,I100-VLOOKUP(N100,$BJ$531:$BX$1611,11,0),"lbs. "),AT100),AT100)</f>
        <v/>
      </c>
      <c r="AT100" s="0" t="str">
        <f aca="false">IF(ISNUMBER(I100-VLOOKUP(N100,$BJ$531:$BX$1611,12,0)),IF((I100-VLOOKUP(N100,$BJ$531:$BX$1611,12,0))&gt;1,CONCATENATE($DD$533,$DD$549,I100-VLOOKUP(N100,$BJ$531:$BX$1611,12,0),"lbs. "),""),"")</f>
        <v/>
      </c>
      <c r="AU100" s="0" t="str">
        <f aca="false">IF(OR(AP100&lt;&gt;"Y",ISNA(VLOOKUP(N100,$BJ$531:$BX$1611,6,0))),"",IF(VLOOKUP(N100,$BJ$531:$BX$1611,6,0)="n/r",CONCATENATE($DD$535,N100,$DD$536),IF(VLOOKUP(N100,$BJ$531:$BX$1611,6,0)="N",CONCATENATE("''",N100,$DD$548),"")))</f>
        <v/>
      </c>
      <c r="AV100" s="0" t="str">
        <f aca="false">IF(ISTEXT(N100),IF(N100="Fury",$DD$531,IF(N100="firelight",$DD$558,IF(AND(N100&lt;&gt;"n/a",N100&lt;&gt;"n/k",L100&lt;&gt;"tan",ISNA(VLOOKUP(N100,$BJ$531:$BX$1611,2,0)),ISNA(VLOOKUP(N100,$CE$531:$CO$870,2,0)),ISNA(VLOOKUP(N100,$CT$531:$CY$670,2,0))),CONCATENATE("''",N100,$DD$547),IF(ISNA(VLOOKUP(N100,$CT$531:$CY$670,2,0)),"",CONCATENATE($DD$532,N100,"? "))))),"")</f>
        <v/>
      </c>
      <c r="AW100" s="0" t="str">
        <f aca="false">IF(AND(AP100="Y",N100&lt;&gt;"n/a",OR(I100="n/k",J100="n/k",AND(L100&lt;&gt;"tan",ISNA(VLOOKUP(N100,$BJ$531:$BJ$1611,2,0)),ISNA(VLOOKUP(N100,$CE$531:$CO$870,2,0))))),$DD$550,"")</f>
        <v/>
      </c>
      <c r="AX100" s="0" t="str">
        <f aca="false">IF(ISNUMBER(X100),IF(X100&gt;40,$DD$545,IF(X100&lt;15,$DD$544,IF(AND(AP100="Y",X100&gt;29.999),$DD$555,IF(AND(AP100="Y",X100&lt;17),$DD$556,"")))),"")</f>
        <v/>
      </c>
    </row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  <row r="383" customFormat="false" ht="12" hidden="true" customHeight="true" outlineLevel="0" collapsed="false"/>
    <row r="384" customFormat="false" ht="12" hidden="true" customHeight="true" outlineLevel="0" collapsed="false"/>
    <row r="385" customFormat="false" ht="12" hidden="true" customHeight="true" outlineLevel="0" collapsed="false"/>
    <row r="386" customFormat="false" ht="12" hidden="true" customHeight="true" outlineLevel="0" collapsed="false"/>
    <row r="387" customFormat="false" ht="12" hidden="true" customHeight="true" outlineLevel="0" collapsed="false"/>
    <row r="388" customFormat="false" ht="12" hidden="true" customHeight="true" outlineLevel="0" collapsed="false"/>
    <row r="389" customFormat="false" ht="12" hidden="true" customHeight="true" outlineLevel="0" collapsed="false"/>
    <row r="390" customFormat="false" ht="12" hidden="true" customHeight="true" outlineLevel="0" collapsed="false"/>
    <row r="391" customFormat="false" ht="12" hidden="true" customHeight="true" outlineLevel="0" collapsed="false"/>
    <row r="392" customFormat="false" ht="12" hidden="true" customHeight="true" outlineLevel="0" collapsed="false"/>
    <row r="393" customFormat="false" ht="12" hidden="true" customHeight="true" outlineLevel="0" collapsed="false"/>
    <row r="394" customFormat="false" ht="12" hidden="true" customHeight="true" outlineLevel="0" collapsed="false"/>
    <row r="395" customFormat="false" ht="12" hidden="true" customHeight="true" outlineLevel="0" collapsed="false"/>
    <row r="396" customFormat="false" ht="12" hidden="true" customHeight="true" outlineLevel="0" collapsed="false"/>
    <row r="397" customFormat="false" ht="12" hidden="true" customHeight="true" outlineLevel="0" collapsed="false"/>
    <row r="398" customFormat="false" ht="12" hidden="true" customHeight="true" outlineLevel="0" collapsed="false"/>
    <row r="399" customFormat="false" ht="12" hidden="true" customHeight="true" outlineLevel="0" collapsed="false"/>
    <row r="400" customFormat="false" ht="12" hidden="true" customHeight="true" outlineLevel="0" collapsed="false"/>
    <row r="401" customFormat="false" ht="12" hidden="true" customHeight="true" outlineLevel="0" collapsed="false"/>
    <row r="402" customFormat="false" ht="12.75" hidden="true" customHeight="false" outlineLevel="0" collapsed="false">
      <c r="AL402" s="19"/>
    </row>
    <row r="403" customFormat="false" ht="12.75" hidden="true" customHeight="false" outlineLevel="0" collapsed="false">
      <c r="AL403" s="19"/>
    </row>
    <row r="404" customFormat="false" ht="12.75" hidden="true" customHeight="false" outlineLevel="0" collapsed="false">
      <c r="AL404" s="19"/>
    </row>
    <row r="405" customFormat="false" ht="12.75" hidden="true" customHeight="false" outlineLevel="0" collapsed="false">
      <c r="AL405" s="19"/>
    </row>
    <row r="406" customFormat="false" ht="12.75" hidden="true" customHeight="false" outlineLevel="0" collapsed="false">
      <c r="AL406" s="19"/>
    </row>
    <row r="407" customFormat="false" ht="12.75" hidden="true" customHeight="false" outlineLevel="0" collapsed="false">
      <c r="AL407" s="19"/>
    </row>
    <row r="408" customFormat="false" ht="12.75" hidden="true" customHeight="false" outlineLevel="0" collapsed="false">
      <c r="AL408" s="19"/>
    </row>
    <row r="409" customFormat="false" ht="12.75" hidden="true" customHeight="false" outlineLevel="0" collapsed="false">
      <c r="AL409" s="19"/>
    </row>
    <row r="410" customFormat="false" ht="12.75" hidden="true" customHeight="false" outlineLevel="0" collapsed="false">
      <c r="AL410" s="19"/>
    </row>
    <row r="411" customFormat="false" ht="12.75" hidden="true" customHeight="false" outlineLevel="0" collapsed="false">
      <c r="AL411" s="19"/>
    </row>
    <row r="412" customFormat="false" ht="12.75" hidden="true" customHeight="false" outlineLevel="0" collapsed="false">
      <c r="AL412" s="19"/>
    </row>
    <row r="413" customFormat="false" ht="12.75" hidden="true" customHeight="false" outlineLevel="0" collapsed="false">
      <c r="AL413" s="19"/>
    </row>
    <row r="414" customFormat="false" ht="12.75" hidden="true" customHeight="false" outlineLevel="0" collapsed="false">
      <c r="AL414" s="19"/>
    </row>
    <row r="415" customFormat="false" ht="12.75" hidden="true" customHeight="false" outlineLevel="0" collapsed="false">
      <c r="AL415" s="19"/>
    </row>
    <row r="416" customFormat="false" ht="12.75" hidden="true" customHeight="false" outlineLevel="0" collapsed="false">
      <c r="AL416" s="19"/>
    </row>
    <row r="417" customFormat="false" ht="12.75" hidden="true" customHeight="false" outlineLevel="0" collapsed="false">
      <c r="AL417" s="19"/>
    </row>
    <row r="418" customFormat="false" ht="12.75" hidden="true" customHeight="false" outlineLevel="0" collapsed="false">
      <c r="AL418" s="19"/>
    </row>
    <row r="419" customFormat="false" ht="12.75" hidden="true" customHeight="false" outlineLevel="0" collapsed="false">
      <c r="AL419" s="19"/>
    </row>
    <row r="420" customFormat="false" ht="12.75" hidden="true" customHeight="false" outlineLevel="0" collapsed="false">
      <c r="AL420" s="19"/>
    </row>
    <row r="421" customFormat="false" ht="12.75" hidden="true" customHeight="false" outlineLevel="0" collapsed="false">
      <c r="AL421" s="19"/>
    </row>
    <row r="422" customFormat="false" ht="12.75" hidden="true" customHeight="false" outlineLevel="0" collapsed="false">
      <c r="AL422" s="19"/>
    </row>
    <row r="423" customFormat="false" ht="12.75" hidden="true" customHeight="false" outlineLevel="0" collapsed="false">
      <c r="AL423" s="19"/>
    </row>
    <row r="424" customFormat="false" ht="12.75" hidden="true" customHeight="false" outlineLevel="0" collapsed="false">
      <c r="AL424" s="19"/>
    </row>
    <row r="425" customFormat="false" ht="12.75" hidden="true" customHeight="false" outlineLevel="0" collapsed="false">
      <c r="AL425" s="19"/>
    </row>
    <row r="426" customFormat="false" ht="12.75" hidden="true" customHeight="false" outlineLevel="0" collapsed="false">
      <c r="AL426" s="19"/>
    </row>
    <row r="427" customFormat="false" ht="12.75" hidden="true" customHeight="false" outlineLevel="0" collapsed="false">
      <c r="AL427" s="19"/>
    </row>
    <row r="428" customFormat="false" ht="12.75" hidden="true" customHeight="false" outlineLevel="0" collapsed="false">
      <c r="AL428" s="19"/>
    </row>
    <row r="429" customFormat="false" ht="12.75" hidden="true" customHeight="false" outlineLevel="0" collapsed="false">
      <c r="AL429" s="19"/>
    </row>
    <row r="430" customFormat="false" ht="12.75" hidden="true" customHeight="false" outlineLevel="0" collapsed="false">
      <c r="AL430" s="19"/>
    </row>
    <row r="431" customFormat="false" ht="12.75" hidden="true" customHeight="false" outlineLevel="0" collapsed="false">
      <c r="AL431" s="19"/>
    </row>
    <row r="432" customFormat="false" ht="12.75" hidden="true" customHeight="false" outlineLevel="0" collapsed="false">
      <c r="AL432" s="19"/>
    </row>
    <row r="433" customFormat="false" ht="12.75" hidden="true" customHeight="false" outlineLevel="0" collapsed="false">
      <c r="AL433" s="19"/>
    </row>
    <row r="434" customFormat="false" ht="12.75" hidden="true" customHeight="false" outlineLevel="0" collapsed="false">
      <c r="AL434" s="19"/>
    </row>
    <row r="435" customFormat="false" ht="12.75" hidden="true" customHeight="false" outlineLevel="0" collapsed="false">
      <c r="AL435" s="19"/>
    </row>
    <row r="436" customFormat="false" ht="12.75" hidden="true" customHeight="false" outlineLevel="0" collapsed="false">
      <c r="AL436" s="19"/>
    </row>
    <row r="437" customFormat="false" ht="12.75" hidden="true" customHeight="false" outlineLevel="0" collapsed="false">
      <c r="AL437" s="19"/>
    </row>
    <row r="438" customFormat="false" ht="12.75" hidden="true" customHeight="false" outlineLevel="0" collapsed="false">
      <c r="AL438" s="19"/>
    </row>
    <row r="439" customFormat="false" ht="12.75" hidden="true" customHeight="false" outlineLevel="0" collapsed="false">
      <c r="AL439" s="19"/>
    </row>
    <row r="440" customFormat="false" ht="12.75" hidden="true" customHeight="false" outlineLevel="0" collapsed="false">
      <c r="AL440" s="19"/>
    </row>
    <row r="441" customFormat="false" ht="12.75" hidden="true" customHeight="false" outlineLevel="0" collapsed="false">
      <c r="AL441" s="19"/>
    </row>
    <row r="442" customFormat="false" ht="12.75" hidden="true" customHeight="false" outlineLevel="0" collapsed="false">
      <c r="AL442" s="19"/>
    </row>
    <row r="443" customFormat="false" ht="12.75" hidden="true" customHeight="false" outlineLevel="0" collapsed="false">
      <c r="AL443" s="19"/>
    </row>
    <row r="444" customFormat="false" ht="12.75" hidden="true" customHeight="false" outlineLevel="0" collapsed="false">
      <c r="AL444" s="19"/>
    </row>
    <row r="445" customFormat="false" ht="12.75" hidden="true" customHeight="false" outlineLevel="0" collapsed="false">
      <c r="AL445" s="19"/>
    </row>
    <row r="446" customFormat="false" ht="12.75" hidden="true" customHeight="false" outlineLevel="0" collapsed="false">
      <c r="AL446" s="19"/>
    </row>
    <row r="447" customFormat="false" ht="12.75" hidden="true" customHeight="false" outlineLevel="0" collapsed="false">
      <c r="AL447" s="19"/>
    </row>
    <row r="448" customFormat="false" ht="12.75" hidden="true" customHeight="false" outlineLevel="0" collapsed="false">
      <c r="AL448" s="19"/>
    </row>
    <row r="449" customFormat="false" ht="12.75" hidden="true" customHeight="false" outlineLevel="0" collapsed="false">
      <c r="AL449" s="19"/>
    </row>
    <row r="450" customFormat="false" ht="12.75" hidden="true" customHeight="false" outlineLevel="0" collapsed="false">
      <c r="AL450" s="19"/>
    </row>
    <row r="451" customFormat="false" ht="12.75" hidden="true" customHeight="false" outlineLevel="0" collapsed="false">
      <c r="AL451" s="19"/>
    </row>
    <row r="452" customFormat="false" ht="12.75" hidden="true" customHeight="false" outlineLevel="0" collapsed="false">
      <c r="AL452" s="19"/>
    </row>
    <row r="453" customFormat="false" ht="12.75" hidden="true" customHeight="false" outlineLevel="0" collapsed="false">
      <c r="AL453" s="19"/>
    </row>
    <row r="454" customFormat="false" ht="12.75" hidden="true" customHeight="false" outlineLevel="0" collapsed="false">
      <c r="AL454" s="19"/>
    </row>
    <row r="455" customFormat="false" ht="12.75" hidden="true" customHeight="false" outlineLevel="0" collapsed="false">
      <c r="AL455" s="19"/>
    </row>
    <row r="456" customFormat="false" ht="12.75" hidden="true" customHeight="false" outlineLevel="0" collapsed="false">
      <c r="AL456" s="19"/>
    </row>
    <row r="457" customFormat="false" ht="12.75" hidden="true" customHeight="false" outlineLevel="0" collapsed="false">
      <c r="AL457" s="19"/>
    </row>
    <row r="458" customFormat="false" ht="12.75" hidden="true" customHeight="false" outlineLevel="0" collapsed="false">
      <c r="AL458" s="19"/>
    </row>
    <row r="459" customFormat="false" ht="12.75" hidden="true" customHeight="false" outlineLevel="0" collapsed="false">
      <c r="AL459" s="19"/>
    </row>
    <row r="460" customFormat="false" ht="12.75" hidden="true" customHeight="false" outlineLevel="0" collapsed="false">
      <c r="AL460" s="19"/>
    </row>
    <row r="461" customFormat="false" ht="12.75" hidden="true" customHeight="false" outlineLevel="0" collapsed="false">
      <c r="AL461" s="19"/>
    </row>
    <row r="462" customFormat="false" ht="12.75" hidden="true" customHeight="false" outlineLevel="0" collapsed="false">
      <c r="AL462" s="19"/>
    </row>
    <row r="463" customFormat="false" ht="12.75" hidden="true" customHeight="false" outlineLevel="0" collapsed="false">
      <c r="AL463" s="19"/>
    </row>
    <row r="464" customFormat="false" ht="12.75" hidden="true" customHeight="false" outlineLevel="0" collapsed="false">
      <c r="AL464" s="19"/>
    </row>
    <row r="465" customFormat="false" ht="12.75" hidden="true" customHeight="false" outlineLevel="0" collapsed="false">
      <c r="AL465" s="19"/>
    </row>
    <row r="466" customFormat="false" ht="12.75" hidden="true" customHeight="false" outlineLevel="0" collapsed="false">
      <c r="AL466" s="19"/>
    </row>
    <row r="467" customFormat="false" ht="12.75" hidden="true" customHeight="false" outlineLevel="0" collapsed="false">
      <c r="AL467" s="19"/>
    </row>
    <row r="468" customFormat="false" ht="12.75" hidden="true" customHeight="false" outlineLevel="0" collapsed="false">
      <c r="AL468" s="19"/>
    </row>
    <row r="469" customFormat="false" ht="12.75" hidden="true" customHeight="false" outlineLevel="0" collapsed="false">
      <c r="AL469" s="19"/>
    </row>
    <row r="470" customFormat="false" ht="12.75" hidden="true" customHeight="false" outlineLevel="0" collapsed="false">
      <c r="AL470" s="19"/>
    </row>
    <row r="471" customFormat="false" ht="12.75" hidden="true" customHeight="false" outlineLevel="0" collapsed="false">
      <c r="AL471" s="19"/>
    </row>
    <row r="472" customFormat="false" ht="12.75" hidden="true" customHeight="false" outlineLevel="0" collapsed="false">
      <c r="AL472" s="19"/>
    </row>
    <row r="473" customFormat="false" ht="12.75" hidden="true" customHeight="false" outlineLevel="0" collapsed="false">
      <c r="AL473" s="19"/>
    </row>
    <row r="474" customFormat="false" ht="12.75" hidden="true" customHeight="false" outlineLevel="0" collapsed="false">
      <c r="AL474" s="19"/>
    </row>
    <row r="475" customFormat="false" ht="12.75" hidden="true" customHeight="false" outlineLevel="0" collapsed="false">
      <c r="AL475" s="19"/>
    </row>
    <row r="476" customFormat="false" ht="12.75" hidden="true" customHeight="false" outlineLevel="0" collapsed="false">
      <c r="AL476" s="19"/>
    </row>
    <row r="477" customFormat="false" ht="12.75" hidden="true" customHeight="false" outlineLevel="0" collapsed="false">
      <c r="AL477" s="19"/>
    </row>
    <row r="478" customFormat="false" ht="12.75" hidden="true" customHeight="false" outlineLevel="0" collapsed="false">
      <c r="AL478" s="19"/>
    </row>
    <row r="479" customFormat="false" ht="12.75" hidden="true" customHeight="false" outlineLevel="0" collapsed="false">
      <c r="AL479" s="19"/>
    </row>
    <row r="480" customFormat="false" ht="12.75" hidden="true" customHeight="false" outlineLevel="0" collapsed="false">
      <c r="AL480" s="19"/>
    </row>
    <row r="481" customFormat="false" ht="12.75" hidden="true" customHeight="false" outlineLevel="0" collapsed="false">
      <c r="AL481" s="19"/>
    </row>
    <row r="482" customFormat="false" ht="12.75" hidden="true" customHeight="false" outlineLevel="0" collapsed="false">
      <c r="AL482" s="19"/>
    </row>
    <row r="483" customFormat="false" ht="12.75" hidden="true" customHeight="false" outlineLevel="0" collapsed="false">
      <c r="AL483" s="19"/>
    </row>
    <row r="484" customFormat="false" ht="12.75" hidden="true" customHeight="false" outlineLevel="0" collapsed="false">
      <c r="AL484" s="19"/>
    </row>
    <row r="485" customFormat="false" ht="12.75" hidden="true" customHeight="false" outlineLevel="0" collapsed="false">
      <c r="AL485" s="19"/>
    </row>
    <row r="486" customFormat="false" ht="12.75" hidden="true" customHeight="false" outlineLevel="0" collapsed="false">
      <c r="AL486" s="19"/>
    </row>
    <row r="487" customFormat="false" ht="12.75" hidden="true" customHeight="false" outlineLevel="0" collapsed="false">
      <c r="AL487" s="19"/>
    </row>
    <row r="488" customFormat="false" ht="12.75" hidden="true" customHeight="false" outlineLevel="0" collapsed="false">
      <c r="AL488" s="19"/>
    </row>
    <row r="489" customFormat="false" ht="12.75" hidden="true" customHeight="false" outlineLevel="0" collapsed="false">
      <c r="AL489" s="19"/>
    </row>
    <row r="490" customFormat="false" ht="12.75" hidden="true" customHeight="false" outlineLevel="0" collapsed="false">
      <c r="AL490" s="19"/>
    </row>
    <row r="491" customFormat="false" ht="12.75" hidden="true" customHeight="false" outlineLevel="0" collapsed="false">
      <c r="AL491" s="19"/>
    </row>
    <row r="492" customFormat="false" ht="12.75" hidden="true" customHeight="false" outlineLevel="0" collapsed="false">
      <c r="AL492" s="19"/>
    </row>
    <row r="493" customFormat="false" ht="12.75" hidden="true" customHeight="false" outlineLevel="0" collapsed="false">
      <c r="AL493" s="19"/>
    </row>
    <row r="494" customFormat="false" ht="12.75" hidden="true" customHeight="false" outlineLevel="0" collapsed="false">
      <c r="AL494" s="19"/>
    </row>
    <row r="495" customFormat="false" ht="12.75" hidden="true" customHeight="false" outlineLevel="0" collapsed="false">
      <c r="AL495" s="19"/>
    </row>
    <row r="496" customFormat="false" ht="12.75" hidden="true" customHeight="false" outlineLevel="0" collapsed="false">
      <c r="AL496" s="19"/>
    </row>
    <row r="497" customFormat="false" ht="12.75" hidden="true" customHeight="false" outlineLevel="0" collapsed="false">
      <c r="AL497" s="19"/>
    </row>
    <row r="498" customFormat="false" ht="12.75" hidden="true" customHeight="false" outlineLevel="0" collapsed="false">
      <c r="AL498" s="19"/>
    </row>
    <row r="499" customFormat="false" ht="12.75" hidden="true" customHeight="false" outlineLevel="0" collapsed="false">
      <c r="AL499" s="19"/>
    </row>
    <row r="500" customFormat="false" ht="12.75" hidden="true" customHeight="false" outlineLevel="0" collapsed="false">
      <c r="AL500" s="19"/>
    </row>
    <row r="501" customFormat="false" ht="12.75" hidden="true" customHeight="false" outlineLevel="0" collapsed="false">
      <c r="AL501" s="19"/>
    </row>
    <row r="502" customFormat="false" ht="12.75" hidden="true" customHeight="false" outlineLevel="0" collapsed="false">
      <c r="AL502" s="19"/>
    </row>
    <row r="503" customFormat="false" ht="12.75" hidden="true" customHeight="false" outlineLevel="0" collapsed="false">
      <c r="AL503" s="19"/>
    </row>
    <row r="504" customFormat="false" ht="12.75" hidden="true" customHeight="false" outlineLevel="0" collapsed="false">
      <c r="AL504" s="19"/>
    </row>
    <row r="505" customFormat="false" ht="12.75" hidden="true" customHeight="false" outlineLevel="0" collapsed="false">
      <c r="AL505" s="19"/>
    </row>
    <row r="506" customFormat="false" ht="12.75" hidden="true" customHeight="false" outlineLevel="0" collapsed="false">
      <c r="AL506" s="19"/>
    </row>
    <row r="507" customFormat="false" ht="12.75" hidden="true" customHeight="false" outlineLevel="0" collapsed="false">
      <c r="AL507" s="19"/>
    </row>
    <row r="508" customFormat="false" ht="12.75" hidden="true" customHeight="false" outlineLevel="0" collapsed="false">
      <c r="AL508" s="19"/>
    </row>
    <row r="509" customFormat="false" ht="12.75" hidden="true" customHeight="false" outlineLevel="0" collapsed="false">
      <c r="AL509" s="19"/>
    </row>
    <row r="510" customFormat="false" ht="12.75" hidden="true" customHeight="false" outlineLevel="0" collapsed="false">
      <c r="AL510" s="19"/>
    </row>
    <row r="511" customFormat="false" ht="12.75" hidden="true" customHeight="false" outlineLevel="0" collapsed="false">
      <c r="AL511" s="19"/>
    </row>
    <row r="512" customFormat="false" ht="12.75" hidden="true" customHeight="false" outlineLevel="0" collapsed="false">
      <c r="AL512" s="19"/>
    </row>
    <row r="513" customFormat="false" ht="12.75" hidden="true" customHeight="false" outlineLevel="0" collapsed="false">
      <c r="AL513" s="19"/>
    </row>
    <row r="514" customFormat="false" ht="12.75" hidden="true" customHeight="false" outlineLevel="0" collapsed="false">
      <c r="AL514" s="19"/>
    </row>
    <row r="515" customFormat="false" ht="12.75" hidden="true" customHeight="false" outlineLevel="0" collapsed="false">
      <c r="AL515" s="19"/>
    </row>
    <row r="516" customFormat="false" ht="12.75" hidden="true" customHeight="false" outlineLevel="0" collapsed="false">
      <c r="AL516" s="19"/>
    </row>
    <row r="517" customFormat="false" ht="12.75" hidden="true" customHeight="false" outlineLevel="0" collapsed="false">
      <c r="AL517" s="19"/>
    </row>
    <row r="518" customFormat="false" ht="12.75" hidden="true" customHeight="false" outlineLevel="0" collapsed="false">
      <c r="AL518" s="19"/>
    </row>
    <row r="519" customFormat="false" ht="12.75" hidden="true" customHeight="false" outlineLevel="0" collapsed="false">
      <c r="AL519" s="19"/>
    </row>
    <row r="520" customFormat="false" ht="12.75" hidden="true" customHeight="false" outlineLevel="0" collapsed="false">
      <c r="AL520" s="19"/>
    </row>
    <row r="521" customFormat="false" ht="12.75" hidden="true" customHeight="false" outlineLevel="0" collapsed="false">
      <c r="AL521" s="19"/>
      <c r="BJ521" s="0" t="s">
        <v>40</v>
      </c>
      <c r="BN521" s="0" t="n">
        <v>26</v>
      </c>
      <c r="BV521" s="20"/>
    </row>
    <row r="522" customFormat="false" ht="12.75" hidden="true" customHeight="false" outlineLevel="0" collapsed="false">
      <c r="AL522" s="19"/>
      <c r="BI522" s="0" t="s">
        <v>41</v>
      </c>
      <c r="BJ522" s="0" t="s">
        <v>42</v>
      </c>
      <c r="BN522" s="0" t="n">
        <v>24</v>
      </c>
      <c r="BT522" s="21"/>
    </row>
    <row r="523" customFormat="false" ht="12.75" hidden="true" customHeight="false" outlineLevel="0" collapsed="false">
      <c r="D523" s="22"/>
      <c r="E523" s="22"/>
      <c r="AL523" s="19"/>
      <c r="BJ523" s="0" t="s">
        <v>43</v>
      </c>
      <c r="BN523" s="0" t="n">
        <v>20</v>
      </c>
    </row>
    <row r="524" customFormat="false" ht="12.75" hidden="true" customHeight="false" outlineLevel="0" collapsed="false">
      <c r="AL524" s="19"/>
      <c r="BJ524" s="0" t="s">
        <v>44</v>
      </c>
      <c r="BN524" s="0" t="n">
        <v>27</v>
      </c>
    </row>
    <row r="525" customFormat="false" ht="12.75" hidden="true" customHeight="false" outlineLevel="0" collapsed="false">
      <c r="AL525" s="19"/>
      <c r="BJ525" s="0" t="s">
        <v>45</v>
      </c>
      <c r="BN525" s="0" t="n">
        <v>37</v>
      </c>
      <c r="BP525" s="0" t="s">
        <v>46</v>
      </c>
    </row>
    <row r="526" customFormat="false" ht="12.75" hidden="true" customHeight="false" outlineLevel="0" collapsed="false">
      <c r="AL526" s="19"/>
    </row>
    <row r="527" customFormat="false" ht="20.25" hidden="true" customHeight="false" outlineLevel="0" collapsed="false">
      <c r="AL527" s="19"/>
      <c r="BH527" s="23" t="s">
        <v>47</v>
      </c>
      <c r="CC527" s="23" t="s">
        <v>48</v>
      </c>
      <c r="CE527" s="0" t="s">
        <v>49</v>
      </c>
      <c r="CR527" s="23" t="s">
        <v>50</v>
      </c>
      <c r="CW527" s="0" t="s">
        <v>51</v>
      </c>
    </row>
    <row r="528" customFormat="false" ht="12.75" hidden="true" customHeight="false" outlineLevel="0" collapsed="false">
      <c r="AL528" s="19"/>
      <c r="BH528" s="0" t="s">
        <v>52</v>
      </c>
    </row>
    <row r="529" customFormat="false" ht="12.75" hidden="true" customHeight="false" outlineLevel="0" collapsed="false">
      <c r="AL529" s="19"/>
      <c r="BJ529" s="24" t="n">
        <v>1</v>
      </c>
      <c r="BK529" s="24" t="n">
        <v>2</v>
      </c>
      <c r="BL529" s="24" t="n">
        <v>3</v>
      </c>
      <c r="BM529" s="24" t="n">
        <v>4</v>
      </c>
      <c r="BN529" s="24" t="n">
        <v>5</v>
      </c>
      <c r="BO529" s="24" t="n">
        <v>6</v>
      </c>
      <c r="BP529" s="24" t="n">
        <v>7</v>
      </c>
      <c r="BQ529" s="24" t="n">
        <v>8</v>
      </c>
      <c r="BR529" s="24" t="n">
        <v>9</v>
      </c>
      <c r="BS529" s="24" t="n">
        <v>10</v>
      </c>
      <c r="BT529" s="24" t="n">
        <v>11</v>
      </c>
      <c r="BU529" s="24" t="n">
        <v>12</v>
      </c>
      <c r="BV529" s="24" t="n">
        <v>13</v>
      </c>
      <c r="BW529" s="24" t="n">
        <v>14</v>
      </c>
      <c r="BX529" s="24" t="n">
        <v>15</v>
      </c>
      <c r="CE529" s="24" t="n">
        <v>1</v>
      </c>
      <c r="CF529" s="24" t="n">
        <v>2</v>
      </c>
      <c r="CG529" s="24" t="n">
        <v>3</v>
      </c>
      <c r="CH529" s="24" t="n">
        <v>4</v>
      </c>
      <c r="CI529" s="24" t="n">
        <v>5</v>
      </c>
      <c r="CJ529" s="24" t="n">
        <v>6</v>
      </c>
      <c r="CK529" s="24" t="n">
        <v>7</v>
      </c>
      <c r="CL529" s="24" t="n">
        <v>8</v>
      </c>
      <c r="CM529" s="24" t="n">
        <v>9</v>
      </c>
      <c r="CN529" s="24" t="n">
        <v>10</v>
      </c>
      <c r="CO529" s="24" t="n">
        <v>11</v>
      </c>
      <c r="CT529" s="24" t="n">
        <v>1</v>
      </c>
      <c r="CU529" s="24" t="n">
        <v>2</v>
      </c>
      <c r="CV529" s="24" t="n">
        <v>3</v>
      </c>
      <c r="CW529" s="24" t="n">
        <v>4</v>
      </c>
      <c r="CX529" s="24" t="n">
        <v>5</v>
      </c>
      <c r="CY529" s="24" t="n">
        <v>6</v>
      </c>
    </row>
    <row r="530" customFormat="false" ht="409.6" hidden="true" customHeight="false" outlineLevel="0" collapsed="false">
      <c r="AL530" s="19"/>
      <c r="BH530" s="25" t="s">
        <v>53</v>
      </c>
      <c r="BI530" s="26" t="s">
        <v>12</v>
      </c>
      <c r="BJ530" s="26" t="s">
        <v>54</v>
      </c>
      <c r="BK530" s="26" t="s">
        <v>55</v>
      </c>
      <c r="BL530" s="27" t="s">
        <v>56</v>
      </c>
      <c r="BM530" s="26" t="s">
        <v>57</v>
      </c>
      <c r="BN530" s="26" t="s">
        <v>58</v>
      </c>
      <c r="BO530" s="26" t="s">
        <v>59</v>
      </c>
      <c r="BP530" s="26" t="s">
        <v>60</v>
      </c>
      <c r="BQ530" s="26" t="s">
        <v>61</v>
      </c>
      <c r="BR530" s="28" t="s">
        <v>62</v>
      </c>
      <c r="BS530" s="28" t="s">
        <v>63</v>
      </c>
      <c r="BT530" s="28" t="s">
        <v>64</v>
      </c>
      <c r="BU530" s="28" t="s">
        <v>65</v>
      </c>
      <c r="BV530" s="28" t="s">
        <v>66</v>
      </c>
      <c r="BW530" s="28"/>
      <c r="BX530" s="29"/>
      <c r="CC530" s="25" t="s">
        <v>53</v>
      </c>
      <c r="CD530" s="26" t="s">
        <v>12</v>
      </c>
      <c r="CE530" s="26" t="s">
        <v>54</v>
      </c>
      <c r="CF530" s="27" t="s">
        <v>67</v>
      </c>
      <c r="CG530" s="26" t="s">
        <v>68</v>
      </c>
      <c r="CH530" s="26" t="s">
        <v>69</v>
      </c>
      <c r="CI530" s="26" t="s">
        <v>70</v>
      </c>
      <c r="CJ530" s="26" t="s">
        <v>61</v>
      </c>
      <c r="CK530" s="28" t="s">
        <v>62</v>
      </c>
      <c r="CL530" s="28" t="s">
        <v>71</v>
      </c>
      <c r="CM530" s="28" t="s">
        <v>72</v>
      </c>
      <c r="CN530" s="28" t="s">
        <v>73</v>
      </c>
      <c r="CO530" s="29"/>
      <c r="CR530" s="25" t="s">
        <v>53</v>
      </c>
      <c r="CS530" s="26" t="s">
        <v>12</v>
      </c>
      <c r="CT530" s="26" t="s">
        <v>54</v>
      </c>
      <c r="CU530" s="27" t="s">
        <v>74</v>
      </c>
      <c r="CV530" s="26" t="s">
        <v>75</v>
      </c>
      <c r="CW530" s="26" t="s">
        <v>76</v>
      </c>
      <c r="CX530" s="26"/>
      <c r="CY530" s="26"/>
      <c r="DD530" s="26" t="s">
        <v>77</v>
      </c>
    </row>
    <row r="531" customFormat="false" ht="12.75" hidden="true" customHeight="false" outlineLevel="0" collapsed="false">
      <c r="AL531" s="19"/>
      <c r="BH531" s="30"/>
      <c r="BI531" s="31"/>
      <c r="BJ531" s="31"/>
      <c r="BK531" s="31"/>
      <c r="BL531" s="31"/>
      <c r="BM531" s="31"/>
      <c r="BN531" s="31"/>
      <c r="BO531" s="31"/>
      <c r="BP531" s="31"/>
      <c r="BQ531" s="31"/>
      <c r="BR531" s="32"/>
      <c r="BS531" s="32"/>
      <c r="BT531" s="32"/>
      <c r="BU531" s="32"/>
      <c r="BV531" s="32"/>
      <c r="BW531" s="31"/>
      <c r="BX531" s="33"/>
      <c r="CC531" s="30"/>
      <c r="CD531" s="31"/>
      <c r="CE531" s="31"/>
      <c r="CF531" s="31"/>
      <c r="CG531" s="31"/>
      <c r="CH531" s="31"/>
      <c r="CI531" s="31"/>
      <c r="CJ531" s="31"/>
      <c r="CK531" s="32"/>
      <c r="CL531" s="32"/>
      <c r="CM531" s="32"/>
      <c r="CN531" s="31"/>
      <c r="CO531" s="33"/>
      <c r="CR531" s="30"/>
      <c r="CS531" s="31"/>
      <c r="CT531" s="31" t="s">
        <v>78</v>
      </c>
      <c r="CU531" s="31" t="n">
        <v>1</v>
      </c>
      <c r="CV531" s="31"/>
      <c r="CW531" s="34"/>
      <c r="CX531" s="31"/>
      <c r="DD531" s="0" t="s">
        <v>79</v>
      </c>
    </row>
    <row r="532" customFormat="false" ht="12.75" hidden="true" customHeight="false" outlineLevel="0" collapsed="false">
      <c r="AL532" s="19"/>
      <c r="BH532" s="30" t="s">
        <v>80</v>
      </c>
      <c r="BI532" s="31" t="s">
        <v>81</v>
      </c>
      <c r="BJ532" s="31" t="s">
        <v>81</v>
      </c>
      <c r="BK532" s="20" t="n">
        <v>320</v>
      </c>
      <c r="BL532" s="20" t="n">
        <v>352</v>
      </c>
      <c r="BM532" s="20"/>
      <c r="BN532" s="20" t="n">
        <f aca="false">BK532*0.8</f>
        <v>256</v>
      </c>
      <c r="BO532" s="31" t="s">
        <v>82</v>
      </c>
      <c r="BP532" s="31" t="s">
        <v>83</v>
      </c>
      <c r="BQ532" s="31" t="s">
        <v>84</v>
      </c>
      <c r="BR532" s="20" t="n">
        <f aca="false">IF(AND(ISNUMBER(BK532),ISNUMBER(BL532)),ROUNDUP(IF(BQ532="sw",BL532-(BV532*0.74),IF(BQ532="bw",BL532-(3+BK532*0.01),BL532-BV532)),0)," ")</f>
        <v>317</v>
      </c>
      <c r="BS532" s="20" t="str">
        <f aca="false">IF(AND(ISNUMBER(BK532),ISNUMBER(BM532)),ROUNDUP(IF(BQ532="sw",BM532-(BV532*0.74),IF(BQ532="bw",BM532-(3+BK532*0.01),BM532-BV532)),0)," ")</f>
        <v> </v>
      </c>
      <c r="BT532" s="20" t="n">
        <f aca="false">IF(AND(ISNUMBER(BK532),ISNUMBER(BN532)),ROUNDUP(IF(BQ532="sw",BN532-(BV532*0.74),IF(BQ532="bw",BN532-(3+BK532*0.01),BN532-BV532)),0)," ")</f>
        <v>221</v>
      </c>
      <c r="BU532" s="20" t="n">
        <f aca="false">IF(ISNUMBER(BK532),ROUNDUP(IF(BP532="Y",BK532*0.9-BV532,BK532*0.7-BV532),0)," ")</f>
        <v>189</v>
      </c>
      <c r="BV532" s="20" t="n">
        <f aca="false">IF(ISNUMBER(BK532),19.5+0.05*BK532," ")</f>
        <v>35.5</v>
      </c>
      <c r="BW532" s="31"/>
      <c r="BX532" s="33"/>
      <c r="CC532" s="30" t="s">
        <v>85</v>
      </c>
      <c r="CD532" s="31" t="s">
        <v>86</v>
      </c>
      <c r="CE532" s="31" t="s">
        <v>87</v>
      </c>
      <c r="CF532" s="31" t="n">
        <v>250</v>
      </c>
      <c r="CG532" s="31" t="s">
        <v>88</v>
      </c>
      <c r="CH532" s="32" t="n">
        <f aca="false">(16/CN532)^2</f>
        <v>188.620162463851</v>
      </c>
      <c r="CI532" s="31" t="n">
        <v>45</v>
      </c>
      <c r="CJ532" s="31" t="s">
        <v>84</v>
      </c>
      <c r="CK532" s="31" t="n">
        <f aca="false">CF532-CI532</f>
        <v>205</v>
      </c>
      <c r="CL532" s="32" t="n">
        <f aca="false">CH532-CI532</f>
        <v>143.620162463851</v>
      </c>
      <c r="CM532" s="32"/>
      <c r="CN532" s="31" t="n">
        <v>1.165</v>
      </c>
      <c r="CO532" s="33"/>
      <c r="CR532" s="30"/>
      <c r="CS532" s="31"/>
      <c r="CT532" s="31" t="s">
        <v>89</v>
      </c>
      <c r="CU532" s="31" t="n">
        <v>1</v>
      </c>
      <c r="CV532" s="31"/>
      <c r="CW532" s="31"/>
      <c r="CX532" s="31"/>
      <c r="DD532" s="0" t="s">
        <v>90</v>
      </c>
    </row>
    <row r="533" customFormat="false" ht="12.75" hidden="true" customHeight="false" outlineLevel="0" collapsed="false">
      <c r="AL533" s="19"/>
      <c r="BH533" s="30"/>
      <c r="BI533" s="31"/>
      <c r="BJ533" s="31" t="s">
        <v>91</v>
      </c>
      <c r="BK533" s="20" t="n">
        <v>320</v>
      </c>
      <c r="BL533" s="20" t="n">
        <v>352</v>
      </c>
      <c r="BM533" s="20"/>
      <c r="BN533" s="20" t="n">
        <f aca="false">BK533*0.8</f>
        <v>256</v>
      </c>
      <c r="BO533" s="31" t="s">
        <v>82</v>
      </c>
      <c r="BP533" s="31" t="s">
        <v>83</v>
      </c>
      <c r="BQ533" s="31" t="s">
        <v>84</v>
      </c>
      <c r="BR533" s="20" t="n">
        <f aca="false">IF(AND(ISNUMBER(BK533),ISNUMBER(BL533)),ROUNDUP(IF(BQ533="sw",BL533-(BV533*0.74),IF(BQ533="bw",BL533-(3+BK533*0.01),BL533-BV533)),0)," ")</f>
        <v>317</v>
      </c>
      <c r="BS533" s="20" t="str">
        <f aca="false">IF(AND(ISNUMBER(BK533),ISNUMBER(BM533)),ROUNDUP(IF(BQ533="sw",BM533-(BV533*0.74),IF(BQ533="bw",BM533-(3+BK533*0.01),BM533-BV533)),0)," ")</f>
        <v> </v>
      </c>
      <c r="BT533" s="20" t="n">
        <f aca="false">IF(AND(ISNUMBER(BK533),ISNUMBER(BN533)),ROUNDUP(IF(BQ533="sw",BN533-(BV533*0.74),IF(BQ533="bw",BN533-(3+BK533*0.01),BN533-BV533)),0)," ")</f>
        <v>221</v>
      </c>
      <c r="BU533" s="20" t="n">
        <f aca="false">IF(ISNUMBER(BK533),ROUNDUP(IF(BP533="Y",BK533*0.9-BV533,BK533*0.7-BV533),0)," ")</f>
        <v>189</v>
      </c>
      <c r="BV533" s="20" t="n">
        <f aca="false">IF(ISNUMBER(BK533),19.5+0.05*BK533," ")</f>
        <v>35.5</v>
      </c>
      <c r="BW533" s="31"/>
      <c r="BX533" s="33"/>
      <c r="CC533" s="30"/>
      <c r="CD533" s="31"/>
      <c r="CE533" s="31" t="s">
        <v>92</v>
      </c>
      <c r="CF533" s="31" t="n">
        <v>250</v>
      </c>
      <c r="CG533" s="31" t="s">
        <v>88</v>
      </c>
      <c r="CH533" s="32" t="n">
        <f aca="false">(16/CN533)^2</f>
        <v>188.620162463851</v>
      </c>
      <c r="CI533" s="31" t="n">
        <v>45</v>
      </c>
      <c r="CJ533" s="31" t="s">
        <v>84</v>
      </c>
      <c r="CK533" s="31" t="n">
        <f aca="false">CF533-CI533</f>
        <v>205</v>
      </c>
      <c r="CL533" s="32" t="n">
        <f aca="false">CH533-CI533</f>
        <v>143.620162463851</v>
      </c>
      <c r="CM533" s="32"/>
      <c r="CN533" s="31" t="n">
        <v>1.165</v>
      </c>
      <c r="CO533" s="33"/>
      <c r="CR533" s="30"/>
      <c r="CS533" s="31"/>
      <c r="CT533" s="31" t="s">
        <v>93</v>
      </c>
      <c r="CU533" s="31" t="n">
        <v>1</v>
      </c>
      <c r="CV533" s="31"/>
      <c r="CW533" s="34"/>
      <c r="CX533" s="31"/>
      <c r="DD533" s="0" t="s">
        <v>94</v>
      </c>
    </row>
    <row r="534" customFormat="false" ht="12.75" hidden="true" customHeight="false" outlineLevel="0" collapsed="false">
      <c r="AL534" s="19"/>
      <c r="BH534" s="30"/>
      <c r="BI534" s="31"/>
      <c r="BJ534" s="31" t="s">
        <v>95</v>
      </c>
      <c r="BK534" s="20" t="n">
        <v>320</v>
      </c>
      <c r="BL534" s="20" t="n">
        <v>352</v>
      </c>
      <c r="BM534" s="20"/>
      <c r="BN534" s="20" t="n">
        <f aca="false">BK534*0.8</f>
        <v>256</v>
      </c>
      <c r="BO534" s="31" t="s">
        <v>82</v>
      </c>
      <c r="BP534" s="31" t="s">
        <v>83</v>
      </c>
      <c r="BQ534" s="31" t="s">
        <v>84</v>
      </c>
      <c r="BR534" s="20" t="n">
        <f aca="false">IF(AND(ISNUMBER(BK534),ISNUMBER(BL534)),ROUNDUP(IF(BQ534="sw",BL534-(BV534*0.74),IF(BQ534="bw",BL534-(3+BK534*0.01),BL534-BV534)),0)," ")</f>
        <v>317</v>
      </c>
      <c r="BS534" s="20" t="str">
        <f aca="false">IF(AND(ISNUMBER(BK534),ISNUMBER(BM534)),ROUNDUP(IF(BQ534="sw",BM534-(BV534*0.74),IF(BQ534="bw",BM534-(3+BK534*0.01),BM534-BV534)),0)," ")</f>
        <v> </v>
      </c>
      <c r="BT534" s="20" t="n">
        <f aca="false">IF(AND(ISNUMBER(BK534),ISNUMBER(BN534)),ROUNDUP(IF(BQ534="sw",BN534-(BV534*0.74),IF(BQ534="bw",BN534-(3+BK534*0.01),BN534-BV534)),0)," ")</f>
        <v>221</v>
      </c>
      <c r="BU534" s="20" t="n">
        <f aca="false">IF(ISNUMBER(BK534),ROUNDUP(IF(BP534="Y",BK534*0.9-BV534,BK534*0.7-BV534),0)," ")</f>
        <v>189</v>
      </c>
      <c r="BV534" s="20" t="n">
        <f aca="false">IF(ISNUMBER(BK534),19.5+0.05*BK534," ")</f>
        <v>35.5</v>
      </c>
      <c r="BW534" s="31"/>
      <c r="BX534" s="33"/>
      <c r="CC534" s="30"/>
      <c r="CD534" s="31"/>
      <c r="CE534" s="31" t="s">
        <v>96</v>
      </c>
      <c r="CF534" s="31" t="n">
        <v>250</v>
      </c>
      <c r="CG534" s="31" t="s">
        <v>88</v>
      </c>
      <c r="CH534" s="32" t="n">
        <f aca="false">(16/CN534)^2</f>
        <v>188.620162463851</v>
      </c>
      <c r="CI534" s="31" t="n">
        <v>45</v>
      </c>
      <c r="CJ534" s="31" t="s">
        <v>84</v>
      </c>
      <c r="CK534" s="31" t="n">
        <f aca="false">CF534-CI534</f>
        <v>205</v>
      </c>
      <c r="CL534" s="32" t="n">
        <f aca="false">CH534-CI534</f>
        <v>143.620162463851</v>
      </c>
      <c r="CM534" s="32"/>
      <c r="CN534" s="31" t="n">
        <v>1.165</v>
      </c>
      <c r="CO534" s="33"/>
      <c r="CR534" s="30"/>
      <c r="CS534" s="31"/>
      <c r="CT534" s="31" t="s">
        <v>97</v>
      </c>
      <c r="CU534" s="31" t="n">
        <v>1</v>
      </c>
      <c r="CV534" s="31"/>
      <c r="CW534" s="34"/>
      <c r="CX534" s="31"/>
      <c r="DD534" s="0" t="s">
        <v>98</v>
      </c>
    </row>
    <row r="535" customFormat="false" ht="12.75" hidden="true" customHeight="false" outlineLevel="0" collapsed="false">
      <c r="AL535" s="19"/>
      <c r="BH535" s="30"/>
      <c r="BI535" s="31"/>
      <c r="BJ535" s="31" t="s">
        <v>99</v>
      </c>
      <c r="BK535" s="20" t="n">
        <v>320</v>
      </c>
      <c r="BL535" s="20" t="n">
        <v>352</v>
      </c>
      <c r="BM535" s="20"/>
      <c r="BN535" s="20" t="n">
        <f aca="false">BK535*0.8</f>
        <v>256</v>
      </c>
      <c r="BO535" s="31" t="s">
        <v>82</v>
      </c>
      <c r="BP535" s="31" t="s">
        <v>83</v>
      </c>
      <c r="BQ535" s="31" t="s">
        <v>84</v>
      </c>
      <c r="BR535" s="20" t="n">
        <f aca="false">IF(AND(ISNUMBER(BK535),ISNUMBER(BL535)),ROUNDUP(IF(BQ535="sw",BL535-(BV535*0.74),IF(BQ535="bw",BL535-(3+BK535*0.01),BL535-BV535)),0)," ")</f>
        <v>317</v>
      </c>
      <c r="BS535" s="20" t="str">
        <f aca="false">IF(AND(ISNUMBER(BK535),ISNUMBER(BM535)),ROUNDUP(IF(BQ535="sw",BM535-(BV535*0.74),IF(BQ535="bw",BM535-(3+BK535*0.01),BM535-BV535)),0)," ")</f>
        <v> </v>
      </c>
      <c r="BT535" s="20" t="n">
        <f aca="false">IF(AND(ISNUMBER(BK535),ISNUMBER(BN535)),ROUNDUP(IF(BQ535="sw",BN535-(BV535*0.74),IF(BQ535="bw",BN535-(3+BK535*0.01),BN535-BV535)),0)," ")</f>
        <v>221</v>
      </c>
      <c r="BU535" s="20" t="n">
        <f aca="false">IF(ISNUMBER(BK535),ROUNDUP(IF(BP535="Y",BK535*0.9-BV535,BK535*0.7-BV535),0)," ")</f>
        <v>189</v>
      </c>
      <c r="BV535" s="20" t="n">
        <f aca="false">IF(ISNUMBER(BK535),19.5+0.05*BK535," ")</f>
        <v>35.5</v>
      </c>
      <c r="BW535" s="31"/>
      <c r="BX535" s="33"/>
      <c r="CC535" s="30"/>
      <c r="CD535" s="31"/>
      <c r="CE535" s="31" t="s">
        <v>100</v>
      </c>
      <c r="CF535" s="31" t="n">
        <v>250</v>
      </c>
      <c r="CG535" s="31" t="s">
        <v>88</v>
      </c>
      <c r="CH535" s="32" t="n">
        <f aca="false">(16/CN535)^2</f>
        <v>188.620162463851</v>
      </c>
      <c r="CI535" s="31" t="n">
        <v>45</v>
      </c>
      <c r="CJ535" s="31" t="s">
        <v>84</v>
      </c>
      <c r="CK535" s="31" t="n">
        <f aca="false">CF535-CI535</f>
        <v>205</v>
      </c>
      <c r="CL535" s="32" t="n">
        <f aca="false">CH535-CI535</f>
        <v>143.620162463851</v>
      </c>
      <c r="CM535" s="32"/>
      <c r="CN535" s="31" t="n">
        <v>1.165</v>
      </c>
      <c r="CO535" s="33"/>
      <c r="CR535" s="30"/>
      <c r="CS535" s="31"/>
      <c r="CT535" s="31" t="s">
        <v>101</v>
      </c>
      <c r="CU535" s="31" t="n">
        <v>1</v>
      </c>
      <c r="CV535" s="31"/>
      <c r="CW535" s="35"/>
      <c r="CX535" s="31"/>
      <c r="DD535" s="0" t="s">
        <v>102</v>
      </c>
    </row>
    <row r="536" customFormat="false" ht="12.75" hidden="true" customHeight="false" outlineLevel="0" collapsed="false">
      <c r="AL536" s="19"/>
      <c r="BH536" s="30"/>
      <c r="BI536" s="31"/>
      <c r="BJ536" s="31" t="s">
        <v>103</v>
      </c>
      <c r="BK536" s="20" t="n">
        <v>320</v>
      </c>
      <c r="BL536" s="20" t="n">
        <v>352</v>
      </c>
      <c r="BM536" s="20"/>
      <c r="BN536" s="20" t="n">
        <f aca="false">BK536*0.8</f>
        <v>256</v>
      </c>
      <c r="BO536" s="31" t="s">
        <v>82</v>
      </c>
      <c r="BP536" s="31" t="s">
        <v>83</v>
      </c>
      <c r="BQ536" s="31" t="s">
        <v>84</v>
      </c>
      <c r="BR536" s="20" t="n">
        <f aca="false">IF(AND(ISNUMBER(BK536),ISNUMBER(BL536)),ROUNDUP(IF(BQ536="sw",BL536-(BV536*0.74),IF(BQ536="bw",BL536-(3+BK536*0.01),BL536-BV536)),0)," ")</f>
        <v>317</v>
      </c>
      <c r="BS536" s="20" t="str">
        <f aca="false">IF(AND(ISNUMBER(BK536),ISNUMBER(BM536)),ROUNDUP(IF(BQ536="sw",BM536-(BV536*0.74),IF(BQ536="bw",BM536-(3+BK536*0.01),BM536-BV536)),0)," ")</f>
        <v> </v>
      </c>
      <c r="BT536" s="20" t="n">
        <f aca="false">IF(AND(ISNUMBER(BK536),ISNUMBER(BN536)),ROUNDUP(IF(BQ536="sw",BN536-(BV536*0.74),IF(BQ536="bw",BN536-(3+BK536*0.01),BN536-BV536)),0)," ")</f>
        <v>221</v>
      </c>
      <c r="BU536" s="20" t="n">
        <f aca="false">IF(ISNUMBER(BK536),ROUNDUP(IF(BP536="Y",BK536*0.9-BV536,BK536*0.7-BV536),0)," ")</f>
        <v>189</v>
      </c>
      <c r="BV536" s="20" t="n">
        <f aca="false">IF(ISNUMBER(BK536),19.5+0.05*BK536," ")</f>
        <v>35.5</v>
      </c>
      <c r="BW536" s="31"/>
      <c r="BX536" s="33"/>
      <c r="CC536" s="30"/>
      <c r="CD536" s="31"/>
      <c r="CE536" s="31" t="s">
        <v>104</v>
      </c>
      <c r="CF536" s="31" t="n">
        <v>250</v>
      </c>
      <c r="CG536" s="31" t="s">
        <v>88</v>
      </c>
      <c r="CH536" s="32" t="n">
        <f aca="false">(16/CN536)^2</f>
        <v>188.620162463851</v>
      </c>
      <c r="CI536" s="31" t="n">
        <v>45</v>
      </c>
      <c r="CJ536" s="31" t="s">
        <v>84</v>
      </c>
      <c r="CK536" s="31" t="n">
        <f aca="false">CF536-CI536</f>
        <v>205</v>
      </c>
      <c r="CL536" s="32" t="n">
        <f aca="false">CH536-CI536</f>
        <v>143.620162463851</v>
      </c>
      <c r="CM536" s="32"/>
      <c r="CN536" s="31" t="n">
        <v>1.165</v>
      </c>
      <c r="CO536" s="33"/>
      <c r="CR536" s="30"/>
      <c r="CS536" s="31"/>
      <c r="CT536" s="31" t="s">
        <v>105</v>
      </c>
      <c r="CU536" s="31" t="n">
        <v>1</v>
      </c>
      <c r="CV536" s="31"/>
      <c r="CW536" s="35"/>
      <c r="CX536" s="31"/>
      <c r="DD536" s="0" t="s">
        <v>106</v>
      </c>
    </row>
    <row r="537" customFormat="false" ht="12.75" hidden="true" customHeight="false" outlineLevel="0" collapsed="false">
      <c r="AL537" s="19"/>
      <c r="BH537" s="30"/>
      <c r="BI537" s="31"/>
      <c r="BJ537" s="31" t="s">
        <v>107</v>
      </c>
      <c r="BK537" s="20" t="n">
        <v>320</v>
      </c>
      <c r="BL537" s="20" t="n">
        <v>352</v>
      </c>
      <c r="BM537" s="20"/>
      <c r="BN537" s="20" t="n">
        <f aca="false">BK537*0.8</f>
        <v>256</v>
      </c>
      <c r="BO537" s="31" t="s">
        <v>82</v>
      </c>
      <c r="BP537" s="31" t="s">
        <v>83</v>
      </c>
      <c r="BQ537" s="31" t="s">
        <v>84</v>
      </c>
      <c r="BR537" s="20" t="n">
        <f aca="false">IF(AND(ISNUMBER(BK537),ISNUMBER(BL537)),ROUNDUP(IF(BQ537="sw",BL537-(BV537*0.74),IF(BQ537="bw",BL537-(3+BK537*0.01),BL537-BV537)),0)," ")</f>
        <v>317</v>
      </c>
      <c r="BS537" s="20" t="str">
        <f aca="false">IF(AND(ISNUMBER(BK537),ISNUMBER(BM537)),ROUNDUP(IF(BQ537="sw",BM537-(BV537*0.74),IF(BQ537="bw",BM537-(3+BK537*0.01),BM537-BV537)),0)," ")</f>
        <v> </v>
      </c>
      <c r="BT537" s="20" t="n">
        <f aca="false">IF(AND(ISNUMBER(BK537),ISNUMBER(BN537)),ROUNDUP(IF(BQ537="sw",BN537-(BV537*0.74),IF(BQ537="bw",BN537-(3+BK537*0.01),BN537-BV537)),0)," ")</f>
        <v>221</v>
      </c>
      <c r="BU537" s="20" t="n">
        <f aca="false">IF(ISNUMBER(BK537),ROUNDUP(IF(BP537="Y",BK537*0.9-BV537,BK537*0.7-BV537),0)," ")</f>
        <v>189</v>
      </c>
      <c r="BV537" s="20" t="n">
        <f aca="false">IF(ISNUMBER(BK537),19.5+0.05*BK537," ")</f>
        <v>35.5</v>
      </c>
      <c r="BW537" s="31"/>
      <c r="BX537" s="33"/>
      <c r="CC537" s="30"/>
      <c r="CD537" s="31"/>
      <c r="CE537" s="31" t="s">
        <v>108</v>
      </c>
      <c r="CF537" s="31" t="n">
        <v>250</v>
      </c>
      <c r="CG537" s="31" t="s">
        <v>88</v>
      </c>
      <c r="CH537" s="32" t="n">
        <f aca="false">(16/CN537)^2</f>
        <v>188.620162463851</v>
      </c>
      <c r="CI537" s="31" t="n">
        <v>45</v>
      </c>
      <c r="CJ537" s="31" t="s">
        <v>84</v>
      </c>
      <c r="CK537" s="31" t="n">
        <f aca="false">CF537-CI537</f>
        <v>205</v>
      </c>
      <c r="CL537" s="32" t="n">
        <f aca="false">CH537-CI537</f>
        <v>143.620162463851</v>
      </c>
      <c r="CM537" s="32"/>
      <c r="CN537" s="31" t="n">
        <v>1.165</v>
      </c>
      <c r="CO537" s="33"/>
      <c r="CR537" s="30"/>
      <c r="CS537" s="31"/>
      <c r="CT537" s="31" t="s">
        <v>109</v>
      </c>
      <c r="CU537" s="31" t="n">
        <v>1</v>
      </c>
      <c r="CV537" s="31"/>
      <c r="CW537" s="35"/>
      <c r="CX537" s="31"/>
      <c r="DD537" s="0" t="s">
        <v>110</v>
      </c>
    </row>
    <row r="538" customFormat="false" ht="12.75" hidden="true" customHeight="false" outlineLevel="0" collapsed="false">
      <c r="AL538" s="19"/>
      <c r="BH538" s="30" t="s">
        <v>111</v>
      </c>
      <c r="BI538" s="31" t="s">
        <v>112</v>
      </c>
      <c r="BJ538" s="31" t="s">
        <v>112</v>
      </c>
      <c r="BK538" s="20" t="n">
        <v>290</v>
      </c>
      <c r="BL538" s="20" t="n">
        <v>254</v>
      </c>
      <c r="BM538" s="20"/>
      <c r="BN538" s="20" t="n">
        <f aca="false">BK538*0.8</f>
        <v>232</v>
      </c>
      <c r="BO538" s="31" t="s">
        <v>82</v>
      </c>
      <c r="BP538" s="31" t="s">
        <v>83</v>
      </c>
      <c r="BQ538" s="31" t="s">
        <v>84</v>
      </c>
      <c r="BR538" s="20" t="n">
        <f aca="false">IF(AND(ISNUMBER(BK538),ISNUMBER(BL538)),ROUNDUP(IF(BQ538="sw",BL538-(BV538*0.74),IF(BQ538="bw",BL538-(3+BK538*0.01),BL538-BV538)),0)," ")</f>
        <v>220</v>
      </c>
      <c r="BS538" s="20" t="str">
        <f aca="false">IF(AND(ISNUMBER(BK538),ISNUMBER(BM538)),ROUNDUP(IF(BQ538="sw",BM538-(BV538*0.74),IF(BQ538="bw",BM538-(3+BK538*0.01),BM538-BV538)),0)," ")</f>
        <v> </v>
      </c>
      <c r="BT538" s="20" t="n">
        <f aca="false">IF(AND(ISNUMBER(BK538),ISNUMBER(BN538)),ROUNDUP(IF(BQ538="sw",BN538-(BV538*0.74),IF(BQ538="bw",BN538-(3+BK538*0.01),BN538-BV538)),0)," ")</f>
        <v>198</v>
      </c>
      <c r="BU538" s="20" t="n">
        <f aca="false">IF(ISNUMBER(BK538),ROUNDUP(IF(BP538="Y",BK538*0.9-BV538,BK538*0.7-BV538),0)," ")</f>
        <v>169</v>
      </c>
      <c r="BV538" s="20" t="n">
        <f aca="false">IF(ISNUMBER(BK538),19.5+0.05*BK538," ")</f>
        <v>34</v>
      </c>
      <c r="BW538" s="31"/>
      <c r="BX538" s="33"/>
      <c r="CC538" s="30"/>
      <c r="CD538" s="31"/>
      <c r="CE538" s="31" t="s">
        <v>113</v>
      </c>
      <c r="CF538" s="31" t="n">
        <v>250</v>
      </c>
      <c r="CG538" s="31" t="s">
        <v>88</v>
      </c>
      <c r="CH538" s="32" t="n">
        <f aca="false">(16/CN538)^2</f>
        <v>188.620162463851</v>
      </c>
      <c r="CI538" s="31" t="n">
        <v>45</v>
      </c>
      <c r="CJ538" s="31" t="s">
        <v>84</v>
      </c>
      <c r="CK538" s="31" t="n">
        <f aca="false">CF538-CI538</f>
        <v>205</v>
      </c>
      <c r="CL538" s="32" t="n">
        <f aca="false">CH538-CI538</f>
        <v>143.620162463851</v>
      </c>
      <c r="CM538" s="32"/>
      <c r="CN538" s="31" t="n">
        <v>1.165</v>
      </c>
      <c r="CO538" s="33"/>
      <c r="CR538" s="30"/>
      <c r="CS538" s="31"/>
      <c r="CT538" s="31" t="s">
        <v>114</v>
      </c>
      <c r="CU538" s="31" t="n">
        <v>1</v>
      </c>
      <c r="CV538" s="31"/>
      <c r="CW538" s="35"/>
      <c r="CX538" s="31"/>
      <c r="DD538" s="0" t="s">
        <v>115</v>
      </c>
    </row>
    <row r="539" customFormat="false" ht="12.75" hidden="true" customHeight="false" outlineLevel="0" collapsed="false">
      <c r="AL539" s="19"/>
      <c r="BH539" s="30"/>
      <c r="BI539" s="31"/>
      <c r="BJ539" s="31" t="s">
        <v>116</v>
      </c>
      <c r="BK539" s="20" t="n">
        <v>290</v>
      </c>
      <c r="BL539" s="20" t="n">
        <v>254</v>
      </c>
      <c r="BM539" s="20"/>
      <c r="BN539" s="20" t="n">
        <f aca="false">BK539*0.8</f>
        <v>232</v>
      </c>
      <c r="BO539" s="31" t="s">
        <v>82</v>
      </c>
      <c r="BP539" s="31" t="s">
        <v>83</v>
      </c>
      <c r="BQ539" s="31" t="s">
        <v>84</v>
      </c>
      <c r="BR539" s="20" t="n">
        <f aca="false">IF(AND(ISNUMBER(BK539),ISNUMBER(BL539)),ROUNDUP(IF(BQ539="sw",BL539-(BV539*0.74),IF(BQ539="bw",BL539-(3+BK539*0.01),BL539-BV539)),0)," ")</f>
        <v>220</v>
      </c>
      <c r="BS539" s="20" t="str">
        <f aca="false">IF(AND(ISNUMBER(BK539),ISNUMBER(BM539)),ROUNDUP(IF(BQ539="sw",BM539-(BV539*0.74),IF(BQ539="bw",BM539-(3+BK539*0.01),BM539-BV539)),0)," ")</f>
        <v> </v>
      </c>
      <c r="BT539" s="20" t="n">
        <f aca="false">IF(AND(ISNUMBER(BK539),ISNUMBER(BN539)),ROUNDUP(IF(BQ539="sw",BN539-(BV539*0.74),IF(BQ539="bw",BN539-(3+BK539*0.01),BN539-BV539)),0)," ")</f>
        <v>198</v>
      </c>
      <c r="BU539" s="20" t="n">
        <f aca="false">IF(ISNUMBER(BK539),ROUNDUP(IF(BP539="Y",BK539*0.9-BV539,BK539*0.7-BV539),0)," ")</f>
        <v>169</v>
      </c>
      <c r="BV539" s="20" t="n">
        <f aca="false">IF(ISNUMBER(BK539),19.5+0.05*BK539," ")</f>
        <v>34</v>
      </c>
      <c r="BW539" s="31"/>
      <c r="BX539" s="33"/>
      <c r="CC539" s="30"/>
      <c r="CD539" s="31"/>
      <c r="CE539" s="31" t="s">
        <v>117</v>
      </c>
      <c r="CF539" s="31" t="n">
        <v>250</v>
      </c>
      <c r="CG539" s="31" t="s">
        <v>88</v>
      </c>
      <c r="CH539" s="32" t="n">
        <f aca="false">(16/CN539)^2</f>
        <v>188.620162463851</v>
      </c>
      <c r="CI539" s="31" t="n">
        <v>45</v>
      </c>
      <c r="CJ539" s="31" t="s">
        <v>84</v>
      </c>
      <c r="CK539" s="31" t="n">
        <f aca="false">CF539-CI539</f>
        <v>205</v>
      </c>
      <c r="CL539" s="32" t="n">
        <f aca="false">CH539-CI539</f>
        <v>143.620162463851</v>
      </c>
      <c r="CM539" s="32"/>
      <c r="CN539" s="31" t="n">
        <v>1.165</v>
      </c>
      <c r="CO539" s="33"/>
      <c r="CR539" s="30"/>
      <c r="CS539" s="31"/>
      <c r="CT539" s="31" t="s">
        <v>118</v>
      </c>
      <c r="CU539" s="31" t="n">
        <v>1</v>
      </c>
      <c r="CV539" s="31"/>
      <c r="CW539" s="35"/>
      <c r="CX539" s="31"/>
      <c r="DD539" s="0" t="s">
        <v>119</v>
      </c>
    </row>
    <row r="540" customFormat="false" ht="12.75" hidden="true" customHeight="false" outlineLevel="0" collapsed="false">
      <c r="AL540" s="19"/>
      <c r="BH540" s="30"/>
      <c r="BI540" s="31"/>
      <c r="BJ540" s="31" t="s">
        <v>120</v>
      </c>
      <c r="BK540" s="20" t="n">
        <v>290</v>
      </c>
      <c r="BL540" s="20" t="n">
        <v>254</v>
      </c>
      <c r="BM540" s="20"/>
      <c r="BN540" s="20" t="n">
        <f aca="false">BK540*0.8</f>
        <v>232</v>
      </c>
      <c r="BO540" s="31" t="s">
        <v>82</v>
      </c>
      <c r="BP540" s="31" t="s">
        <v>83</v>
      </c>
      <c r="BQ540" s="31" t="s">
        <v>84</v>
      </c>
      <c r="BR540" s="20" t="n">
        <f aca="false">IF(AND(ISNUMBER(BK540),ISNUMBER(BL540)),ROUNDUP(IF(BQ540="sw",BL540-(BV540*0.74),IF(BQ540="bw",BL540-(3+BK540*0.01),BL540-BV540)),0)," ")</f>
        <v>220</v>
      </c>
      <c r="BS540" s="20" t="str">
        <f aca="false">IF(AND(ISNUMBER(BK540),ISNUMBER(BM540)),ROUNDUP(IF(BQ540="sw",BM540-(BV540*0.74),IF(BQ540="bw",BM540-(3+BK540*0.01),BM540-BV540)),0)," ")</f>
        <v> </v>
      </c>
      <c r="BT540" s="20" t="n">
        <f aca="false">IF(AND(ISNUMBER(BK540),ISNUMBER(BN540)),ROUNDUP(IF(BQ540="sw",BN540-(BV540*0.74),IF(BQ540="bw",BN540-(3+BK540*0.01),BN540-BV540)),0)," ")</f>
        <v>198</v>
      </c>
      <c r="BU540" s="20" t="n">
        <f aca="false">IF(ISNUMBER(BK540),ROUNDUP(IF(BP540="Y",BK540*0.9-BV540,BK540*0.7-BV540),0)," ")</f>
        <v>169</v>
      </c>
      <c r="BV540" s="20" t="n">
        <f aca="false">IF(ISNUMBER(BK540),19.5+0.05*BK540," ")</f>
        <v>34</v>
      </c>
      <c r="BW540" s="31"/>
      <c r="BX540" s="33"/>
      <c r="CC540" s="30"/>
      <c r="CD540" s="31"/>
      <c r="CE540" s="31" t="s">
        <v>121</v>
      </c>
      <c r="CF540" s="31" t="n">
        <v>250</v>
      </c>
      <c r="CG540" s="31" t="s">
        <v>88</v>
      </c>
      <c r="CH540" s="32" t="n">
        <f aca="false">(16/CN540)^2</f>
        <v>188.620162463851</v>
      </c>
      <c r="CI540" s="31" t="n">
        <v>45</v>
      </c>
      <c r="CJ540" s="31" t="s">
        <v>84</v>
      </c>
      <c r="CK540" s="31" t="n">
        <f aca="false">CF540-CI540</f>
        <v>205</v>
      </c>
      <c r="CL540" s="32" t="n">
        <f aca="false">CH540-CI540</f>
        <v>143.620162463851</v>
      </c>
      <c r="CM540" s="32"/>
      <c r="CN540" s="31" t="n">
        <v>1.165</v>
      </c>
      <c r="CO540" s="33"/>
      <c r="CR540" s="30"/>
      <c r="CS540" s="31"/>
      <c r="CT540" s="31" t="s">
        <v>122</v>
      </c>
      <c r="CU540" s="31" t="n">
        <v>1</v>
      </c>
      <c r="CV540" s="31"/>
      <c r="CW540" s="35"/>
      <c r="CX540" s="31"/>
      <c r="DD540" s="0" t="s">
        <v>123</v>
      </c>
    </row>
    <row r="541" customFormat="false" ht="12.75" hidden="true" customHeight="false" outlineLevel="0" collapsed="false">
      <c r="AL541" s="19"/>
      <c r="BH541" s="30"/>
      <c r="BI541" s="31"/>
      <c r="BJ541" s="31" t="s">
        <v>124</v>
      </c>
      <c r="BK541" s="20" t="n">
        <v>290</v>
      </c>
      <c r="BL541" s="20" t="n">
        <v>254</v>
      </c>
      <c r="BM541" s="20"/>
      <c r="BN541" s="20" t="n">
        <f aca="false">BK541*0.8</f>
        <v>232</v>
      </c>
      <c r="BO541" s="31" t="s">
        <v>82</v>
      </c>
      <c r="BP541" s="31" t="s">
        <v>83</v>
      </c>
      <c r="BQ541" s="31" t="s">
        <v>84</v>
      </c>
      <c r="BR541" s="20" t="n">
        <f aca="false">IF(AND(ISNUMBER(BK541),ISNUMBER(BL541)),ROUNDUP(IF(BQ541="sw",BL541-(BV541*0.74),IF(BQ541="bw",BL541-(3+BK541*0.01),BL541-BV541)),0)," ")</f>
        <v>220</v>
      </c>
      <c r="BS541" s="20" t="str">
        <f aca="false">IF(AND(ISNUMBER(BK541),ISNUMBER(BM541)),ROUNDUP(IF(BQ541="sw",BM541-(BV541*0.74),IF(BQ541="bw",BM541-(3+BK541*0.01),BM541-BV541)),0)," ")</f>
        <v> </v>
      </c>
      <c r="BT541" s="20" t="n">
        <f aca="false">IF(AND(ISNUMBER(BK541),ISNUMBER(BN541)),ROUNDUP(IF(BQ541="sw",BN541-(BV541*0.74),IF(BQ541="bw",BN541-(3+BK541*0.01),BN541-BV541)),0)," ")</f>
        <v>198</v>
      </c>
      <c r="BU541" s="20" t="n">
        <f aca="false">IF(ISNUMBER(BK541),ROUNDUP(IF(BP541="Y",BK541*0.9-BV541,BK541*0.7-BV541),0)," ")</f>
        <v>169</v>
      </c>
      <c r="BV541" s="20" t="n">
        <f aca="false">IF(ISNUMBER(BK541),19.5+0.05*BK541," ")</f>
        <v>34</v>
      </c>
      <c r="BW541" s="31"/>
      <c r="BX541" s="33"/>
      <c r="CC541" s="30"/>
      <c r="CD541" s="31"/>
      <c r="CE541" s="31" t="s">
        <v>125</v>
      </c>
      <c r="CF541" s="31" t="n">
        <v>250</v>
      </c>
      <c r="CG541" s="31" t="s">
        <v>88</v>
      </c>
      <c r="CH541" s="32" t="n">
        <f aca="false">(16/CN541)^2</f>
        <v>188.620162463851</v>
      </c>
      <c r="CI541" s="31" t="n">
        <v>45</v>
      </c>
      <c r="CJ541" s="31" t="s">
        <v>84</v>
      </c>
      <c r="CK541" s="31" t="n">
        <f aca="false">CF541-CI541</f>
        <v>205</v>
      </c>
      <c r="CL541" s="32" t="n">
        <f aca="false">CH541-CI541</f>
        <v>143.620162463851</v>
      </c>
      <c r="CM541" s="32"/>
      <c r="CN541" s="31" t="n">
        <v>1.165</v>
      </c>
      <c r="CO541" s="33"/>
      <c r="CR541" s="30"/>
      <c r="CS541" s="31"/>
      <c r="CT541" s="31" t="s">
        <v>126</v>
      </c>
      <c r="CU541" s="31" t="n">
        <v>1</v>
      </c>
      <c r="CV541" s="31"/>
      <c r="CW541" s="35"/>
      <c r="CX541" s="31"/>
      <c r="DD541" s="0" t="s">
        <v>127</v>
      </c>
    </row>
    <row r="542" customFormat="false" ht="12.75" hidden="true" customHeight="false" outlineLevel="0" collapsed="false">
      <c r="AL542" s="19"/>
      <c r="BH542" s="30"/>
      <c r="BI542" s="31"/>
      <c r="BJ542" s="31" t="s">
        <v>128</v>
      </c>
      <c r="BK542" s="20" t="n">
        <v>290</v>
      </c>
      <c r="BL542" s="20" t="n">
        <v>254</v>
      </c>
      <c r="BM542" s="20"/>
      <c r="BN542" s="20" t="n">
        <f aca="false">BK542*0.8</f>
        <v>232</v>
      </c>
      <c r="BO542" s="31" t="s">
        <v>82</v>
      </c>
      <c r="BP542" s="31" t="s">
        <v>83</v>
      </c>
      <c r="BQ542" s="31" t="s">
        <v>84</v>
      </c>
      <c r="BR542" s="20" t="n">
        <f aca="false">IF(AND(ISNUMBER(BK542),ISNUMBER(BL542)),ROUNDUP(IF(BQ542="sw",BL542-(BV542*0.74),IF(BQ542="bw",BL542-(3+BK542*0.01),BL542-BV542)),0)," ")</f>
        <v>220</v>
      </c>
      <c r="BS542" s="20" t="str">
        <f aca="false">IF(AND(ISNUMBER(BK542),ISNUMBER(BM542)),ROUNDUP(IF(BQ542="sw",BM542-(BV542*0.74),IF(BQ542="bw",BM542-(3+BK542*0.01),BM542-BV542)),0)," ")</f>
        <v> </v>
      </c>
      <c r="BT542" s="20" t="n">
        <f aca="false">IF(AND(ISNUMBER(BK542),ISNUMBER(BN542)),ROUNDUP(IF(BQ542="sw",BN542-(BV542*0.74),IF(BQ542="bw",BN542-(3+BK542*0.01),BN542-BV542)),0)," ")</f>
        <v>198</v>
      </c>
      <c r="BU542" s="20" t="n">
        <f aca="false">IF(ISNUMBER(BK542),ROUNDUP(IF(BP542="Y",BK542*0.9-BV542,BK542*0.7-BV542),0)," ")</f>
        <v>169</v>
      </c>
      <c r="BV542" s="20" t="n">
        <f aca="false">IF(ISNUMBER(BK542),19.5+0.05*BK542," ")</f>
        <v>34</v>
      </c>
      <c r="BW542" s="31"/>
      <c r="BX542" s="33"/>
      <c r="CC542" s="30"/>
      <c r="CD542" s="31"/>
      <c r="CE542" s="31" t="s">
        <v>129</v>
      </c>
      <c r="CF542" s="31" t="n">
        <v>250</v>
      </c>
      <c r="CG542" s="31" t="s">
        <v>88</v>
      </c>
      <c r="CH542" s="32" t="n">
        <f aca="false">(16/CN542)^2</f>
        <v>188.620162463851</v>
      </c>
      <c r="CI542" s="31" t="n">
        <v>45</v>
      </c>
      <c r="CJ542" s="31" t="s">
        <v>84</v>
      </c>
      <c r="CK542" s="31" t="n">
        <f aca="false">CF542-CI542</f>
        <v>205</v>
      </c>
      <c r="CL542" s="32" t="n">
        <f aca="false">CH542-CI542</f>
        <v>143.620162463851</v>
      </c>
      <c r="CM542" s="32"/>
      <c r="CN542" s="31" t="n">
        <v>1.165</v>
      </c>
      <c r="CO542" s="33"/>
      <c r="CR542" s="30"/>
      <c r="CS542" s="31"/>
      <c r="CT542" s="31" t="s">
        <v>130</v>
      </c>
      <c r="CU542" s="31" t="n">
        <v>1</v>
      </c>
      <c r="CV542" s="31"/>
      <c r="CW542" s="35"/>
      <c r="CX542" s="31"/>
      <c r="DD542" s="0" t="s">
        <v>131</v>
      </c>
    </row>
    <row r="543" customFormat="false" ht="12.75" hidden="true" customHeight="false" outlineLevel="0" collapsed="false">
      <c r="AL543" s="19"/>
      <c r="BH543" s="30"/>
      <c r="BI543" s="31"/>
      <c r="BJ543" s="31" t="s">
        <v>132</v>
      </c>
      <c r="BK543" s="20" t="n">
        <v>290</v>
      </c>
      <c r="BL543" s="20" t="n">
        <v>254</v>
      </c>
      <c r="BM543" s="20"/>
      <c r="BN543" s="20" t="n">
        <f aca="false">BK543*0.8</f>
        <v>232</v>
      </c>
      <c r="BO543" s="31" t="s">
        <v>82</v>
      </c>
      <c r="BP543" s="31" t="s">
        <v>83</v>
      </c>
      <c r="BQ543" s="31" t="s">
        <v>84</v>
      </c>
      <c r="BR543" s="20" t="n">
        <f aca="false">IF(AND(ISNUMBER(BK543),ISNUMBER(BL543)),ROUNDUP(IF(BQ543="sw",BL543-(BV543*0.74),IF(BQ543="bw",BL543-(3+BK543*0.01),BL543-BV543)),0)," ")</f>
        <v>220</v>
      </c>
      <c r="BS543" s="20" t="str">
        <f aca="false">IF(AND(ISNUMBER(BK543),ISNUMBER(BM543)),ROUNDUP(IF(BQ543="sw",BM543-(BV543*0.74),IF(BQ543="bw",BM543-(3+BK543*0.01),BM543-BV543)),0)," ")</f>
        <v> </v>
      </c>
      <c r="BT543" s="20" t="n">
        <f aca="false">IF(AND(ISNUMBER(BK543),ISNUMBER(BN543)),ROUNDUP(IF(BQ543="sw",BN543-(BV543*0.74),IF(BQ543="bw",BN543-(3+BK543*0.01),BN543-BV543)),0)," ")</f>
        <v>198</v>
      </c>
      <c r="BU543" s="20" t="n">
        <f aca="false">IF(ISNUMBER(BK543),ROUNDUP(IF(BP543="Y",BK543*0.9-BV543,BK543*0.7-BV543),0)," ")</f>
        <v>169</v>
      </c>
      <c r="BV543" s="20" t="n">
        <f aca="false">IF(ISNUMBER(BK543),19.5+0.05*BK543," ")</f>
        <v>34</v>
      </c>
      <c r="BW543" s="31"/>
      <c r="BX543" s="33"/>
      <c r="CC543" s="30"/>
      <c r="CD543" s="31"/>
      <c r="CE543" s="31" t="s">
        <v>133</v>
      </c>
      <c r="CF543" s="31" t="n">
        <v>250</v>
      </c>
      <c r="CG543" s="31" t="s">
        <v>88</v>
      </c>
      <c r="CH543" s="32" t="n">
        <f aca="false">(16/CN543)^2</f>
        <v>188.620162463851</v>
      </c>
      <c r="CI543" s="31" t="n">
        <v>45</v>
      </c>
      <c r="CJ543" s="31" t="s">
        <v>84</v>
      </c>
      <c r="CK543" s="31" t="n">
        <f aca="false">CF543-CI543</f>
        <v>205</v>
      </c>
      <c r="CL543" s="32" t="n">
        <f aca="false">CH543-CI543</f>
        <v>143.620162463851</v>
      </c>
      <c r="CM543" s="32"/>
      <c r="CN543" s="31" t="n">
        <v>1.165</v>
      </c>
      <c r="CO543" s="33"/>
      <c r="CR543" s="30"/>
      <c r="CS543" s="31"/>
      <c r="CT543" s="31" t="s">
        <v>134</v>
      </c>
      <c r="CU543" s="31" t="n">
        <v>1</v>
      </c>
      <c r="CV543" s="31"/>
      <c r="CW543" s="35"/>
      <c r="CX543" s="31"/>
      <c r="DD543" s="0" t="s">
        <v>135</v>
      </c>
    </row>
    <row r="544" customFormat="false" ht="12.75" hidden="true" customHeight="false" outlineLevel="0" collapsed="false">
      <c r="AL544" s="19"/>
      <c r="BH544" s="30"/>
      <c r="BI544" s="31" t="s">
        <v>136</v>
      </c>
      <c r="BJ544" s="31" t="s">
        <v>136</v>
      </c>
      <c r="BK544" s="20" t="n">
        <v>290</v>
      </c>
      <c r="BL544" s="20" t="n">
        <v>348</v>
      </c>
      <c r="BM544" s="20"/>
      <c r="BN544" s="20"/>
      <c r="BO544" s="31" t="s">
        <v>82</v>
      </c>
      <c r="BP544" s="31" t="s">
        <v>82</v>
      </c>
      <c r="BQ544" s="31" t="s">
        <v>84</v>
      </c>
      <c r="BR544" s="20" t="n">
        <f aca="false">IF(AND(ISNUMBER(BK544),ISNUMBER(BL544)),ROUNDUP(IF(BQ544="sw",BL544-(BV544*0.74),IF(BQ544="bw",BL544-(3+BK544*0.01),BL544-BV544)),0)," ")</f>
        <v>314</v>
      </c>
      <c r="BS544" s="20" t="str">
        <f aca="false">IF(AND(ISNUMBER(BK544),ISNUMBER(BM544)),ROUNDUP(IF(BQ544="sw",BM544-(BV544*0.74),IF(BQ544="bw",BM544-(3+BK544*0.01),BM544-BV544)),0)," ")</f>
        <v> </v>
      </c>
      <c r="BT544" s="20" t="str">
        <f aca="false">IF(AND(ISNUMBER(BK544),ISNUMBER(BN544)),ROUNDUP(IF(BQ544="sw",BN544-(BV544*0.74),IF(BQ544="bw",BN544-(3+BK544*0.01),BN544-BV544)),0)," ")</f>
        <v> </v>
      </c>
      <c r="BU544" s="20" t="n">
        <f aca="false">IF(ISNUMBER(BK544),ROUNDUP(IF(BP544="Y",BK544*0.9-BV544,BK544*0.7-BV544),0)," ")</f>
        <v>227</v>
      </c>
      <c r="BV544" s="20" t="n">
        <f aca="false">IF(ISNUMBER(BK544),19.5+0.05*BK544," ")</f>
        <v>34</v>
      </c>
      <c r="BW544" s="31"/>
      <c r="BX544" s="33"/>
      <c r="CC544" s="30"/>
      <c r="CD544" s="31"/>
      <c r="CE544" s="31" t="s">
        <v>137</v>
      </c>
      <c r="CF544" s="31" t="n">
        <v>250</v>
      </c>
      <c r="CG544" s="31" t="s">
        <v>88</v>
      </c>
      <c r="CH544" s="32" t="n">
        <f aca="false">(16/CN544)^2</f>
        <v>188.620162463851</v>
      </c>
      <c r="CI544" s="31" t="n">
        <v>45</v>
      </c>
      <c r="CJ544" s="31" t="s">
        <v>84</v>
      </c>
      <c r="CK544" s="31" t="n">
        <f aca="false">CF544-CI544</f>
        <v>205</v>
      </c>
      <c r="CL544" s="32" t="n">
        <f aca="false">CH544-CI544</f>
        <v>143.620162463851</v>
      </c>
      <c r="CM544" s="32"/>
      <c r="CN544" s="31" t="n">
        <v>1.165</v>
      </c>
      <c r="CO544" s="33"/>
      <c r="CR544" s="30"/>
      <c r="CS544" s="31"/>
      <c r="CT544" s="31" t="s">
        <v>138</v>
      </c>
      <c r="CU544" s="31" t="n">
        <v>1</v>
      </c>
      <c r="CV544" s="31"/>
      <c r="CW544" s="35"/>
      <c r="CX544" s="31"/>
      <c r="DD544" s="0" t="s">
        <v>139</v>
      </c>
    </row>
    <row r="545" customFormat="false" ht="12.75" hidden="true" customHeight="false" outlineLevel="0" collapsed="false">
      <c r="AL545" s="19"/>
      <c r="BH545" s="30"/>
      <c r="BI545" s="31"/>
      <c r="BJ545" s="31" t="s">
        <v>140</v>
      </c>
      <c r="BK545" s="20" t="n">
        <v>290</v>
      </c>
      <c r="BL545" s="20" t="n">
        <v>348</v>
      </c>
      <c r="BM545" s="20"/>
      <c r="BN545" s="20"/>
      <c r="BO545" s="31" t="s">
        <v>82</v>
      </c>
      <c r="BP545" s="31" t="s">
        <v>82</v>
      </c>
      <c r="BQ545" s="31" t="s">
        <v>84</v>
      </c>
      <c r="BR545" s="20" t="n">
        <f aca="false">IF(AND(ISNUMBER(BK545),ISNUMBER(BL545)),ROUNDUP(IF(BQ545="sw",BL545-(BV545*0.74),IF(BQ545="bw",BL545-(3+BK545*0.01),BL545-BV545)),0)," ")</f>
        <v>314</v>
      </c>
      <c r="BS545" s="20" t="str">
        <f aca="false">IF(AND(ISNUMBER(BK545),ISNUMBER(BM545)),ROUNDUP(IF(BQ545="sw",BM545-(BV545*0.74),IF(BQ545="bw",BM545-(3+BK545*0.01),BM545-BV545)),0)," ")</f>
        <v> </v>
      </c>
      <c r="BT545" s="20" t="str">
        <f aca="false">IF(AND(ISNUMBER(BK545),ISNUMBER(BN545)),ROUNDUP(IF(BQ545="sw",BN545-(BV545*0.74),IF(BQ545="bw",BN545-(3+BK545*0.01),BN545-BV545)),0)," ")</f>
        <v> </v>
      </c>
      <c r="BU545" s="20" t="n">
        <f aca="false">IF(ISNUMBER(BK545),ROUNDUP(IF(BP545="Y",BK545*0.9-BV545,BK545*0.7-BV545),0)," ")</f>
        <v>227</v>
      </c>
      <c r="BV545" s="20" t="n">
        <f aca="false">IF(ISNUMBER(BK545),19.5+0.05*BK545," ")</f>
        <v>34</v>
      </c>
      <c r="BW545" s="31"/>
      <c r="BX545" s="33"/>
      <c r="CC545" s="30"/>
      <c r="CD545" s="31"/>
      <c r="CE545" s="31" t="s">
        <v>141</v>
      </c>
      <c r="CF545" s="31" t="n">
        <v>250</v>
      </c>
      <c r="CG545" s="31" t="s">
        <v>88</v>
      </c>
      <c r="CH545" s="32" t="n">
        <f aca="false">(16/CN545)^2</f>
        <v>188.620162463851</v>
      </c>
      <c r="CI545" s="31" t="n">
        <v>45</v>
      </c>
      <c r="CJ545" s="31" t="s">
        <v>84</v>
      </c>
      <c r="CK545" s="31" t="n">
        <f aca="false">CF545-CI545</f>
        <v>205</v>
      </c>
      <c r="CL545" s="32" t="n">
        <f aca="false">CH545-CI545</f>
        <v>143.620162463851</v>
      </c>
      <c r="CM545" s="32"/>
      <c r="CN545" s="31" t="n">
        <v>1.165</v>
      </c>
      <c r="CO545" s="33"/>
      <c r="CR545" s="30"/>
      <c r="CS545" s="31"/>
      <c r="CT545" s="31" t="s">
        <v>142</v>
      </c>
      <c r="CU545" s="31" t="n">
        <v>1</v>
      </c>
      <c r="CV545" s="31"/>
      <c r="CW545" s="35"/>
      <c r="CX545" s="31"/>
      <c r="DD545" s="0" t="s">
        <v>143</v>
      </c>
    </row>
    <row r="546" customFormat="false" ht="12.75" hidden="true" customHeight="false" outlineLevel="0" collapsed="false">
      <c r="AL546" s="19"/>
      <c r="BH546" s="30"/>
      <c r="BI546" s="31"/>
      <c r="BJ546" s="31" t="s">
        <v>144</v>
      </c>
      <c r="BK546" s="20" t="n">
        <v>290</v>
      </c>
      <c r="BL546" s="20" t="n">
        <v>348</v>
      </c>
      <c r="BM546" s="20"/>
      <c r="BN546" s="20"/>
      <c r="BO546" s="31" t="s">
        <v>82</v>
      </c>
      <c r="BP546" s="31" t="s">
        <v>82</v>
      </c>
      <c r="BQ546" s="31" t="s">
        <v>84</v>
      </c>
      <c r="BR546" s="20" t="n">
        <f aca="false">IF(AND(ISNUMBER(BK546),ISNUMBER(BL546)),ROUNDUP(IF(BQ546="sw",BL546-(BV546*0.74),IF(BQ546="bw",BL546-(3+BK546*0.01),BL546-BV546)),0)," ")</f>
        <v>314</v>
      </c>
      <c r="BS546" s="20" t="str">
        <f aca="false">IF(AND(ISNUMBER(BK546),ISNUMBER(BM546)),ROUNDUP(IF(BQ546="sw",BM546-(BV546*0.74),IF(BQ546="bw",BM546-(3+BK546*0.01),BM546-BV546)),0)," ")</f>
        <v> </v>
      </c>
      <c r="BT546" s="20" t="str">
        <f aca="false">IF(AND(ISNUMBER(BK546),ISNUMBER(BN546)),ROUNDUP(IF(BQ546="sw",BN546-(BV546*0.74),IF(BQ546="bw",BN546-(3+BK546*0.01),BN546-BV546)),0)," ")</f>
        <v> </v>
      </c>
      <c r="BU546" s="20" t="n">
        <f aca="false">IF(ISNUMBER(BK546),ROUNDUP(IF(BP546="Y",BK546*0.9-BV546,BK546*0.7-BV546),0)," ")</f>
        <v>227</v>
      </c>
      <c r="BV546" s="20" t="n">
        <f aca="false">IF(ISNUMBER(BK546),19.5+0.05*BK546," ")</f>
        <v>34</v>
      </c>
      <c r="BW546" s="31"/>
      <c r="BX546" s="33"/>
      <c r="CC546" s="30"/>
      <c r="CD546" s="31"/>
      <c r="CE546" s="31" t="s">
        <v>145</v>
      </c>
      <c r="CF546" s="31" t="n">
        <v>250</v>
      </c>
      <c r="CG546" s="31" t="s">
        <v>88</v>
      </c>
      <c r="CH546" s="32" t="n">
        <f aca="false">(16/CN546)^2</f>
        <v>188.620162463851</v>
      </c>
      <c r="CI546" s="31" t="n">
        <v>45</v>
      </c>
      <c r="CJ546" s="31" t="s">
        <v>84</v>
      </c>
      <c r="CK546" s="31" t="n">
        <f aca="false">CF546-CI546</f>
        <v>205</v>
      </c>
      <c r="CL546" s="32" t="n">
        <f aca="false">CH546-CI546</f>
        <v>143.620162463851</v>
      </c>
      <c r="CM546" s="32"/>
      <c r="CN546" s="31" t="n">
        <v>1.165</v>
      </c>
      <c r="CO546" s="33"/>
      <c r="CR546" s="30"/>
      <c r="CS546" s="31"/>
      <c r="CT546" s="31" t="s">
        <v>146</v>
      </c>
      <c r="CU546" s="31" t="n">
        <v>1</v>
      </c>
      <c r="CV546" s="31"/>
      <c r="CW546" s="35"/>
      <c r="CX546" s="31"/>
      <c r="DD546" s="0" t="s">
        <v>147</v>
      </c>
    </row>
    <row r="547" customFormat="false" ht="12.75" hidden="true" customHeight="false" outlineLevel="0" collapsed="false">
      <c r="AL547" s="19"/>
      <c r="BH547" s="30"/>
      <c r="BI547" s="31"/>
      <c r="BJ547" s="31" t="s">
        <v>148</v>
      </c>
      <c r="BK547" s="20" t="n">
        <v>290</v>
      </c>
      <c r="BL547" s="20" t="n">
        <v>348</v>
      </c>
      <c r="BM547" s="20"/>
      <c r="BN547" s="20"/>
      <c r="BO547" s="31" t="s">
        <v>82</v>
      </c>
      <c r="BP547" s="31" t="s">
        <v>149</v>
      </c>
      <c r="BQ547" s="31" t="s">
        <v>84</v>
      </c>
      <c r="BR547" s="20" t="n">
        <f aca="false">IF(AND(ISNUMBER(BK547),ISNUMBER(BL547)),ROUNDUP(IF(BQ547="sw",BL547-(BV547*0.74),IF(BQ547="bw",BL547-(3+BK547*0.01),BL547-BV547)),0)," ")</f>
        <v>314</v>
      </c>
      <c r="BS547" s="20" t="str">
        <f aca="false">IF(AND(ISNUMBER(BK547),ISNUMBER(BM547)),ROUNDUP(IF(BQ547="sw",BM547-(BV547*0.74),IF(BQ547="bw",BM547-(3+BK547*0.01),BM547-BV547)),0)," ")</f>
        <v> </v>
      </c>
      <c r="BT547" s="20" t="str">
        <f aca="false">IF(AND(ISNUMBER(BK547),ISNUMBER(BN547)),ROUNDUP(IF(BQ547="sw",BN547-(BV547*0.74),IF(BQ547="bw",BN547-(3+BK547*0.01),BN547-BV547)),0)," ")</f>
        <v> </v>
      </c>
      <c r="BU547" s="20" t="n">
        <f aca="false">IF(ISNUMBER(BK547),ROUNDUP(IF(BP547="Y",BK547*0.9-BV547,BK547*0.7-BV547),0)," ")</f>
        <v>227</v>
      </c>
      <c r="BV547" s="20" t="n">
        <f aca="false">IF(ISNUMBER(BK547),19.5+0.05*BK547," ")</f>
        <v>34</v>
      </c>
      <c r="BW547" s="31"/>
      <c r="BX547" s="33"/>
      <c r="CC547" s="30"/>
      <c r="CD547" s="31"/>
      <c r="CE547" s="31" t="s">
        <v>150</v>
      </c>
      <c r="CF547" s="31" t="n">
        <v>250</v>
      </c>
      <c r="CG547" s="31" t="s">
        <v>88</v>
      </c>
      <c r="CH547" s="32" t="n">
        <f aca="false">(16/CN547)^2</f>
        <v>188.620162463851</v>
      </c>
      <c r="CI547" s="31" t="n">
        <v>45</v>
      </c>
      <c r="CJ547" s="31" t="s">
        <v>84</v>
      </c>
      <c r="CK547" s="31" t="n">
        <f aca="false">CF547-CI547</f>
        <v>205</v>
      </c>
      <c r="CL547" s="32" t="n">
        <f aca="false">CH547-CI547</f>
        <v>143.620162463851</v>
      </c>
      <c r="CM547" s="32"/>
      <c r="CN547" s="31" t="n">
        <v>1.165</v>
      </c>
      <c r="CO547" s="33"/>
      <c r="CR547" s="30"/>
      <c r="CS547" s="31"/>
      <c r="CT547" s="31" t="s">
        <v>151</v>
      </c>
      <c r="CU547" s="31" t="n">
        <v>1</v>
      </c>
      <c r="CV547" s="31"/>
      <c r="CW547" s="35"/>
      <c r="CX547" s="31"/>
      <c r="DD547" s="19" t="s">
        <v>152</v>
      </c>
    </row>
    <row r="548" customFormat="false" ht="12.75" hidden="true" customHeight="false" outlineLevel="0" collapsed="false">
      <c r="AL548" s="19"/>
      <c r="BH548" s="30"/>
      <c r="BI548" s="31"/>
      <c r="BJ548" s="31" t="s">
        <v>153</v>
      </c>
      <c r="BK548" s="20" t="n">
        <v>290</v>
      </c>
      <c r="BL548" s="20" t="n">
        <v>348</v>
      </c>
      <c r="BM548" s="20"/>
      <c r="BN548" s="20"/>
      <c r="BO548" s="31" t="s">
        <v>82</v>
      </c>
      <c r="BP548" s="31" t="s">
        <v>149</v>
      </c>
      <c r="BQ548" s="31" t="s">
        <v>84</v>
      </c>
      <c r="BR548" s="20" t="n">
        <f aca="false">IF(AND(ISNUMBER(BK548),ISNUMBER(BL548)),ROUNDUP(IF(BQ548="sw",BL548-(BV548*0.74),IF(BQ548="bw",BL548-(3+BK548*0.01),BL548-BV548)),0)," ")</f>
        <v>314</v>
      </c>
      <c r="BS548" s="20" t="str">
        <f aca="false">IF(AND(ISNUMBER(BK548),ISNUMBER(BM548)),ROUNDUP(IF(BQ548="sw",BM548-(BV548*0.74),IF(BQ548="bw",BM548-(3+BK548*0.01),BM548-BV548)),0)," ")</f>
        <v> </v>
      </c>
      <c r="BT548" s="20" t="str">
        <f aca="false">IF(AND(ISNUMBER(BK548),ISNUMBER(BN548)),ROUNDUP(IF(BQ548="sw",BN548-(BV548*0.74),IF(BQ548="bw",BN548-(3+BK548*0.01),BN548-BV548)),0)," ")</f>
        <v> </v>
      </c>
      <c r="BU548" s="20" t="n">
        <f aca="false">IF(ISNUMBER(BK548),ROUNDUP(IF(BP548="Y",BK548*0.9-BV548,BK548*0.7-BV548),0)," ")</f>
        <v>227</v>
      </c>
      <c r="BV548" s="20" t="n">
        <f aca="false">IF(ISNUMBER(BK548),19.5+0.05*BK548," ")</f>
        <v>34</v>
      </c>
      <c r="BW548" s="31"/>
      <c r="BX548" s="33"/>
      <c r="CC548" s="30"/>
      <c r="CD548" s="31"/>
      <c r="CE548" s="31" t="s">
        <v>154</v>
      </c>
      <c r="CF548" s="31" t="n">
        <v>250</v>
      </c>
      <c r="CG548" s="31" t="s">
        <v>88</v>
      </c>
      <c r="CH548" s="32" t="n">
        <f aca="false">(16/CN548)^2</f>
        <v>188.620162463851</v>
      </c>
      <c r="CI548" s="31" t="n">
        <v>45</v>
      </c>
      <c r="CJ548" s="31" t="s">
        <v>84</v>
      </c>
      <c r="CK548" s="31" t="n">
        <f aca="false">CF548-CI548</f>
        <v>205</v>
      </c>
      <c r="CL548" s="32" t="n">
        <f aca="false">CH548-CI548</f>
        <v>143.620162463851</v>
      </c>
      <c r="CM548" s="32"/>
      <c r="CN548" s="31" t="n">
        <v>1.165</v>
      </c>
      <c r="CO548" s="33"/>
      <c r="CR548" s="30"/>
      <c r="CS548" s="31"/>
      <c r="CT548" s="31" t="s">
        <v>155</v>
      </c>
      <c r="CU548" s="31" t="n">
        <v>1</v>
      </c>
      <c r="CV548" s="31"/>
      <c r="CW548" s="35"/>
      <c r="CX548" s="31"/>
      <c r="DD548" s="0" t="s">
        <v>156</v>
      </c>
    </row>
    <row r="549" customFormat="false" ht="12.75" hidden="true" customHeight="false" outlineLevel="0" collapsed="false">
      <c r="AL549" s="19"/>
      <c r="BH549" s="30"/>
      <c r="BI549" s="31"/>
      <c r="BJ549" s="31" t="s">
        <v>157</v>
      </c>
      <c r="BK549" s="20" t="n">
        <v>290</v>
      </c>
      <c r="BL549" s="20" t="n">
        <v>348</v>
      </c>
      <c r="BM549" s="20"/>
      <c r="BN549" s="20"/>
      <c r="BO549" s="31" t="s">
        <v>82</v>
      </c>
      <c r="BP549" s="31" t="s">
        <v>149</v>
      </c>
      <c r="BQ549" s="31" t="s">
        <v>84</v>
      </c>
      <c r="BR549" s="20" t="n">
        <f aca="false">IF(AND(ISNUMBER(BK549),ISNUMBER(BL549)),ROUNDUP(IF(BQ549="sw",BL549-(BV549*0.74),IF(BQ549="bw",BL549-(3+BK549*0.01),BL549-BV549)),0)," ")</f>
        <v>314</v>
      </c>
      <c r="BS549" s="20" t="str">
        <f aca="false">IF(AND(ISNUMBER(BK549),ISNUMBER(BM549)),ROUNDUP(IF(BQ549="sw",BM549-(BV549*0.74),IF(BQ549="bw",BM549-(3+BK549*0.01),BM549-BV549)),0)," ")</f>
        <v> </v>
      </c>
      <c r="BT549" s="20" t="str">
        <f aca="false">IF(AND(ISNUMBER(BK549),ISNUMBER(BN549)),ROUNDUP(IF(BQ549="sw",BN549-(BV549*0.74),IF(BQ549="bw",BN549-(3+BK549*0.01),BN549-BV549)),0)," ")</f>
        <v> </v>
      </c>
      <c r="BU549" s="20" t="n">
        <f aca="false">IF(ISNUMBER(BK549),ROUNDUP(IF(BP549="Y",BK549*0.9-BV549,BK549*0.7-BV549),0)," ")</f>
        <v>227</v>
      </c>
      <c r="BV549" s="20" t="n">
        <f aca="false">IF(ISNUMBER(BK549),19.5+0.05*BK549," ")</f>
        <v>34</v>
      </c>
      <c r="BW549" s="31"/>
      <c r="BX549" s="33"/>
      <c r="CC549" s="30"/>
      <c r="CD549" s="31"/>
      <c r="CE549" s="31" t="s">
        <v>158</v>
      </c>
      <c r="CF549" s="31" t="n">
        <v>250</v>
      </c>
      <c r="CG549" s="31" t="s">
        <v>88</v>
      </c>
      <c r="CH549" s="32" t="n">
        <f aca="false">(16/CN549)^2</f>
        <v>188.620162463851</v>
      </c>
      <c r="CI549" s="31" t="n">
        <v>45</v>
      </c>
      <c r="CJ549" s="31" t="s">
        <v>84</v>
      </c>
      <c r="CK549" s="31" t="n">
        <f aca="false">CF549-CI549</f>
        <v>205</v>
      </c>
      <c r="CL549" s="32" t="n">
        <f aca="false">CH549-CI549</f>
        <v>143.620162463851</v>
      </c>
      <c r="CM549" s="32"/>
      <c r="CN549" s="31" t="n">
        <v>1.165</v>
      </c>
      <c r="CO549" s="33"/>
      <c r="CR549" s="30"/>
      <c r="CS549" s="31"/>
      <c r="CT549" s="31" t="s">
        <v>159</v>
      </c>
      <c r="CU549" s="31" t="n">
        <v>1</v>
      </c>
      <c r="CV549" s="31"/>
      <c r="CW549" s="35"/>
      <c r="CX549" s="31"/>
      <c r="DD549" s="0" t="s">
        <v>160</v>
      </c>
    </row>
    <row r="550" customFormat="false" ht="12.75" hidden="true" customHeight="false" outlineLevel="0" collapsed="false">
      <c r="AL550" s="19"/>
      <c r="BH550" s="30"/>
      <c r="BI550" s="31"/>
      <c r="BJ550" s="31" t="s">
        <v>161</v>
      </c>
      <c r="BK550" s="20" t="n">
        <v>290</v>
      </c>
      <c r="BL550" s="20" t="n">
        <v>348</v>
      </c>
      <c r="BM550" s="20"/>
      <c r="BN550" s="20"/>
      <c r="BO550" s="31" t="s">
        <v>82</v>
      </c>
      <c r="BP550" s="31" t="s">
        <v>149</v>
      </c>
      <c r="BQ550" s="31" t="s">
        <v>84</v>
      </c>
      <c r="BR550" s="20" t="n">
        <f aca="false">IF(AND(ISNUMBER(BK550),ISNUMBER(BL550)),ROUNDUP(IF(BQ550="sw",BL550-(BV550*0.74),IF(BQ550="bw",BL550-(3+BK550*0.01),BL550-BV550)),0)," ")</f>
        <v>314</v>
      </c>
      <c r="BS550" s="20" t="str">
        <f aca="false">IF(AND(ISNUMBER(BK550),ISNUMBER(BM550)),ROUNDUP(IF(BQ550="sw",BM550-(BV550*0.74),IF(BQ550="bw",BM550-(3+BK550*0.01),BM550-BV550)),0)," ")</f>
        <v> </v>
      </c>
      <c r="BT550" s="20" t="str">
        <f aca="false">IF(AND(ISNUMBER(BK550),ISNUMBER(BN550)),ROUNDUP(IF(BQ550="sw",BN550-(BV550*0.74),IF(BQ550="bw",BN550-(3+BK550*0.01),BN550-BV550)),0)," ")</f>
        <v> </v>
      </c>
      <c r="BU550" s="20" t="n">
        <f aca="false">IF(ISNUMBER(BK550),ROUNDUP(IF(BP550="Y",BK550*0.9-BV550,BK550*0.7-BV550),0)," ")</f>
        <v>227</v>
      </c>
      <c r="BV550" s="20" t="n">
        <f aca="false">IF(ISNUMBER(BK550),19.5+0.05*BK550," ")</f>
        <v>34</v>
      </c>
      <c r="BW550" s="31"/>
      <c r="BX550" s="33"/>
      <c r="CC550" s="30"/>
      <c r="CD550" s="31"/>
      <c r="CE550" s="31" t="s">
        <v>162</v>
      </c>
      <c r="CF550" s="31" t="n">
        <v>250</v>
      </c>
      <c r="CG550" s="31" t="s">
        <v>88</v>
      </c>
      <c r="CH550" s="32" t="n">
        <f aca="false">(16/CN550)^2</f>
        <v>188.620162463851</v>
      </c>
      <c r="CI550" s="31" t="n">
        <v>45</v>
      </c>
      <c r="CJ550" s="31" t="s">
        <v>84</v>
      </c>
      <c r="CK550" s="31" t="n">
        <f aca="false">CF550-CI550</f>
        <v>205</v>
      </c>
      <c r="CL550" s="32" t="n">
        <f aca="false">CH550-CI550</f>
        <v>143.620162463851</v>
      </c>
      <c r="CM550" s="32"/>
      <c r="CN550" s="31" t="n">
        <v>1.165</v>
      </c>
      <c r="CO550" s="33"/>
      <c r="CR550" s="30"/>
      <c r="CS550" s="31"/>
      <c r="CT550" s="31" t="s">
        <v>163</v>
      </c>
      <c r="CU550" s="31" t="n">
        <v>1</v>
      </c>
      <c r="CV550" s="31"/>
      <c r="CW550" s="35"/>
      <c r="CX550" s="31"/>
      <c r="DD550" s="0" t="s">
        <v>164</v>
      </c>
    </row>
    <row r="551" customFormat="false" ht="12.75" hidden="true" customHeight="false" outlineLevel="0" collapsed="false">
      <c r="AL551" s="19"/>
      <c r="BH551" s="30"/>
      <c r="BI551" s="31" t="s">
        <v>165</v>
      </c>
      <c r="BJ551" s="31" t="s">
        <v>165</v>
      </c>
      <c r="BK551" s="20" t="n">
        <v>290</v>
      </c>
      <c r="BL551" s="20" t="n">
        <v>319</v>
      </c>
      <c r="BM551" s="20"/>
      <c r="BN551" s="20" t="n">
        <f aca="false">BK551*0.8</f>
        <v>232</v>
      </c>
      <c r="BO551" s="31" t="s">
        <v>82</v>
      </c>
      <c r="BP551" s="31" t="s">
        <v>83</v>
      </c>
      <c r="BQ551" s="31" t="s">
        <v>84</v>
      </c>
      <c r="BR551" s="20" t="n">
        <f aca="false">IF(AND(ISNUMBER(BK551),ISNUMBER(BL551)),ROUNDUP(IF(BQ551="sw",BL551-(BV551*0.74),IF(BQ551="bw",BL551-(3+BK551*0.01),BL551-BV551)),0)," ")</f>
        <v>285</v>
      </c>
      <c r="BS551" s="20" t="str">
        <f aca="false">IF(AND(ISNUMBER(BK551),ISNUMBER(BM551)),ROUNDUP(IF(BQ551="sw",BM551-(BV551*0.74),IF(BQ551="bw",BM551-(3+BK551*0.01),BM551-BV551)),0)," ")</f>
        <v> </v>
      </c>
      <c r="BT551" s="20" t="n">
        <f aca="false">IF(AND(ISNUMBER(BK551),ISNUMBER(BN551)),ROUNDUP(IF(BQ551="sw",BN551-(BV551*0.74),IF(BQ551="bw",BN551-(3+BK551*0.01),BN551-BV551)),0)," ")</f>
        <v>198</v>
      </c>
      <c r="BU551" s="20" t="n">
        <f aca="false">IF(ISNUMBER(BK551),ROUNDUP(IF(BP551="Y",BK551*0.9-BV551,BK551*0.7-BV551),0)," ")</f>
        <v>169</v>
      </c>
      <c r="BV551" s="20" t="n">
        <f aca="false">IF(ISNUMBER(BK551),19.5+0.05*BK551," ")</f>
        <v>34</v>
      </c>
      <c r="BW551" s="31"/>
      <c r="BX551" s="33"/>
      <c r="CC551" s="30"/>
      <c r="CD551" s="31"/>
      <c r="CE551" s="31" t="s">
        <v>166</v>
      </c>
      <c r="CF551" s="31" t="n">
        <v>250</v>
      </c>
      <c r="CG551" s="31" t="s">
        <v>88</v>
      </c>
      <c r="CH551" s="32" t="n">
        <f aca="false">(16/CN551)^2</f>
        <v>188.620162463851</v>
      </c>
      <c r="CI551" s="31" t="n">
        <v>45</v>
      </c>
      <c r="CJ551" s="31" t="s">
        <v>84</v>
      </c>
      <c r="CK551" s="31" t="n">
        <f aca="false">CF551-CI551</f>
        <v>205</v>
      </c>
      <c r="CL551" s="32" t="n">
        <f aca="false">CH551-CI551</f>
        <v>143.620162463851</v>
      </c>
      <c r="CM551" s="32"/>
      <c r="CN551" s="31" t="n">
        <v>1.165</v>
      </c>
      <c r="CO551" s="33"/>
      <c r="CR551" s="30"/>
      <c r="CS551" s="31"/>
      <c r="CT551" s="31" t="s">
        <v>167</v>
      </c>
      <c r="CU551" s="31" t="n">
        <v>1</v>
      </c>
      <c r="CV551" s="31"/>
      <c r="CW551" s="35"/>
      <c r="CX551" s="31"/>
      <c r="DD551" s="0" t="s">
        <v>168</v>
      </c>
    </row>
    <row r="552" customFormat="false" ht="12.75" hidden="true" customHeight="false" outlineLevel="0" collapsed="false">
      <c r="AL552" s="19"/>
      <c r="BH552" s="30"/>
      <c r="BI552" s="31"/>
      <c r="BJ552" s="31" t="s">
        <v>169</v>
      </c>
      <c r="BK552" s="20" t="n">
        <v>290</v>
      </c>
      <c r="BL552" s="20" t="n">
        <v>319</v>
      </c>
      <c r="BM552" s="20"/>
      <c r="BN552" s="20" t="n">
        <f aca="false">BK552*0.8</f>
        <v>232</v>
      </c>
      <c r="BO552" s="31" t="s">
        <v>82</v>
      </c>
      <c r="BP552" s="31" t="s">
        <v>83</v>
      </c>
      <c r="BQ552" s="31" t="s">
        <v>84</v>
      </c>
      <c r="BR552" s="20" t="n">
        <f aca="false">IF(AND(ISNUMBER(BK552),ISNUMBER(BL552)),ROUNDUP(IF(BQ552="sw",BL552-(BV552*0.74),IF(BQ552="bw",BL552-(3+BK552*0.01),BL552-BV552)),0)," ")</f>
        <v>285</v>
      </c>
      <c r="BS552" s="20" t="str">
        <f aca="false">IF(AND(ISNUMBER(BK552),ISNUMBER(BM552)),ROUNDUP(IF(BQ552="sw",BM552-(BV552*0.74),IF(BQ552="bw",BM552-(3+BK552*0.01),BM552-BV552)),0)," ")</f>
        <v> </v>
      </c>
      <c r="BT552" s="20" t="n">
        <f aca="false">IF(AND(ISNUMBER(BK552),ISNUMBER(BN552)),ROUNDUP(IF(BQ552="sw",BN552-(BV552*0.74),IF(BQ552="bw",BN552-(3+BK552*0.01),BN552-BV552)),0)," ")</f>
        <v>198</v>
      </c>
      <c r="BU552" s="20" t="n">
        <f aca="false">IF(ISNUMBER(BK552),ROUNDUP(IF(BP552="Y",BK552*0.9-BV552,BK552*0.7-BV552),0)," ")</f>
        <v>169</v>
      </c>
      <c r="BV552" s="20" t="n">
        <f aca="false">IF(ISNUMBER(BK552),19.5+0.05*BK552," ")</f>
        <v>34</v>
      </c>
      <c r="BW552" s="31"/>
      <c r="BX552" s="33"/>
      <c r="CC552" s="30"/>
      <c r="CD552" s="31"/>
      <c r="CE552" s="31" t="s">
        <v>170</v>
      </c>
      <c r="CF552" s="31" t="n">
        <v>250</v>
      </c>
      <c r="CG552" s="31" t="s">
        <v>88</v>
      </c>
      <c r="CH552" s="32" t="n">
        <f aca="false">(16/CN552)^2</f>
        <v>188.620162463851</v>
      </c>
      <c r="CI552" s="31" t="n">
        <v>45</v>
      </c>
      <c r="CJ552" s="31" t="s">
        <v>84</v>
      </c>
      <c r="CK552" s="31" t="n">
        <f aca="false">CF552-CI552</f>
        <v>205</v>
      </c>
      <c r="CL552" s="32" t="n">
        <f aca="false">CH552-CI552</f>
        <v>143.620162463851</v>
      </c>
      <c r="CM552" s="32"/>
      <c r="CN552" s="31" t="n">
        <v>1.165</v>
      </c>
      <c r="CO552" s="33"/>
      <c r="CR552" s="30"/>
      <c r="CS552" s="31"/>
      <c r="CT552" s="31" t="s">
        <v>171</v>
      </c>
      <c r="CU552" s="31" t="n">
        <v>1</v>
      </c>
      <c r="CV552" s="31"/>
      <c r="CW552" s="35"/>
      <c r="CX552" s="31"/>
      <c r="DD552" s="0" t="s">
        <v>172</v>
      </c>
    </row>
    <row r="553" customFormat="false" ht="12.75" hidden="true" customHeight="false" outlineLevel="0" collapsed="false">
      <c r="AL553" s="19"/>
      <c r="BH553" s="30"/>
      <c r="BI553" s="31"/>
      <c r="BJ553" s="31" t="s">
        <v>173</v>
      </c>
      <c r="BK553" s="20" t="n">
        <v>290</v>
      </c>
      <c r="BL553" s="20" t="n">
        <v>319</v>
      </c>
      <c r="BM553" s="20"/>
      <c r="BN553" s="20" t="n">
        <f aca="false">BK553*0.8</f>
        <v>232</v>
      </c>
      <c r="BO553" s="31" t="s">
        <v>82</v>
      </c>
      <c r="BP553" s="31" t="s">
        <v>83</v>
      </c>
      <c r="BQ553" s="31" t="s">
        <v>84</v>
      </c>
      <c r="BR553" s="20" t="n">
        <f aca="false">IF(AND(ISNUMBER(BK553),ISNUMBER(BL553)),ROUNDUP(IF(BQ553="sw",BL553-(BV553*0.74),IF(BQ553="bw",BL553-(3+BK553*0.01),BL553-BV553)),0)," ")</f>
        <v>285</v>
      </c>
      <c r="BS553" s="20" t="str">
        <f aca="false">IF(AND(ISNUMBER(BK553),ISNUMBER(BM553)),ROUNDUP(IF(BQ553="sw",BM553-(BV553*0.74),IF(BQ553="bw",BM553-(3+BK553*0.01),BM553-BV553)),0)," ")</f>
        <v> </v>
      </c>
      <c r="BT553" s="20" t="n">
        <f aca="false">IF(AND(ISNUMBER(BK553),ISNUMBER(BN553)),ROUNDUP(IF(BQ553="sw",BN553-(BV553*0.74),IF(BQ553="bw",BN553-(3+BK553*0.01),BN553-BV553)),0)," ")</f>
        <v>198</v>
      </c>
      <c r="BU553" s="20" t="n">
        <f aca="false">IF(ISNUMBER(BK553),ROUNDUP(IF(BP553="Y",BK553*0.9-BV553,BK553*0.7-BV553),0)," ")</f>
        <v>169</v>
      </c>
      <c r="BV553" s="20" t="n">
        <f aca="false">IF(ISNUMBER(BK553),19.5+0.05*BK553," ")</f>
        <v>34</v>
      </c>
      <c r="BW553" s="31"/>
      <c r="BX553" s="33"/>
      <c r="CC553" s="30"/>
      <c r="CD553" s="31"/>
      <c r="CE553" s="31" t="s">
        <v>174</v>
      </c>
      <c r="CF553" s="31" t="n">
        <v>250</v>
      </c>
      <c r="CG553" s="31" t="s">
        <v>88</v>
      </c>
      <c r="CH553" s="32" t="n">
        <f aca="false">(16/CN553)^2</f>
        <v>188.620162463851</v>
      </c>
      <c r="CI553" s="31" t="n">
        <v>45</v>
      </c>
      <c r="CJ553" s="31" t="s">
        <v>84</v>
      </c>
      <c r="CK553" s="31" t="n">
        <f aca="false">CF553-CI553</f>
        <v>205</v>
      </c>
      <c r="CL553" s="32" t="n">
        <f aca="false">CH553-CI553</f>
        <v>143.620162463851</v>
      </c>
      <c r="CM553" s="32"/>
      <c r="CN553" s="31" t="n">
        <v>1.165</v>
      </c>
      <c r="CO553" s="33"/>
      <c r="CR553" s="30"/>
      <c r="CS553" s="31"/>
      <c r="CT553" s="31" t="s">
        <v>175</v>
      </c>
      <c r="CU553" s="31" t="n">
        <v>1</v>
      </c>
      <c r="CV553" s="31"/>
      <c r="CW553" s="35"/>
      <c r="CX553" s="31"/>
      <c r="DD553" s="0" t="s">
        <v>176</v>
      </c>
    </row>
    <row r="554" customFormat="false" ht="12.75" hidden="true" customHeight="false" outlineLevel="0" collapsed="false">
      <c r="AL554" s="19"/>
      <c r="BH554" s="30"/>
      <c r="BI554" s="31"/>
      <c r="BJ554" s="31" t="s">
        <v>177</v>
      </c>
      <c r="BK554" s="20" t="n">
        <v>290</v>
      </c>
      <c r="BL554" s="20" t="n">
        <v>319</v>
      </c>
      <c r="BM554" s="20"/>
      <c r="BN554" s="20" t="n">
        <f aca="false">BK554*0.8</f>
        <v>232</v>
      </c>
      <c r="BO554" s="31" t="s">
        <v>82</v>
      </c>
      <c r="BP554" s="31" t="s">
        <v>83</v>
      </c>
      <c r="BQ554" s="31" t="s">
        <v>84</v>
      </c>
      <c r="BR554" s="20" t="n">
        <f aca="false">IF(AND(ISNUMBER(BK554),ISNUMBER(BL554)),ROUNDUP(IF(BQ554="sw",BL554-(BV554*0.74),IF(BQ554="bw",BL554-(3+BK554*0.01),BL554-BV554)),0)," ")</f>
        <v>285</v>
      </c>
      <c r="BS554" s="20" t="str">
        <f aca="false">IF(AND(ISNUMBER(BK554),ISNUMBER(BM554)),ROUNDUP(IF(BQ554="sw",BM554-(BV554*0.74),IF(BQ554="bw",BM554-(3+BK554*0.01),BM554-BV554)),0)," ")</f>
        <v> </v>
      </c>
      <c r="BT554" s="20" t="n">
        <f aca="false">IF(AND(ISNUMBER(BK554),ISNUMBER(BN554)),ROUNDUP(IF(BQ554="sw",BN554-(BV554*0.74),IF(BQ554="bw",BN554-(3+BK554*0.01),BN554-BV554)),0)," ")</f>
        <v>198</v>
      </c>
      <c r="BU554" s="20" t="n">
        <f aca="false">IF(ISNUMBER(BK554),ROUNDUP(IF(BP554="Y",BK554*0.9-BV554,BK554*0.7-BV554),0)," ")</f>
        <v>169</v>
      </c>
      <c r="BV554" s="20" t="n">
        <f aca="false">IF(ISNUMBER(BK554),19.5+0.05*BK554," ")</f>
        <v>34</v>
      </c>
      <c r="BW554" s="31"/>
      <c r="BX554" s="33"/>
      <c r="CC554" s="30"/>
      <c r="CD554" s="31"/>
      <c r="CE554" s="31" t="s">
        <v>178</v>
      </c>
      <c r="CF554" s="31" t="n">
        <v>250</v>
      </c>
      <c r="CG554" s="31" t="s">
        <v>88</v>
      </c>
      <c r="CH554" s="32" t="n">
        <f aca="false">(16/CN554)^2</f>
        <v>188.620162463851</v>
      </c>
      <c r="CI554" s="31" t="n">
        <v>45</v>
      </c>
      <c r="CJ554" s="31" t="s">
        <v>84</v>
      </c>
      <c r="CK554" s="31" t="n">
        <f aca="false">CF554-CI554</f>
        <v>205</v>
      </c>
      <c r="CL554" s="32" t="n">
        <f aca="false">CH554-CI554</f>
        <v>143.620162463851</v>
      </c>
      <c r="CM554" s="32"/>
      <c r="CN554" s="31" t="n">
        <v>1.165</v>
      </c>
      <c r="CO554" s="33"/>
      <c r="CR554" s="30"/>
      <c r="CS554" s="31"/>
      <c r="CT554" s="31" t="s">
        <v>179</v>
      </c>
      <c r="CU554" s="31" t="n">
        <v>1</v>
      </c>
      <c r="CV554" s="31"/>
      <c r="CW554" s="35"/>
      <c r="CX554" s="31"/>
      <c r="DD554" s="0" t="s">
        <v>180</v>
      </c>
    </row>
    <row r="555" customFormat="false" ht="12.75" hidden="true" customHeight="false" outlineLevel="0" collapsed="false">
      <c r="AL555" s="19"/>
      <c r="BH555" s="30"/>
      <c r="BI555" s="31" t="s">
        <v>181</v>
      </c>
      <c r="BJ555" s="31" t="s">
        <v>181</v>
      </c>
      <c r="BK555" s="20" t="n">
        <v>250</v>
      </c>
      <c r="BL555" s="20" t="n">
        <v>275</v>
      </c>
      <c r="BM555" s="20"/>
      <c r="BN555" s="20" t="n">
        <f aca="false">BK555*0.8</f>
        <v>200</v>
      </c>
      <c r="BO555" s="31" t="s">
        <v>82</v>
      </c>
      <c r="BP555" s="31" t="s">
        <v>83</v>
      </c>
      <c r="BQ555" s="31" t="s">
        <v>84</v>
      </c>
      <c r="BR555" s="20" t="n">
        <f aca="false">IF(AND(ISNUMBER(BK555),ISNUMBER(BL555)),ROUNDUP(IF(BQ555="sw",BL555-(BV555*0.74),IF(BQ555="bw",BL555-(3+BK555*0.01),BL555-BV555)),0)," ")</f>
        <v>243</v>
      </c>
      <c r="BS555" s="20" t="str">
        <f aca="false">IF(AND(ISNUMBER(BK555),ISNUMBER(BM555)),ROUNDUP(IF(BQ555="sw",BM555-(BV555*0.74),IF(BQ555="bw",BM555-(3+BK555*0.01),BM555-BV555)),0)," ")</f>
        <v> </v>
      </c>
      <c r="BT555" s="20" t="n">
        <f aca="false">IF(AND(ISNUMBER(BK555),ISNUMBER(BN555)),ROUNDUP(IF(BQ555="sw",BN555-(BV555*0.74),IF(BQ555="bw",BN555-(3+BK555*0.01),BN555-BV555)),0)," ")</f>
        <v>168</v>
      </c>
      <c r="BU555" s="20" t="n">
        <f aca="false">IF(ISNUMBER(BK555),ROUNDUP(IF(BP555="Y",BK555*0.9-BV555,BK555*0.7-BV555),0)," ")</f>
        <v>143</v>
      </c>
      <c r="BV555" s="20" t="n">
        <f aca="false">IF(ISNUMBER(BK555),19.5+0.05*BK555," ")</f>
        <v>32</v>
      </c>
      <c r="BW555" s="31"/>
      <c r="BX555" s="33"/>
      <c r="CC555" s="30"/>
      <c r="CD555" s="31"/>
      <c r="CE555" s="31" t="s">
        <v>182</v>
      </c>
      <c r="CF555" s="31" t="n">
        <v>250</v>
      </c>
      <c r="CG555" s="31" t="s">
        <v>88</v>
      </c>
      <c r="CH555" s="32" t="n">
        <f aca="false">(16/CN555)^2</f>
        <v>188.620162463851</v>
      </c>
      <c r="CI555" s="31" t="n">
        <v>45</v>
      </c>
      <c r="CJ555" s="31" t="s">
        <v>84</v>
      </c>
      <c r="CK555" s="31" t="n">
        <f aca="false">CF555-CI555</f>
        <v>205</v>
      </c>
      <c r="CL555" s="32" t="n">
        <f aca="false">CH555-CI555</f>
        <v>143.620162463851</v>
      </c>
      <c r="CM555" s="32"/>
      <c r="CN555" s="31" t="n">
        <v>1.165</v>
      </c>
      <c r="CO555" s="33"/>
      <c r="CR555" s="30"/>
      <c r="CS555" s="31"/>
      <c r="CT555" s="31" t="s">
        <v>183</v>
      </c>
      <c r="CU555" s="31" t="n">
        <v>1</v>
      </c>
      <c r="CV555" s="31"/>
      <c r="CW555" s="35"/>
      <c r="CX555" s="31"/>
      <c r="DD555" s="0" t="s">
        <v>184</v>
      </c>
    </row>
    <row r="556" customFormat="false" ht="12.75" hidden="true" customHeight="false" outlineLevel="0" collapsed="false">
      <c r="AL556" s="19"/>
      <c r="BH556" s="30"/>
      <c r="BI556" s="31"/>
      <c r="BJ556" s="31" t="s">
        <v>185</v>
      </c>
      <c r="BK556" s="20" t="n">
        <v>250</v>
      </c>
      <c r="BL556" s="20" t="n">
        <v>275</v>
      </c>
      <c r="BM556" s="20"/>
      <c r="BN556" s="20" t="n">
        <f aca="false">BK556*0.8</f>
        <v>200</v>
      </c>
      <c r="BO556" s="31" t="s">
        <v>82</v>
      </c>
      <c r="BP556" s="31" t="s">
        <v>83</v>
      </c>
      <c r="BQ556" s="31" t="s">
        <v>84</v>
      </c>
      <c r="BR556" s="20" t="n">
        <f aca="false">IF(AND(ISNUMBER(BK556),ISNUMBER(BL556)),ROUNDUP(IF(BQ556="sw",BL556-(BV556*0.74),IF(BQ556="bw",BL556-(3+BK556*0.01),BL556-BV556)),0)," ")</f>
        <v>243</v>
      </c>
      <c r="BS556" s="20" t="str">
        <f aca="false">IF(AND(ISNUMBER(BK556),ISNUMBER(BM556)),ROUNDUP(IF(BQ556="sw",BM556-(BV556*0.74),IF(BQ556="bw",BM556-(3+BK556*0.01),BM556-BV556)),0)," ")</f>
        <v> </v>
      </c>
      <c r="BT556" s="20" t="n">
        <f aca="false">IF(AND(ISNUMBER(BK556),ISNUMBER(BN556)),ROUNDUP(IF(BQ556="sw",BN556-(BV556*0.74),IF(BQ556="bw",BN556-(3+BK556*0.01),BN556-BV556)),0)," ")</f>
        <v>168</v>
      </c>
      <c r="BU556" s="20" t="n">
        <f aca="false">IF(ISNUMBER(BK556),ROUNDUP(IF(BP556="Y",BK556*0.9-BV556,BK556*0.7-BV556),0)," ")</f>
        <v>143</v>
      </c>
      <c r="BV556" s="20" t="n">
        <f aca="false">IF(ISNUMBER(BK556),19.5+0.05*BK556," ")</f>
        <v>32</v>
      </c>
      <c r="BW556" s="31"/>
      <c r="BX556" s="33"/>
      <c r="CC556" s="30"/>
      <c r="CD556" s="31"/>
      <c r="CE556" s="31" t="s">
        <v>186</v>
      </c>
      <c r="CF556" s="31" t="n">
        <v>250</v>
      </c>
      <c r="CG556" s="31" t="s">
        <v>88</v>
      </c>
      <c r="CH556" s="32" t="n">
        <f aca="false">(16/CN556)^2</f>
        <v>188.620162463851</v>
      </c>
      <c r="CI556" s="31" t="n">
        <v>45</v>
      </c>
      <c r="CJ556" s="31" t="s">
        <v>84</v>
      </c>
      <c r="CK556" s="31" t="n">
        <f aca="false">CF556-CI556</f>
        <v>205</v>
      </c>
      <c r="CL556" s="32" t="n">
        <f aca="false">CH556-CI556</f>
        <v>143.620162463851</v>
      </c>
      <c r="CM556" s="32"/>
      <c r="CN556" s="31" t="n">
        <v>1.165</v>
      </c>
      <c r="CO556" s="33"/>
      <c r="CR556" s="30"/>
      <c r="CS556" s="31"/>
      <c r="CT556" s="31" t="s">
        <v>187</v>
      </c>
      <c r="CU556" s="31" t="n">
        <v>1</v>
      </c>
      <c r="CV556" s="31"/>
      <c r="CW556" s="35"/>
      <c r="CX556" s="31"/>
      <c r="DD556" s="0" t="s">
        <v>188</v>
      </c>
    </row>
    <row r="557" customFormat="false" ht="12.75" hidden="true" customHeight="false" outlineLevel="0" collapsed="false">
      <c r="AL557" s="19"/>
      <c r="BH557" s="30"/>
      <c r="BI557" s="31"/>
      <c r="BJ557" s="31" t="s">
        <v>189</v>
      </c>
      <c r="BK557" s="20" t="n">
        <v>250</v>
      </c>
      <c r="BL557" s="20" t="n">
        <v>275</v>
      </c>
      <c r="BM557" s="20"/>
      <c r="BN557" s="20" t="n">
        <f aca="false">BK557*0.8</f>
        <v>200</v>
      </c>
      <c r="BO557" s="31" t="s">
        <v>82</v>
      </c>
      <c r="BP557" s="31" t="s">
        <v>83</v>
      </c>
      <c r="BQ557" s="31" t="s">
        <v>84</v>
      </c>
      <c r="BR557" s="20" t="n">
        <f aca="false">IF(AND(ISNUMBER(BK557),ISNUMBER(BL557)),ROUNDUP(IF(BQ557="sw",BL557-(BV557*0.74),IF(BQ557="bw",BL557-(3+BK557*0.01),BL557-BV557)),0)," ")</f>
        <v>243</v>
      </c>
      <c r="BS557" s="20" t="str">
        <f aca="false">IF(AND(ISNUMBER(BK557),ISNUMBER(BM557)),ROUNDUP(IF(BQ557="sw",BM557-(BV557*0.74),IF(BQ557="bw",BM557-(3+BK557*0.01),BM557-BV557)),0)," ")</f>
        <v> </v>
      </c>
      <c r="BT557" s="20" t="n">
        <f aca="false">IF(AND(ISNUMBER(BK557),ISNUMBER(BN557)),ROUNDUP(IF(BQ557="sw",BN557-(BV557*0.74),IF(BQ557="bw",BN557-(3+BK557*0.01),BN557-BV557)),0)," ")</f>
        <v>168</v>
      </c>
      <c r="BU557" s="20" t="n">
        <f aca="false">IF(ISNUMBER(BK557),ROUNDUP(IF(BP557="Y",BK557*0.9-BV557,BK557*0.7-BV557),0)," ")</f>
        <v>143</v>
      </c>
      <c r="BV557" s="20" t="n">
        <f aca="false">IF(ISNUMBER(BK557),19.5+0.05*BK557," ")</f>
        <v>32</v>
      </c>
      <c r="BW557" s="31"/>
      <c r="BX557" s="33"/>
      <c r="CC557" s="30"/>
      <c r="CD557" s="31"/>
      <c r="CE557" s="31" t="s">
        <v>190</v>
      </c>
      <c r="CF557" s="31" t="n">
        <v>250</v>
      </c>
      <c r="CG557" s="31" t="s">
        <v>88</v>
      </c>
      <c r="CH557" s="32" t="n">
        <f aca="false">(16/CN557)^2</f>
        <v>188.620162463851</v>
      </c>
      <c r="CI557" s="31" t="n">
        <v>45</v>
      </c>
      <c r="CJ557" s="31" t="s">
        <v>84</v>
      </c>
      <c r="CK557" s="31" t="n">
        <f aca="false">CF557-CI557</f>
        <v>205</v>
      </c>
      <c r="CL557" s="32" t="n">
        <f aca="false">CH557-CI557</f>
        <v>143.620162463851</v>
      </c>
      <c r="CM557" s="32"/>
      <c r="CN557" s="31" t="n">
        <v>1.165</v>
      </c>
      <c r="CO557" s="33"/>
      <c r="CR557" s="30"/>
      <c r="CS557" s="31"/>
      <c r="CT557" s="31" t="s">
        <v>191</v>
      </c>
      <c r="CU557" s="31" t="n">
        <v>1</v>
      </c>
      <c r="CV557" s="31"/>
      <c r="CW557" s="35"/>
      <c r="CX557" s="31"/>
      <c r="DC557" s="0" t="s">
        <v>192</v>
      </c>
      <c r="DD557" s="0" t="s">
        <v>193</v>
      </c>
    </row>
    <row r="558" customFormat="false" ht="12.75" hidden="true" customHeight="false" outlineLevel="0" collapsed="false">
      <c r="AL558" s="19"/>
      <c r="BH558" s="30"/>
      <c r="BI558" s="31"/>
      <c r="BJ558" s="31" t="s">
        <v>194</v>
      </c>
      <c r="BK558" s="20" t="n">
        <v>250</v>
      </c>
      <c r="BL558" s="20" t="n">
        <v>275</v>
      </c>
      <c r="BM558" s="20"/>
      <c r="BN558" s="20" t="n">
        <f aca="false">BK558*0.8</f>
        <v>200</v>
      </c>
      <c r="BO558" s="31" t="s">
        <v>82</v>
      </c>
      <c r="BP558" s="31" t="s">
        <v>83</v>
      </c>
      <c r="BQ558" s="31" t="s">
        <v>84</v>
      </c>
      <c r="BR558" s="20" t="n">
        <f aca="false">IF(AND(ISNUMBER(BK558),ISNUMBER(BL558)),ROUNDUP(IF(BQ558="sw",BL558-(BV558*0.74),IF(BQ558="bw",BL558-(3+BK558*0.01),BL558-BV558)),0)," ")</f>
        <v>243</v>
      </c>
      <c r="BS558" s="20" t="str">
        <f aca="false">IF(AND(ISNUMBER(BK558),ISNUMBER(BM558)),ROUNDUP(IF(BQ558="sw",BM558-(BV558*0.74),IF(BQ558="bw",BM558-(3+BK558*0.01),BM558-BV558)),0)," ")</f>
        <v> </v>
      </c>
      <c r="BT558" s="20" t="n">
        <f aca="false">IF(AND(ISNUMBER(BK558),ISNUMBER(BN558)),ROUNDUP(IF(BQ558="sw",BN558-(BV558*0.74),IF(BQ558="bw",BN558-(3+BK558*0.01),BN558-BV558)),0)," ")</f>
        <v>168</v>
      </c>
      <c r="BU558" s="20" t="n">
        <f aca="false">IF(ISNUMBER(BK558),ROUNDUP(IF(BP558="Y",BK558*0.9-BV558,BK558*0.7-BV558),0)," ")</f>
        <v>143</v>
      </c>
      <c r="BV558" s="20" t="n">
        <f aca="false">IF(ISNUMBER(BK558),19.5+0.05*BK558," ")</f>
        <v>32</v>
      </c>
      <c r="BW558" s="31"/>
      <c r="BX558" s="33"/>
      <c r="CC558" s="30"/>
      <c r="CD558" s="31"/>
      <c r="CE558" s="31" t="s">
        <v>195</v>
      </c>
      <c r="CF558" s="31" t="n">
        <v>250</v>
      </c>
      <c r="CG558" s="31" t="s">
        <v>88</v>
      </c>
      <c r="CH558" s="32" t="n">
        <f aca="false">(16/CN558)^2</f>
        <v>188.620162463851</v>
      </c>
      <c r="CI558" s="31" t="n">
        <v>45</v>
      </c>
      <c r="CJ558" s="31" t="s">
        <v>84</v>
      </c>
      <c r="CK558" s="31" t="n">
        <f aca="false">CF558-CI558</f>
        <v>205</v>
      </c>
      <c r="CL558" s="32" t="n">
        <f aca="false">CH558-CI558</f>
        <v>143.620162463851</v>
      </c>
      <c r="CM558" s="32"/>
      <c r="CN558" s="31" t="n">
        <v>1.165</v>
      </c>
      <c r="CO558" s="33"/>
      <c r="CR558" s="30"/>
      <c r="CS558" s="31"/>
      <c r="CT558" s="31" t="s">
        <v>196</v>
      </c>
      <c r="CU558" s="31" t="n">
        <v>1</v>
      </c>
      <c r="CV558" s="31"/>
      <c r="CW558" s="35"/>
      <c r="CX558" s="31"/>
      <c r="DD558" s="0" t="s">
        <v>197</v>
      </c>
    </row>
    <row r="559" customFormat="false" ht="12.75" hidden="true" customHeight="false" outlineLevel="0" collapsed="false">
      <c r="AL559" s="19"/>
      <c r="BH559" s="30"/>
      <c r="BI559" s="31" t="s">
        <v>198</v>
      </c>
      <c r="BJ559" s="31" t="s">
        <v>198</v>
      </c>
      <c r="BK559" s="20" t="n">
        <v>220</v>
      </c>
      <c r="BL559" s="20" t="n">
        <v>242</v>
      </c>
      <c r="BM559" s="20"/>
      <c r="BN559" s="20" t="n">
        <f aca="false">BK559*0.8</f>
        <v>176</v>
      </c>
      <c r="BO559" s="31"/>
      <c r="BP559" s="31" t="s">
        <v>83</v>
      </c>
      <c r="BQ559" s="31" t="s">
        <v>84</v>
      </c>
      <c r="BR559" s="20" t="n">
        <f aca="false">IF(AND(ISNUMBER(BK559),ISNUMBER(BL559)),ROUNDUP(IF(BQ559="sw",BL559-(BV559*0.74),IF(BQ559="bw",BL559-(3+BK559*0.01),BL559-BV559)),0)," ")</f>
        <v>212</v>
      </c>
      <c r="BS559" s="20" t="str">
        <f aca="false">IF(AND(ISNUMBER(BK559),ISNUMBER(BM559)),ROUNDUP(IF(BQ559="sw",BM559-(BV559*0.74),IF(BQ559="bw",BM559-(3+BK559*0.01),BM559-BV559)),0)," ")</f>
        <v> </v>
      </c>
      <c r="BT559" s="20" t="n">
        <f aca="false">IF(AND(ISNUMBER(BK559),ISNUMBER(BN559)),ROUNDUP(IF(BQ559="sw",BN559-(BV559*0.74),IF(BQ559="bw",BN559-(3+BK559*0.01),BN559-BV559)),0)," ")</f>
        <v>146</v>
      </c>
      <c r="BU559" s="20" t="n">
        <f aca="false">IF(ISNUMBER(BK559),ROUNDUP(IF(BP559="Y",BK559*0.9-BV559,BK559*0.7-BV559),0)," ")</f>
        <v>124</v>
      </c>
      <c r="BV559" s="20" t="n">
        <f aca="false">IF(ISNUMBER(BK559),19.5+0.05*BK559," ")</f>
        <v>30.5</v>
      </c>
      <c r="BW559" s="31"/>
      <c r="BX559" s="33"/>
      <c r="CC559" s="30"/>
      <c r="CD559" s="31"/>
      <c r="CE559" s="31" t="s">
        <v>199</v>
      </c>
      <c r="CF559" s="31" t="n">
        <v>250</v>
      </c>
      <c r="CG559" s="31" t="s">
        <v>88</v>
      </c>
      <c r="CH559" s="32" t="n">
        <f aca="false">(16/CN559)^2</f>
        <v>188.620162463851</v>
      </c>
      <c r="CI559" s="31" t="n">
        <v>45</v>
      </c>
      <c r="CJ559" s="31" t="s">
        <v>84</v>
      </c>
      <c r="CK559" s="31" t="n">
        <f aca="false">CF559-CI559</f>
        <v>205</v>
      </c>
      <c r="CL559" s="32" t="n">
        <f aca="false">CH559-CI559</f>
        <v>143.620162463851</v>
      </c>
      <c r="CM559" s="32"/>
      <c r="CN559" s="31" t="n">
        <v>1.165</v>
      </c>
      <c r="CO559" s="33"/>
      <c r="CR559" s="30"/>
      <c r="CS559" s="31"/>
      <c r="CT559" s="31" t="s">
        <v>200</v>
      </c>
      <c r="CU559" s="31" t="n">
        <v>1</v>
      </c>
      <c r="CV559" s="31"/>
      <c r="CW559" s="35"/>
      <c r="CX559" s="31"/>
    </row>
    <row r="560" customFormat="false" ht="12.75" hidden="true" customHeight="false" outlineLevel="0" collapsed="false">
      <c r="AL560" s="19"/>
      <c r="BH560" s="30"/>
      <c r="BI560" s="31"/>
      <c r="BJ560" s="31" t="s">
        <v>201</v>
      </c>
      <c r="BK560" s="20" t="n">
        <v>220</v>
      </c>
      <c r="BL560" s="20" t="n">
        <v>242</v>
      </c>
      <c r="BM560" s="20"/>
      <c r="BN560" s="20" t="n">
        <f aca="false">BK560*0.8</f>
        <v>176</v>
      </c>
      <c r="BO560" s="31"/>
      <c r="BP560" s="31" t="s">
        <v>83</v>
      </c>
      <c r="BQ560" s="31" t="s">
        <v>84</v>
      </c>
      <c r="BR560" s="20" t="n">
        <f aca="false">IF(AND(ISNUMBER(BK560),ISNUMBER(BL560)),ROUNDUP(IF(BQ560="sw",BL560-(BV560*0.74),IF(BQ560="bw",BL560-(3+BK560*0.01),BL560-BV560)),0)," ")</f>
        <v>212</v>
      </c>
      <c r="BS560" s="20" t="str">
        <f aca="false">IF(AND(ISNUMBER(BK560),ISNUMBER(BM560)),ROUNDUP(IF(BQ560="sw",BM560-(BV560*0.74),IF(BQ560="bw",BM560-(3+BK560*0.01),BM560-BV560)),0)," ")</f>
        <v> </v>
      </c>
      <c r="BT560" s="20" t="n">
        <f aca="false">IF(AND(ISNUMBER(BK560),ISNUMBER(BN560)),ROUNDUP(IF(BQ560="sw",BN560-(BV560*0.74),IF(BQ560="bw",BN560-(3+BK560*0.01),BN560-BV560)),0)," ")</f>
        <v>146</v>
      </c>
      <c r="BU560" s="20" t="n">
        <f aca="false">IF(ISNUMBER(BK560),ROUNDUP(IF(BP560="Y",BK560*0.9-BV560,BK560*0.7-BV560),0)," ")</f>
        <v>124</v>
      </c>
      <c r="BV560" s="20" t="n">
        <f aca="false">IF(ISNUMBER(BK560),19.5+0.05*BK560," ")</f>
        <v>30.5</v>
      </c>
      <c r="BW560" s="31"/>
      <c r="BX560" s="33"/>
      <c r="CC560" s="30"/>
      <c r="CD560" s="31"/>
      <c r="CE560" s="31" t="s">
        <v>86</v>
      </c>
      <c r="CF560" s="31" t="n">
        <v>250</v>
      </c>
      <c r="CG560" s="31" t="s">
        <v>88</v>
      </c>
      <c r="CH560" s="32" t="n">
        <f aca="false">(16/CN560)^2</f>
        <v>188.620162463851</v>
      </c>
      <c r="CI560" s="31" t="n">
        <v>45</v>
      </c>
      <c r="CJ560" s="31" t="s">
        <v>84</v>
      </c>
      <c r="CK560" s="31" t="n">
        <f aca="false">CF560-CI560</f>
        <v>205</v>
      </c>
      <c r="CL560" s="32" t="n">
        <f aca="false">CH560-CI560</f>
        <v>143.620162463851</v>
      </c>
      <c r="CM560" s="32"/>
      <c r="CN560" s="31" t="n">
        <v>1.165</v>
      </c>
      <c r="CO560" s="33"/>
      <c r="CR560" s="30"/>
      <c r="CS560" s="31"/>
      <c r="CT560" s="31" t="s">
        <v>202</v>
      </c>
      <c r="CU560" s="31" t="n">
        <v>1</v>
      </c>
      <c r="CV560" s="31"/>
      <c r="CW560" s="35"/>
      <c r="CX560" s="31"/>
    </row>
    <row r="561" customFormat="false" ht="12.75" hidden="true" customHeight="false" outlineLevel="0" collapsed="false">
      <c r="AL561" s="19"/>
      <c r="BH561" s="30"/>
      <c r="BI561" s="31"/>
      <c r="BJ561" s="31" t="s">
        <v>203</v>
      </c>
      <c r="BK561" s="20" t="n">
        <v>220</v>
      </c>
      <c r="BL561" s="20" t="n">
        <v>242</v>
      </c>
      <c r="BM561" s="20"/>
      <c r="BN561" s="20" t="n">
        <f aca="false">BK561*0.8</f>
        <v>176</v>
      </c>
      <c r="BO561" s="31"/>
      <c r="BP561" s="31" t="s">
        <v>83</v>
      </c>
      <c r="BQ561" s="31" t="s">
        <v>84</v>
      </c>
      <c r="BR561" s="20" t="n">
        <f aca="false">IF(AND(ISNUMBER(BK561),ISNUMBER(BL561)),ROUNDUP(IF(BQ561="sw",BL561-(BV561*0.74),IF(BQ561="bw",BL561-(3+BK561*0.01),BL561-BV561)),0)," ")</f>
        <v>212</v>
      </c>
      <c r="BS561" s="20" t="str">
        <f aca="false">IF(AND(ISNUMBER(BK561),ISNUMBER(BM561)),ROUNDUP(IF(BQ561="sw",BM561-(BV561*0.74),IF(BQ561="bw",BM561-(3+BK561*0.01),BM561-BV561)),0)," ")</f>
        <v> </v>
      </c>
      <c r="BT561" s="20" t="n">
        <f aca="false">IF(AND(ISNUMBER(BK561),ISNUMBER(BN561)),ROUNDUP(IF(BQ561="sw",BN561-(BV561*0.74),IF(BQ561="bw",BN561-(3+BK561*0.01),BN561-BV561)),0)," ")</f>
        <v>146</v>
      </c>
      <c r="BU561" s="20" t="n">
        <f aca="false">IF(ISNUMBER(BK561),ROUNDUP(IF(BP561="Y",BK561*0.9-BV561,BK561*0.7-BV561),0)," ")</f>
        <v>124</v>
      </c>
      <c r="BV561" s="20" t="n">
        <f aca="false">IF(ISNUMBER(BK561),19.5+0.05*BK561," ")</f>
        <v>30.5</v>
      </c>
      <c r="BW561" s="31"/>
      <c r="BX561" s="33"/>
      <c r="CC561" s="30"/>
      <c r="CD561" s="31"/>
      <c r="CE561" s="31" t="s">
        <v>204</v>
      </c>
      <c r="CF561" s="31" t="n">
        <v>250</v>
      </c>
      <c r="CG561" s="31" t="s">
        <v>88</v>
      </c>
      <c r="CH561" s="32" t="n">
        <f aca="false">(16/CN561)^2</f>
        <v>188.620162463851</v>
      </c>
      <c r="CI561" s="31" t="n">
        <v>45</v>
      </c>
      <c r="CJ561" s="31" t="s">
        <v>84</v>
      </c>
      <c r="CK561" s="31" t="n">
        <f aca="false">CF561-CI561</f>
        <v>205</v>
      </c>
      <c r="CL561" s="32" t="n">
        <f aca="false">CH561-CI561</f>
        <v>143.620162463851</v>
      </c>
      <c r="CM561" s="32"/>
      <c r="CN561" s="31" t="n">
        <v>1.165</v>
      </c>
      <c r="CO561" s="33"/>
      <c r="CR561" s="30"/>
      <c r="CS561" s="31"/>
      <c r="CT561" s="31" t="s">
        <v>205</v>
      </c>
      <c r="CU561" s="31" t="n">
        <v>1</v>
      </c>
      <c r="CV561" s="31"/>
      <c r="CW561" s="35"/>
      <c r="CX561" s="31"/>
    </row>
    <row r="562" customFormat="false" ht="12.75" hidden="true" customHeight="false" outlineLevel="0" collapsed="false">
      <c r="AL562" s="19"/>
      <c r="BH562" s="30"/>
      <c r="BI562" s="31"/>
      <c r="BJ562" s="31" t="s">
        <v>206</v>
      </c>
      <c r="BK562" s="20" t="n">
        <v>220</v>
      </c>
      <c r="BL562" s="20" t="n">
        <v>242</v>
      </c>
      <c r="BM562" s="20"/>
      <c r="BN562" s="20" t="n">
        <f aca="false">BK562*0.8</f>
        <v>176</v>
      </c>
      <c r="BO562" s="31"/>
      <c r="BP562" s="31" t="s">
        <v>83</v>
      </c>
      <c r="BQ562" s="31" t="s">
        <v>84</v>
      </c>
      <c r="BR562" s="20" t="n">
        <f aca="false">IF(AND(ISNUMBER(BK562),ISNUMBER(BL562)),ROUNDUP(IF(BQ562="sw",BL562-(BV562*0.74),IF(BQ562="bw",BL562-(3+BK562*0.01),BL562-BV562)),0)," ")</f>
        <v>212</v>
      </c>
      <c r="BS562" s="20" t="str">
        <f aca="false">IF(AND(ISNUMBER(BK562),ISNUMBER(BM562)),ROUNDUP(IF(BQ562="sw",BM562-(BV562*0.74),IF(BQ562="bw",BM562-(3+BK562*0.01),BM562-BV562)),0)," ")</f>
        <v> </v>
      </c>
      <c r="BT562" s="20" t="n">
        <f aca="false">IF(AND(ISNUMBER(BK562),ISNUMBER(BN562)),ROUNDUP(IF(BQ562="sw",BN562-(BV562*0.74),IF(BQ562="bw",BN562-(3+BK562*0.01),BN562-BV562)),0)," ")</f>
        <v>146</v>
      </c>
      <c r="BU562" s="20" t="n">
        <f aca="false">IF(ISNUMBER(BK562),ROUNDUP(IF(BP562="Y",BK562*0.9-BV562,BK562*0.7-BV562),0)," ")</f>
        <v>124</v>
      </c>
      <c r="BV562" s="20" t="n">
        <f aca="false">IF(ISNUMBER(BK562),19.5+0.05*BK562," ")</f>
        <v>30.5</v>
      </c>
      <c r="BW562" s="31"/>
      <c r="BX562" s="33"/>
      <c r="CC562" s="30"/>
      <c r="CD562" s="31"/>
      <c r="CE562" s="31" t="s">
        <v>207</v>
      </c>
      <c r="CF562" s="31" t="n">
        <v>250</v>
      </c>
      <c r="CG562" s="31" t="s">
        <v>88</v>
      </c>
      <c r="CH562" s="32" t="n">
        <f aca="false">(16/CN562)^2</f>
        <v>188.620162463851</v>
      </c>
      <c r="CI562" s="31" t="n">
        <v>45</v>
      </c>
      <c r="CJ562" s="31" t="s">
        <v>84</v>
      </c>
      <c r="CK562" s="31" t="n">
        <f aca="false">CF562-CI562</f>
        <v>205</v>
      </c>
      <c r="CL562" s="32" t="n">
        <f aca="false">CH562-CI562</f>
        <v>143.620162463851</v>
      </c>
      <c r="CM562" s="32"/>
      <c r="CN562" s="31" t="n">
        <v>1.165</v>
      </c>
      <c r="CO562" s="33"/>
      <c r="CR562" s="30"/>
      <c r="CS562" s="31"/>
      <c r="CT562" s="31" t="s">
        <v>208</v>
      </c>
      <c r="CU562" s="31" t="n">
        <v>1</v>
      </c>
      <c r="CV562" s="31"/>
      <c r="CW562" s="35"/>
      <c r="CX562" s="31"/>
    </row>
    <row r="563" customFormat="false" ht="12.75" hidden="true" customHeight="false" outlineLevel="0" collapsed="false">
      <c r="AL563" s="19"/>
      <c r="BH563" s="30"/>
      <c r="BI563" s="31" t="s">
        <v>209</v>
      </c>
      <c r="BJ563" s="31" t="s">
        <v>209</v>
      </c>
      <c r="BK563" s="20" t="n">
        <v>220</v>
      </c>
      <c r="BL563" s="20" t="n">
        <v>242</v>
      </c>
      <c r="BM563" s="20"/>
      <c r="BN563" s="20" t="n">
        <f aca="false">BK563*0.8</f>
        <v>176</v>
      </c>
      <c r="BO563" s="31"/>
      <c r="BP563" s="31" t="s">
        <v>83</v>
      </c>
      <c r="BQ563" s="31" t="s">
        <v>84</v>
      </c>
      <c r="BR563" s="20" t="n">
        <f aca="false">IF(AND(ISNUMBER(BK563),ISNUMBER(BL563)),ROUNDUP(IF(BQ563="sw",BL563-(BV563*0.74),IF(BQ563="bw",BL563-(3+BK563*0.01),BL563-BV563)),0)," ")</f>
        <v>212</v>
      </c>
      <c r="BS563" s="20" t="str">
        <f aca="false">IF(AND(ISNUMBER(BK563),ISNUMBER(BM563)),ROUNDUP(IF(BQ563="sw",BM563-(BV563*0.74),IF(BQ563="bw",BM563-(3+BK563*0.01),BM563-BV563)),0)," ")</f>
        <v> </v>
      </c>
      <c r="BT563" s="20" t="n">
        <f aca="false">IF(AND(ISNUMBER(BK563),ISNUMBER(BN563)),ROUNDUP(IF(BQ563="sw",BN563-(BV563*0.74),IF(BQ563="bw",BN563-(3+BK563*0.01),BN563-BV563)),0)," ")</f>
        <v>146</v>
      </c>
      <c r="BU563" s="20" t="n">
        <f aca="false">IF(ISNUMBER(BK563),ROUNDUP(IF(BP563="Y",BK563*0.9-BV563,BK563*0.7-BV563),0)," ")</f>
        <v>124</v>
      </c>
      <c r="BV563" s="20" t="n">
        <f aca="false">IF(ISNUMBER(BK563),19.5+0.05*BK563," ")</f>
        <v>30.5</v>
      </c>
      <c r="BW563" s="31"/>
      <c r="BX563" s="33"/>
      <c r="CC563" s="30"/>
      <c r="CD563" s="31"/>
      <c r="CE563" s="31" t="s">
        <v>210</v>
      </c>
      <c r="CF563" s="31" t="n">
        <v>250</v>
      </c>
      <c r="CG563" s="31" t="s">
        <v>88</v>
      </c>
      <c r="CH563" s="32" t="n">
        <f aca="false">(16/CN563)^2</f>
        <v>188.620162463851</v>
      </c>
      <c r="CI563" s="31" t="n">
        <v>45</v>
      </c>
      <c r="CJ563" s="31" t="s">
        <v>84</v>
      </c>
      <c r="CK563" s="31" t="n">
        <f aca="false">CF563-CI563</f>
        <v>205</v>
      </c>
      <c r="CL563" s="32" t="n">
        <f aca="false">CH563-CI563</f>
        <v>143.620162463851</v>
      </c>
      <c r="CM563" s="32"/>
      <c r="CN563" s="31" t="n">
        <v>1.165</v>
      </c>
      <c r="CO563" s="33"/>
      <c r="CR563" s="30"/>
      <c r="CS563" s="31"/>
      <c r="CT563" s="31" t="s">
        <v>211</v>
      </c>
      <c r="CU563" s="31" t="n">
        <v>1</v>
      </c>
      <c r="CV563" s="31"/>
      <c r="CW563" s="35"/>
      <c r="CX563" s="31"/>
    </row>
    <row r="564" customFormat="false" ht="12.75" hidden="true" customHeight="false" outlineLevel="0" collapsed="false">
      <c r="AL564" s="19"/>
      <c r="BH564" s="30"/>
      <c r="BI564" s="31"/>
      <c r="BJ564" s="31" t="s">
        <v>212</v>
      </c>
      <c r="BK564" s="20" t="n">
        <v>220</v>
      </c>
      <c r="BL564" s="20" t="n">
        <v>242</v>
      </c>
      <c r="BM564" s="20"/>
      <c r="BN564" s="20" t="n">
        <f aca="false">BK564*0.8</f>
        <v>176</v>
      </c>
      <c r="BO564" s="31"/>
      <c r="BP564" s="31" t="s">
        <v>83</v>
      </c>
      <c r="BQ564" s="31" t="s">
        <v>84</v>
      </c>
      <c r="BR564" s="20" t="n">
        <f aca="false">IF(AND(ISNUMBER(BK564),ISNUMBER(BL564)),ROUNDUP(IF(BQ564="sw",BL564-(BV564*0.74),IF(BQ564="bw",BL564-(3+BK564*0.01),BL564-BV564)),0)," ")</f>
        <v>212</v>
      </c>
      <c r="BS564" s="20" t="str">
        <f aca="false">IF(AND(ISNUMBER(BK564),ISNUMBER(BM564)),ROUNDUP(IF(BQ564="sw",BM564-(BV564*0.74),IF(BQ564="bw",BM564-(3+BK564*0.01),BM564-BV564)),0)," ")</f>
        <v> </v>
      </c>
      <c r="BT564" s="20" t="n">
        <f aca="false">IF(AND(ISNUMBER(BK564),ISNUMBER(BN564)),ROUNDUP(IF(BQ564="sw",BN564-(BV564*0.74),IF(BQ564="bw",BN564-(3+BK564*0.01),BN564-BV564)),0)," ")</f>
        <v>146</v>
      </c>
      <c r="BU564" s="20" t="n">
        <f aca="false">IF(ISNUMBER(BK564),ROUNDUP(IF(BP564="Y",BK564*0.9-BV564,BK564*0.7-BV564),0)," ")</f>
        <v>124</v>
      </c>
      <c r="BV564" s="20" t="n">
        <f aca="false">IF(ISNUMBER(BK564),19.5+0.05*BK564," ")</f>
        <v>30.5</v>
      </c>
      <c r="BW564" s="31"/>
      <c r="BX564" s="33"/>
      <c r="CC564" s="30"/>
      <c r="CD564" s="31"/>
      <c r="CE564" s="31" t="s">
        <v>207</v>
      </c>
      <c r="CF564" s="31" t="n">
        <v>250</v>
      </c>
      <c r="CG564" s="31" t="s">
        <v>88</v>
      </c>
      <c r="CH564" s="32" t="n">
        <f aca="false">(16/CN564)^2</f>
        <v>188.620162463851</v>
      </c>
      <c r="CI564" s="31" t="n">
        <v>45</v>
      </c>
      <c r="CJ564" s="31" t="s">
        <v>84</v>
      </c>
      <c r="CK564" s="31" t="n">
        <f aca="false">CF564-CI564</f>
        <v>205</v>
      </c>
      <c r="CL564" s="32" t="n">
        <f aca="false">CH564-CI564</f>
        <v>143.620162463851</v>
      </c>
      <c r="CM564" s="32"/>
      <c r="CN564" s="31" t="n">
        <v>1.165</v>
      </c>
      <c r="CO564" s="33"/>
      <c r="CR564" s="30"/>
      <c r="CS564" s="31"/>
      <c r="CT564" s="31" t="s">
        <v>213</v>
      </c>
      <c r="CU564" s="31" t="n">
        <v>1</v>
      </c>
      <c r="CV564" s="31"/>
      <c r="CW564" s="35"/>
      <c r="CX564" s="31"/>
    </row>
    <row r="565" customFormat="false" ht="12.75" hidden="true" customHeight="false" outlineLevel="0" collapsed="false">
      <c r="AL565" s="19"/>
      <c r="BH565" s="30"/>
      <c r="BI565" s="31"/>
      <c r="BJ565" s="31" t="s">
        <v>214</v>
      </c>
      <c r="BK565" s="20" t="n">
        <v>220</v>
      </c>
      <c r="BL565" s="20" t="n">
        <v>242</v>
      </c>
      <c r="BM565" s="20"/>
      <c r="BN565" s="20" t="n">
        <f aca="false">BK565*0.8</f>
        <v>176</v>
      </c>
      <c r="BO565" s="31"/>
      <c r="BP565" s="31" t="s">
        <v>83</v>
      </c>
      <c r="BQ565" s="31" t="s">
        <v>84</v>
      </c>
      <c r="BR565" s="20" t="n">
        <f aca="false">IF(AND(ISNUMBER(BK565),ISNUMBER(BL565)),ROUNDUP(IF(BQ565="sw",BL565-(BV565*0.74),IF(BQ565="bw",BL565-(3+BK565*0.01),BL565-BV565)),0)," ")</f>
        <v>212</v>
      </c>
      <c r="BS565" s="20" t="str">
        <f aca="false">IF(AND(ISNUMBER(BK565),ISNUMBER(BM565)),ROUNDUP(IF(BQ565="sw",BM565-(BV565*0.74),IF(BQ565="bw",BM565-(3+BK565*0.01),BM565-BV565)),0)," ")</f>
        <v> </v>
      </c>
      <c r="BT565" s="20" t="n">
        <f aca="false">IF(AND(ISNUMBER(BK565),ISNUMBER(BN565)),ROUNDUP(IF(BQ565="sw",BN565-(BV565*0.74),IF(BQ565="bw",BN565-(3+BK565*0.01),BN565-BV565)),0)," ")</f>
        <v>146</v>
      </c>
      <c r="BU565" s="20" t="n">
        <f aca="false">IF(ISNUMBER(BK565),ROUNDUP(IF(BP565="Y",BK565*0.9-BV565,BK565*0.7-BV565),0)," ")</f>
        <v>124</v>
      </c>
      <c r="BV565" s="20" t="n">
        <f aca="false">IF(ISNUMBER(BK565),19.5+0.05*BK565," ")</f>
        <v>30.5</v>
      </c>
      <c r="BW565" s="31"/>
      <c r="BX565" s="33"/>
      <c r="CC565" s="30"/>
      <c r="CD565" s="31"/>
      <c r="CE565" s="31" t="s">
        <v>215</v>
      </c>
      <c r="CF565" s="31" t="n">
        <v>250</v>
      </c>
      <c r="CG565" s="31" t="s">
        <v>88</v>
      </c>
      <c r="CH565" s="32" t="n">
        <f aca="false">(16/CN565)^2</f>
        <v>188.620162463851</v>
      </c>
      <c r="CI565" s="31" t="n">
        <v>45</v>
      </c>
      <c r="CJ565" s="31" t="s">
        <v>84</v>
      </c>
      <c r="CK565" s="31" t="n">
        <f aca="false">CF565-CI565</f>
        <v>205</v>
      </c>
      <c r="CL565" s="32" t="n">
        <f aca="false">CH565-CI565</f>
        <v>143.620162463851</v>
      </c>
      <c r="CM565" s="32"/>
      <c r="CN565" s="31" t="n">
        <v>1.165</v>
      </c>
      <c r="CO565" s="33"/>
      <c r="CR565" s="30"/>
      <c r="CS565" s="31"/>
      <c r="CT565" s="31" t="s">
        <v>216</v>
      </c>
      <c r="CU565" s="31" t="n">
        <v>1</v>
      </c>
      <c r="CV565" s="31"/>
      <c r="CW565" s="35"/>
      <c r="CX565" s="31"/>
    </row>
    <row r="566" customFormat="false" ht="12.75" hidden="true" customHeight="false" outlineLevel="0" collapsed="false">
      <c r="AL566" s="19"/>
      <c r="BH566" s="30"/>
      <c r="BI566" s="31"/>
      <c r="BJ566" s="31" t="s">
        <v>217</v>
      </c>
      <c r="BK566" s="20" t="n">
        <v>220</v>
      </c>
      <c r="BL566" s="20" t="n">
        <v>242</v>
      </c>
      <c r="BM566" s="20"/>
      <c r="BN566" s="20" t="n">
        <f aca="false">BK566*0.8</f>
        <v>176</v>
      </c>
      <c r="BO566" s="31"/>
      <c r="BP566" s="31" t="s">
        <v>83</v>
      </c>
      <c r="BQ566" s="31" t="s">
        <v>84</v>
      </c>
      <c r="BR566" s="20" t="n">
        <f aca="false">IF(AND(ISNUMBER(BK566),ISNUMBER(BL566)),ROUNDUP(IF(BQ566="sw",BL566-(BV566*0.74),IF(BQ566="bw",BL566-(3+BK566*0.01),BL566-BV566)),0)," ")</f>
        <v>212</v>
      </c>
      <c r="BS566" s="20" t="str">
        <f aca="false">IF(AND(ISNUMBER(BK566),ISNUMBER(BM566)),ROUNDUP(IF(BQ566="sw",BM566-(BV566*0.74),IF(BQ566="bw",BM566-(3+BK566*0.01),BM566-BV566)),0)," ")</f>
        <v> </v>
      </c>
      <c r="BT566" s="20" t="n">
        <f aca="false">IF(AND(ISNUMBER(BK566),ISNUMBER(BN566)),ROUNDUP(IF(BQ566="sw",BN566-(BV566*0.74),IF(BQ566="bw",BN566-(3+BK566*0.01),BN566-BV566)),0)," ")</f>
        <v>146</v>
      </c>
      <c r="BU566" s="20" t="n">
        <f aca="false">IF(ISNUMBER(BK566),ROUNDUP(IF(BP566="Y",BK566*0.9-BV566,BK566*0.7-BV566),0)," ")</f>
        <v>124</v>
      </c>
      <c r="BV566" s="20" t="n">
        <f aca="false">IF(ISNUMBER(BK566),19.5+0.05*BK566," ")</f>
        <v>30.5</v>
      </c>
      <c r="BW566" s="31"/>
      <c r="BX566" s="33"/>
      <c r="CC566" s="30"/>
      <c r="CD566" s="31"/>
      <c r="CE566" s="31" t="s">
        <v>218</v>
      </c>
      <c r="CF566" s="31" t="n">
        <v>250</v>
      </c>
      <c r="CG566" s="31" t="s">
        <v>88</v>
      </c>
      <c r="CH566" s="32" t="n">
        <f aca="false">(16/CN566)^2</f>
        <v>188.620162463851</v>
      </c>
      <c r="CI566" s="31" t="n">
        <v>45</v>
      </c>
      <c r="CJ566" s="31" t="s">
        <v>84</v>
      </c>
      <c r="CK566" s="31" t="n">
        <f aca="false">CF566-CI566</f>
        <v>205</v>
      </c>
      <c r="CL566" s="32" t="n">
        <f aca="false">CH566-CI566</f>
        <v>143.620162463851</v>
      </c>
      <c r="CM566" s="32"/>
      <c r="CN566" s="31" t="n">
        <v>1.165</v>
      </c>
      <c r="CO566" s="33"/>
      <c r="CR566" s="30"/>
      <c r="CS566" s="31"/>
      <c r="CT566" s="31" t="s">
        <v>219</v>
      </c>
      <c r="CU566" s="31" t="n">
        <v>1</v>
      </c>
      <c r="CV566" s="31"/>
      <c r="CW566" s="35"/>
      <c r="CX566" s="31"/>
    </row>
    <row r="567" customFormat="false" ht="12.75" hidden="true" customHeight="false" outlineLevel="0" collapsed="false">
      <c r="AL567" s="19"/>
      <c r="BH567" s="30"/>
      <c r="BI567" s="31" t="s">
        <v>220</v>
      </c>
      <c r="BJ567" s="31" t="s">
        <v>220</v>
      </c>
      <c r="BK567" s="20" t="n">
        <v>220</v>
      </c>
      <c r="BL567" s="20" t="n">
        <v>242</v>
      </c>
      <c r="BM567" s="20"/>
      <c r="BN567" s="20" t="n">
        <f aca="false">BK567*0.8</f>
        <v>176</v>
      </c>
      <c r="BO567" s="31"/>
      <c r="BP567" s="31" t="s">
        <v>83</v>
      </c>
      <c r="BQ567" s="31" t="s">
        <v>84</v>
      </c>
      <c r="BR567" s="20" t="n">
        <f aca="false">IF(AND(ISNUMBER(BK567),ISNUMBER(BL567)),ROUNDUP(IF(BQ567="sw",BL567-(BV567*0.74),IF(BQ567="bw",BL567-(3+BK567*0.01),BL567-BV567)),0)," ")</f>
        <v>212</v>
      </c>
      <c r="BS567" s="20" t="str">
        <f aca="false">IF(AND(ISNUMBER(BK567),ISNUMBER(BM567)),ROUNDUP(IF(BQ567="sw",BM567-(BV567*0.74),IF(BQ567="bw",BM567-(3+BK567*0.01),BM567-BV567)),0)," ")</f>
        <v> </v>
      </c>
      <c r="BT567" s="20" t="n">
        <f aca="false">IF(AND(ISNUMBER(BK567),ISNUMBER(BN567)),ROUNDUP(IF(BQ567="sw",BN567-(BV567*0.74),IF(BQ567="bw",BN567-(3+BK567*0.01),BN567-BV567)),0)," ")</f>
        <v>146</v>
      </c>
      <c r="BU567" s="20" t="n">
        <f aca="false">IF(ISNUMBER(BK567),ROUNDUP(IF(BP567="Y",BK567*0.9-BV567,BK567*0.7-BV567),0)," ")</f>
        <v>124</v>
      </c>
      <c r="BV567" s="20" t="n">
        <f aca="false">IF(ISNUMBER(BK567),19.5+0.05*BK567," ")</f>
        <v>30.5</v>
      </c>
      <c r="BW567" s="31"/>
      <c r="BX567" s="33"/>
      <c r="CC567" s="30"/>
      <c r="CD567" s="31"/>
      <c r="CE567" s="31" t="s">
        <v>39</v>
      </c>
      <c r="CF567" s="31" t="n">
        <v>250</v>
      </c>
      <c r="CG567" s="31" t="s">
        <v>88</v>
      </c>
      <c r="CH567" s="32" t="n">
        <f aca="false">(16/CN567)^2</f>
        <v>188.620162463851</v>
      </c>
      <c r="CI567" s="31" t="n">
        <v>45</v>
      </c>
      <c r="CJ567" s="31" t="s">
        <v>84</v>
      </c>
      <c r="CK567" s="31" t="n">
        <f aca="false">CF567-CI567</f>
        <v>205</v>
      </c>
      <c r="CL567" s="32" t="n">
        <f aca="false">CH567-CI567</f>
        <v>143.620162463851</v>
      </c>
      <c r="CM567" s="32"/>
      <c r="CN567" s="31" t="n">
        <v>1.165</v>
      </c>
      <c r="CO567" s="33"/>
      <c r="CR567" s="30"/>
      <c r="CS567" s="31"/>
      <c r="CT567" s="31" t="s">
        <v>221</v>
      </c>
      <c r="CU567" s="31" t="n">
        <v>1</v>
      </c>
      <c r="CV567" s="31"/>
      <c r="CW567" s="35"/>
      <c r="CX567" s="31"/>
    </row>
    <row r="568" customFormat="false" ht="12.75" hidden="true" customHeight="false" outlineLevel="0" collapsed="false">
      <c r="AL568" s="19"/>
      <c r="BH568" s="30"/>
      <c r="BI568" s="31"/>
      <c r="BJ568" s="31" t="s">
        <v>222</v>
      </c>
      <c r="BK568" s="20" t="n">
        <v>220</v>
      </c>
      <c r="BL568" s="20" t="n">
        <v>242</v>
      </c>
      <c r="BM568" s="20"/>
      <c r="BN568" s="20" t="n">
        <f aca="false">BK568*0.8</f>
        <v>176</v>
      </c>
      <c r="BO568" s="31"/>
      <c r="BP568" s="31" t="s">
        <v>83</v>
      </c>
      <c r="BQ568" s="31" t="s">
        <v>84</v>
      </c>
      <c r="BR568" s="20" t="n">
        <f aca="false">IF(AND(ISNUMBER(BK568),ISNUMBER(BL568)),ROUNDUP(IF(BQ568="sw",BL568-(BV568*0.74),IF(BQ568="bw",BL568-(3+BK568*0.01),BL568-BV568)),0)," ")</f>
        <v>212</v>
      </c>
      <c r="BS568" s="20" t="str">
        <f aca="false">IF(AND(ISNUMBER(BK568),ISNUMBER(BM568)),ROUNDUP(IF(BQ568="sw",BM568-(BV568*0.74),IF(BQ568="bw",BM568-(3+BK568*0.01),BM568-BV568)),0)," ")</f>
        <v> </v>
      </c>
      <c r="BT568" s="20" t="n">
        <f aca="false">IF(AND(ISNUMBER(BK568),ISNUMBER(BN568)),ROUNDUP(IF(BQ568="sw",BN568-(BV568*0.74),IF(BQ568="bw",BN568-(3+BK568*0.01),BN568-BV568)),0)," ")</f>
        <v>146</v>
      </c>
      <c r="BU568" s="20" t="n">
        <f aca="false">IF(ISNUMBER(BK568),ROUNDUP(IF(BP568="Y",BK568*0.9-BV568,BK568*0.7-BV568),0)," ")</f>
        <v>124</v>
      </c>
      <c r="BV568" s="20" t="n">
        <f aca="false">IF(ISNUMBER(BK568),19.5+0.05*BK568," ")</f>
        <v>30.5</v>
      </c>
      <c r="BW568" s="31"/>
      <c r="BX568" s="33"/>
      <c r="CC568" s="30"/>
      <c r="CD568" s="31"/>
      <c r="CE568" s="31" t="s">
        <v>223</v>
      </c>
      <c r="CF568" s="31" t="n">
        <v>250</v>
      </c>
      <c r="CG568" s="31" t="s">
        <v>88</v>
      </c>
      <c r="CH568" s="32" t="n">
        <f aca="false">(16/CN568)^2</f>
        <v>188.620162463851</v>
      </c>
      <c r="CI568" s="31" t="n">
        <v>45</v>
      </c>
      <c r="CJ568" s="31" t="s">
        <v>84</v>
      </c>
      <c r="CK568" s="31" t="n">
        <f aca="false">CF568-CI568</f>
        <v>205</v>
      </c>
      <c r="CL568" s="32" t="n">
        <f aca="false">CH568-CI568</f>
        <v>143.620162463851</v>
      </c>
      <c r="CM568" s="32"/>
      <c r="CN568" s="31" t="n">
        <v>1.165</v>
      </c>
      <c r="CO568" s="33"/>
      <c r="CR568" s="30"/>
      <c r="CS568" s="31"/>
      <c r="CT568" s="31" t="s">
        <v>224</v>
      </c>
      <c r="CU568" s="31" t="n">
        <v>1</v>
      </c>
      <c r="CV568" s="31"/>
      <c r="CW568" s="35"/>
      <c r="CX568" s="31"/>
    </row>
    <row r="569" customFormat="false" ht="12.75" hidden="true" customHeight="false" outlineLevel="0" collapsed="false">
      <c r="AL569" s="19"/>
      <c r="BH569" s="30"/>
      <c r="BI569" s="31"/>
      <c r="BJ569" s="31" t="s">
        <v>225</v>
      </c>
      <c r="BK569" s="20" t="n">
        <v>220</v>
      </c>
      <c r="BL569" s="20" t="n">
        <v>242</v>
      </c>
      <c r="BM569" s="20"/>
      <c r="BN569" s="20" t="n">
        <f aca="false">BK569*0.8</f>
        <v>176</v>
      </c>
      <c r="BO569" s="31"/>
      <c r="BP569" s="31" t="s">
        <v>83</v>
      </c>
      <c r="BQ569" s="31" t="s">
        <v>84</v>
      </c>
      <c r="BR569" s="20" t="n">
        <f aca="false">IF(AND(ISNUMBER(BK569),ISNUMBER(BL569)),ROUNDUP(IF(BQ569="sw",BL569-(BV569*0.74),IF(BQ569="bw",BL569-(3+BK569*0.01),BL569-BV569)),0)," ")</f>
        <v>212</v>
      </c>
      <c r="BS569" s="20" t="str">
        <f aca="false">IF(AND(ISNUMBER(BK569),ISNUMBER(BM569)),ROUNDUP(IF(BQ569="sw",BM569-(BV569*0.74),IF(BQ569="bw",BM569-(3+BK569*0.01),BM569-BV569)),0)," ")</f>
        <v> </v>
      </c>
      <c r="BT569" s="20" t="n">
        <f aca="false">IF(AND(ISNUMBER(BK569),ISNUMBER(BN569)),ROUNDUP(IF(BQ569="sw",BN569-(BV569*0.74),IF(BQ569="bw",BN569-(3+BK569*0.01),BN569-BV569)),0)," ")</f>
        <v>146</v>
      </c>
      <c r="BU569" s="20" t="n">
        <f aca="false">IF(ISNUMBER(BK569),ROUNDUP(IF(BP569="Y",BK569*0.9-BV569,BK569*0.7-BV569),0)," ")</f>
        <v>124</v>
      </c>
      <c r="BV569" s="20" t="n">
        <f aca="false">IF(ISNUMBER(BK569),19.5+0.05*BK569," ")</f>
        <v>30.5</v>
      </c>
      <c r="BW569" s="31"/>
      <c r="BX569" s="33"/>
      <c r="CC569" s="30"/>
      <c r="CD569" s="31"/>
      <c r="CE569" s="31" t="s">
        <v>226</v>
      </c>
      <c r="CF569" s="31" t="n">
        <v>250</v>
      </c>
      <c r="CG569" s="31" t="s">
        <v>88</v>
      </c>
      <c r="CH569" s="32" t="n">
        <f aca="false">(16/CN569)^2</f>
        <v>188.620162463851</v>
      </c>
      <c r="CI569" s="31" t="n">
        <v>45</v>
      </c>
      <c r="CJ569" s="31" t="s">
        <v>84</v>
      </c>
      <c r="CK569" s="31" t="n">
        <f aca="false">CF569-CI569</f>
        <v>205</v>
      </c>
      <c r="CL569" s="32" t="n">
        <f aca="false">CH569-CI569</f>
        <v>143.620162463851</v>
      </c>
      <c r="CM569" s="32"/>
      <c r="CN569" s="31" t="n">
        <v>1.165</v>
      </c>
      <c r="CO569" s="33"/>
      <c r="CR569" s="30"/>
      <c r="CS569" s="31"/>
      <c r="CT569" s="31" t="s">
        <v>227</v>
      </c>
      <c r="CU569" s="31" t="n">
        <v>1</v>
      </c>
      <c r="CV569" s="31"/>
      <c r="CW569" s="35"/>
      <c r="CX569" s="31"/>
    </row>
    <row r="570" customFormat="false" ht="12.75" hidden="true" customHeight="false" outlineLevel="0" collapsed="false">
      <c r="AL570" s="19"/>
      <c r="BH570" s="30"/>
      <c r="BI570" s="31" t="s">
        <v>228</v>
      </c>
      <c r="BJ570" s="31" t="s">
        <v>228</v>
      </c>
      <c r="BK570" s="20" t="n">
        <v>220</v>
      </c>
      <c r="BL570" s="20" t="n">
        <v>242</v>
      </c>
      <c r="BM570" s="20"/>
      <c r="BN570" s="20" t="n">
        <f aca="false">BK570*0.8</f>
        <v>176</v>
      </c>
      <c r="BO570" s="31"/>
      <c r="BP570" s="31" t="s">
        <v>83</v>
      </c>
      <c r="BQ570" s="31" t="s">
        <v>84</v>
      </c>
      <c r="BR570" s="20" t="n">
        <f aca="false">IF(AND(ISNUMBER(BK570),ISNUMBER(BL570)),ROUNDUP(IF(BQ570="sw",BL570-(BV570*0.74),IF(BQ570="bw",BL570-(3+BK570*0.01),BL570-BV570)),0)," ")</f>
        <v>212</v>
      </c>
      <c r="BS570" s="20" t="str">
        <f aca="false">IF(AND(ISNUMBER(BK570),ISNUMBER(BM570)),ROUNDUP(IF(BQ570="sw",BM570-(BV570*0.74),IF(BQ570="bw",BM570-(3+BK570*0.01),BM570-BV570)),0)," ")</f>
        <v> </v>
      </c>
      <c r="BT570" s="20" t="n">
        <f aca="false">IF(AND(ISNUMBER(BK570),ISNUMBER(BN570)),ROUNDUP(IF(BQ570="sw",BN570-(BV570*0.74),IF(BQ570="bw",BN570-(3+BK570*0.01),BN570-BV570)),0)," ")</f>
        <v>146</v>
      </c>
      <c r="BU570" s="20" t="n">
        <f aca="false">IF(ISNUMBER(BK570),ROUNDUP(IF(BP570="Y",BK570*0.9-BV570,BK570*0.7-BV570),0)," ")</f>
        <v>124</v>
      </c>
      <c r="BV570" s="20" t="n">
        <f aca="false">IF(ISNUMBER(BK570),19.5+0.05*BK570," ")</f>
        <v>30.5</v>
      </c>
      <c r="BW570" s="31"/>
      <c r="BX570" s="33"/>
      <c r="CC570" s="30"/>
      <c r="CD570" s="31"/>
      <c r="CE570" s="31" t="s">
        <v>229</v>
      </c>
      <c r="CF570" s="31" t="n">
        <v>250</v>
      </c>
      <c r="CG570" s="31" t="s">
        <v>88</v>
      </c>
      <c r="CH570" s="32" t="n">
        <f aca="false">(16/CN570)^2</f>
        <v>188.620162463851</v>
      </c>
      <c r="CI570" s="31" t="n">
        <v>45</v>
      </c>
      <c r="CJ570" s="31" t="s">
        <v>84</v>
      </c>
      <c r="CK570" s="31" t="n">
        <f aca="false">CF570-CI570</f>
        <v>205</v>
      </c>
      <c r="CL570" s="32" t="n">
        <f aca="false">CH570-CI570</f>
        <v>143.620162463851</v>
      </c>
      <c r="CM570" s="32"/>
      <c r="CN570" s="31" t="n">
        <v>1.165</v>
      </c>
      <c r="CO570" s="33"/>
      <c r="CR570" s="30"/>
      <c r="CS570" s="31"/>
      <c r="CT570" s="31" t="s">
        <v>230</v>
      </c>
      <c r="CU570" s="31" t="n">
        <v>1</v>
      </c>
      <c r="CV570" s="31"/>
      <c r="CW570" s="35"/>
      <c r="CX570" s="31"/>
    </row>
    <row r="571" customFormat="false" ht="12.75" hidden="true" customHeight="false" outlineLevel="0" collapsed="false">
      <c r="AL571" s="19"/>
      <c r="BH571" s="30"/>
      <c r="BI571" s="31"/>
      <c r="BJ571" s="31" t="s">
        <v>231</v>
      </c>
      <c r="BK571" s="20" t="n">
        <v>220</v>
      </c>
      <c r="BL571" s="20" t="n">
        <v>242</v>
      </c>
      <c r="BM571" s="20"/>
      <c r="BN571" s="20" t="n">
        <f aca="false">BK571*0.8</f>
        <v>176</v>
      </c>
      <c r="BO571" s="31"/>
      <c r="BP571" s="31" t="s">
        <v>83</v>
      </c>
      <c r="BQ571" s="31" t="s">
        <v>84</v>
      </c>
      <c r="BR571" s="20" t="n">
        <f aca="false">IF(AND(ISNUMBER(BK571),ISNUMBER(BL571)),ROUNDUP(IF(BQ571="sw",BL571-(BV571*0.74),IF(BQ571="bw",BL571-(3+BK571*0.01),BL571-BV571)),0)," ")</f>
        <v>212</v>
      </c>
      <c r="BS571" s="20" t="str">
        <f aca="false">IF(AND(ISNUMBER(BK571),ISNUMBER(BM571)),ROUNDUP(IF(BQ571="sw",BM571-(BV571*0.74),IF(BQ571="bw",BM571-(3+BK571*0.01),BM571-BV571)),0)," ")</f>
        <v> </v>
      </c>
      <c r="BT571" s="20" t="n">
        <f aca="false">IF(AND(ISNUMBER(BK571),ISNUMBER(BN571)),ROUNDUP(IF(BQ571="sw",BN571-(BV571*0.74),IF(BQ571="bw",BN571-(3+BK571*0.01),BN571-BV571)),0)," ")</f>
        <v>146</v>
      </c>
      <c r="BU571" s="20" t="n">
        <f aca="false">IF(ISNUMBER(BK571),ROUNDUP(IF(BP571="Y",BK571*0.9-BV571,BK571*0.7-BV571),0)," ")</f>
        <v>124</v>
      </c>
      <c r="BV571" s="20" t="n">
        <f aca="false">IF(ISNUMBER(BK571),19.5+0.05*BK571," ")</f>
        <v>30.5</v>
      </c>
      <c r="BW571" s="31"/>
      <c r="BX571" s="33"/>
      <c r="CC571" s="30"/>
      <c r="CD571" s="31"/>
      <c r="CE571" s="31" t="s">
        <v>232</v>
      </c>
      <c r="CF571" s="31" t="n">
        <v>250</v>
      </c>
      <c r="CG571" s="31" t="s">
        <v>88</v>
      </c>
      <c r="CH571" s="32" t="n">
        <f aca="false">(16/CN571)^2</f>
        <v>188.620162463851</v>
      </c>
      <c r="CI571" s="31" t="n">
        <v>45</v>
      </c>
      <c r="CJ571" s="31" t="s">
        <v>84</v>
      </c>
      <c r="CK571" s="31" t="n">
        <f aca="false">CF571-CI571</f>
        <v>205</v>
      </c>
      <c r="CL571" s="32" t="n">
        <f aca="false">CH571-CI571</f>
        <v>143.620162463851</v>
      </c>
      <c r="CM571" s="32"/>
      <c r="CN571" s="31" t="n">
        <v>1.165</v>
      </c>
      <c r="CO571" s="33"/>
      <c r="CR571" s="30"/>
      <c r="CS571" s="31"/>
      <c r="CT571" s="31" t="s">
        <v>233</v>
      </c>
      <c r="CU571" s="31" t="n">
        <v>1</v>
      </c>
      <c r="CV571" s="31"/>
      <c r="CW571" s="35"/>
      <c r="CX571" s="31"/>
    </row>
    <row r="572" customFormat="false" ht="12.75" hidden="true" customHeight="false" outlineLevel="0" collapsed="false">
      <c r="AL572" s="19"/>
      <c r="BH572" s="30"/>
      <c r="BI572" s="31"/>
      <c r="BJ572" s="31" t="s">
        <v>234</v>
      </c>
      <c r="BK572" s="20" t="n">
        <v>220</v>
      </c>
      <c r="BL572" s="20" t="n">
        <v>242</v>
      </c>
      <c r="BM572" s="20"/>
      <c r="BN572" s="20" t="n">
        <f aca="false">BK572*0.8</f>
        <v>176</v>
      </c>
      <c r="BO572" s="31"/>
      <c r="BP572" s="31" t="s">
        <v>83</v>
      </c>
      <c r="BQ572" s="31" t="s">
        <v>84</v>
      </c>
      <c r="BR572" s="20" t="n">
        <f aca="false">IF(AND(ISNUMBER(BK572),ISNUMBER(BL572)),ROUNDUP(IF(BQ572="sw",BL572-(BV572*0.74),IF(BQ572="bw",BL572-(3+BK572*0.01),BL572-BV572)),0)," ")</f>
        <v>212</v>
      </c>
      <c r="BS572" s="20" t="str">
        <f aca="false">IF(AND(ISNUMBER(BK572),ISNUMBER(BM572)),ROUNDUP(IF(BQ572="sw",BM572-(BV572*0.74),IF(BQ572="bw",BM572-(3+BK572*0.01),BM572-BV572)),0)," ")</f>
        <v> </v>
      </c>
      <c r="BT572" s="20" t="n">
        <f aca="false">IF(AND(ISNUMBER(BK572),ISNUMBER(BN572)),ROUNDUP(IF(BQ572="sw",BN572-(BV572*0.74),IF(BQ572="bw",BN572-(3+BK572*0.01),BN572-BV572)),0)," ")</f>
        <v>146</v>
      </c>
      <c r="BU572" s="20" t="n">
        <f aca="false">IF(ISNUMBER(BK572),ROUNDUP(IF(BP572="Y",BK572*0.9-BV572,BK572*0.7-BV572),0)," ")</f>
        <v>124</v>
      </c>
      <c r="BV572" s="20" t="n">
        <f aca="false">IF(ISNUMBER(BK572),19.5+0.05*BK572," ")</f>
        <v>30.5</v>
      </c>
      <c r="BW572" s="31"/>
      <c r="BX572" s="33"/>
      <c r="CC572" s="30"/>
      <c r="CD572" s="31"/>
      <c r="CE572" s="31" t="s">
        <v>235</v>
      </c>
      <c r="CF572" s="31" t="n">
        <v>250</v>
      </c>
      <c r="CG572" s="31" t="s">
        <v>88</v>
      </c>
      <c r="CH572" s="32" t="n">
        <f aca="false">(16/CN572)^2</f>
        <v>188.620162463851</v>
      </c>
      <c r="CI572" s="31" t="n">
        <v>45</v>
      </c>
      <c r="CJ572" s="31" t="s">
        <v>84</v>
      </c>
      <c r="CK572" s="31" t="n">
        <f aca="false">CF572-CI572</f>
        <v>205</v>
      </c>
      <c r="CL572" s="32" t="n">
        <f aca="false">CH572-CI572</f>
        <v>143.620162463851</v>
      </c>
      <c r="CM572" s="32"/>
      <c r="CN572" s="31" t="n">
        <v>1.165</v>
      </c>
      <c r="CO572" s="33"/>
      <c r="CR572" s="30"/>
      <c r="CS572" s="31"/>
      <c r="CT572" s="31" t="s">
        <v>236</v>
      </c>
      <c r="CU572" s="31" t="n">
        <v>1</v>
      </c>
      <c r="CV572" s="31"/>
      <c r="CW572" s="35"/>
      <c r="CX572" s="31"/>
    </row>
    <row r="573" customFormat="false" ht="12.75" hidden="true" customHeight="false" outlineLevel="0" collapsed="false">
      <c r="AL573" s="19"/>
      <c r="BH573" s="30"/>
      <c r="BI573" s="31" t="s">
        <v>237</v>
      </c>
      <c r="BJ573" s="31" t="s">
        <v>237</v>
      </c>
      <c r="BK573" s="20" t="n">
        <v>195</v>
      </c>
      <c r="BL573" s="20" t="n">
        <v>215</v>
      </c>
      <c r="BM573" s="20"/>
      <c r="BN573" s="20" t="n">
        <f aca="false">BK573*0.8</f>
        <v>156</v>
      </c>
      <c r="BO573" s="31"/>
      <c r="BP573" s="31" t="s">
        <v>83</v>
      </c>
      <c r="BQ573" s="31" t="s">
        <v>84</v>
      </c>
      <c r="BR573" s="20" t="n">
        <f aca="false">IF(AND(ISNUMBER(BK573),ISNUMBER(BL573)),ROUNDUP(IF(BQ573="sw",BL573-(BV573*0.74),IF(BQ573="bw",BL573-(3+BK573*0.01),BL573-BV573)),0)," ")</f>
        <v>186</v>
      </c>
      <c r="BS573" s="20" t="str">
        <f aca="false">IF(AND(ISNUMBER(BK573),ISNUMBER(BM573)),ROUNDUP(IF(BQ573="sw",BM573-(BV573*0.74),IF(BQ573="bw",BM573-(3+BK573*0.01),BM573-BV573)),0)," ")</f>
        <v> </v>
      </c>
      <c r="BT573" s="20" t="n">
        <f aca="false">IF(AND(ISNUMBER(BK573),ISNUMBER(BN573)),ROUNDUP(IF(BQ573="sw",BN573-(BV573*0.74),IF(BQ573="bw",BN573-(3+BK573*0.01),BN573-BV573)),0)," ")</f>
        <v>127</v>
      </c>
      <c r="BU573" s="20" t="n">
        <f aca="false">IF(ISNUMBER(BK573),ROUNDUP(IF(BP573="Y",BK573*0.9-BV573,BK573*0.7-BV573),0)," ")</f>
        <v>108</v>
      </c>
      <c r="BV573" s="20" t="n">
        <f aca="false">IF(ISNUMBER(BK573),19.5+0.05*BK573," ")</f>
        <v>29.25</v>
      </c>
      <c r="BW573" s="31"/>
      <c r="BX573" s="33"/>
      <c r="CC573" s="30"/>
      <c r="CD573" s="31"/>
      <c r="CE573" s="31" t="s">
        <v>238</v>
      </c>
      <c r="CF573" s="31" t="n">
        <v>250</v>
      </c>
      <c r="CG573" s="31" t="s">
        <v>88</v>
      </c>
      <c r="CH573" s="32" t="n">
        <f aca="false">(16/CN573)^2</f>
        <v>188.620162463851</v>
      </c>
      <c r="CI573" s="31" t="n">
        <v>45</v>
      </c>
      <c r="CJ573" s="31" t="s">
        <v>84</v>
      </c>
      <c r="CK573" s="31" t="n">
        <f aca="false">CF573-CI573</f>
        <v>205</v>
      </c>
      <c r="CL573" s="32" t="n">
        <f aca="false">CH573-CI573</f>
        <v>143.620162463851</v>
      </c>
      <c r="CM573" s="32"/>
      <c r="CN573" s="31" t="n">
        <v>1.165</v>
      </c>
      <c r="CO573" s="33"/>
      <c r="CR573" s="30"/>
      <c r="CS573" s="31"/>
      <c r="CT573" s="31" t="s">
        <v>239</v>
      </c>
      <c r="CU573" s="31" t="n">
        <v>1</v>
      </c>
      <c r="CV573" s="31"/>
      <c r="CW573" s="35"/>
      <c r="CX573" s="31"/>
    </row>
    <row r="574" customFormat="false" ht="12.75" hidden="true" customHeight="false" outlineLevel="0" collapsed="false">
      <c r="AL574" s="19"/>
      <c r="BH574" s="30"/>
      <c r="BI574" s="31"/>
      <c r="BJ574" s="31" t="s">
        <v>240</v>
      </c>
      <c r="BK574" s="20" t="n">
        <v>195</v>
      </c>
      <c r="BL574" s="20" t="n">
        <v>215</v>
      </c>
      <c r="BM574" s="20"/>
      <c r="BN574" s="20" t="n">
        <f aca="false">BK574*0.8</f>
        <v>156</v>
      </c>
      <c r="BO574" s="31"/>
      <c r="BP574" s="31" t="s">
        <v>83</v>
      </c>
      <c r="BQ574" s="31" t="s">
        <v>84</v>
      </c>
      <c r="BR574" s="20" t="n">
        <f aca="false">IF(AND(ISNUMBER(BK574),ISNUMBER(BL574)),ROUNDUP(IF(BQ574="sw",BL574-(BV574*0.74),IF(BQ574="bw",BL574-(3+BK574*0.01),BL574-BV574)),0)," ")</f>
        <v>186</v>
      </c>
      <c r="BS574" s="20" t="str">
        <f aca="false">IF(AND(ISNUMBER(BK574),ISNUMBER(BM574)),ROUNDUP(IF(BQ574="sw",BM574-(BV574*0.74),IF(BQ574="bw",BM574-(3+BK574*0.01),BM574-BV574)),0)," ")</f>
        <v> </v>
      </c>
      <c r="BT574" s="20" t="n">
        <f aca="false">IF(AND(ISNUMBER(BK574),ISNUMBER(BN574)),ROUNDUP(IF(BQ574="sw",BN574-(BV574*0.74),IF(BQ574="bw",BN574-(3+BK574*0.01),BN574-BV574)),0)," ")</f>
        <v>127</v>
      </c>
      <c r="BU574" s="20" t="n">
        <f aca="false">IF(ISNUMBER(BK574),ROUNDUP(IF(BP574="Y",BK574*0.9-BV574,BK574*0.7-BV574),0)," ")</f>
        <v>108</v>
      </c>
      <c r="BV574" s="20" t="n">
        <f aca="false">IF(ISNUMBER(BK574),19.5+0.05*BK574," ")</f>
        <v>29.25</v>
      </c>
      <c r="BW574" s="31"/>
      <c r="BX574" s="33"/>
      <c r="CC574" s="30"/>
      <c r="CD574" s="31"/>
      <c r="CE574" s="31" t="s">
        <v>241</v>
      </c>
      <c r="CF574" s="31" t="n">
        <v>250</v>
      </c>
      <c r="CG574" s="31" t="s">
        <v>88</v>
      </c>
      <c r="CH574" s="32" t="n">
        <f aca="false">(16/CN574)^2</f>
        <v>188.620162463851</v>
      </c>
      <c r="CI574" s="31" t="n">
        <v>45</v>
      </c>
      <c r="CJ574" s="31" t="s">
        <v>84</v>
      </c>
      <c r="CK574" s="31" t="n">
        <f aca="false">CF574-CI574</f>
        <v>205</v>
      </c>
      <c r="CL574" s="32" t="n">
        <f aca="false">CH574-CI574</f>
        <v>143.620162463851</v>
      </c>
      <c r="CM574" s="32"/>
      <c r="CN574" s="31" t="n">
        <v>1.165</v>
      </c>
      <c r="CO574" s="33"/>
      <c r="CR574" s="30"/>
      <c r="CS574" s="31"/>
      <c r="CT574" s="31" t="s">
        <v>242</v>
      </c>
      <c r="CU574" s="31" t="n">
        <v>1</v>
      </c>
      <c r="CV574" s="31"/>
      <c r="CW574" s="35"/>
      <c r="CX574" s="31"/>
    </row>
    <row r="575" customFormat="false" ht="12.75" hidden="true" customHeight="false" outlineLevel="0" collapsed="false">
      <c r="AL575" s="19"/>
      <c r="BH575" s="30"/>
      <c r="BI575" s="31"/>
      <c r="BJ575" s="31" t="s">
        <v>243</v>
      </c>
      <c r="BK575" s="20" t="n">
        <v>195</v>
      </c>
      <c r="BL575" s="20" t="n">
        <v>215</v>
      </c>
      <c r="BM575" s="20"/>
      <c r="BN575" s="20" t="n">
        <f aca="false">BK575*0.8</f>
        <v>156</v>
      </c>
      <c r="BO575" s="31"/>
      <c r="BP575" s="31" t="s">
        <v>83</v>
      </c>
      <c r="BQ575" s="31" t="s">
        <v>84</v>
      </c>
      <c r="BR575" s="20" t="n">
        <f aca="false">IF(AND(ISNUMBER(BK575),ISNUMBER(BL575)),ROUNDUP(IF(BQ575="sw",BL575-(BV575*0.74),IF(BQ575="bw",BL575-(3+BK575*0.01),BL575-BV575)),0)," ")</f>
        <v>186</v>
      </c>
      <c r="BS575" s="20" t="str">
        <f aca="false">IF(AND(ISNUMBER(BK575),ISNUMBER(BM575)),ROUNDUP(IF(BQ575="sw",BM575-(BV575*0.74),IF(BQ575="bw",BM575-(3+BK575*0.01),BM575-BV575)),0)," ")</f>
        <v> </v>
      </c>
      <c r="BT575" s="20" t="n">
        <f aca="false">IF(AND(ISNUMBER(BK575),ISNUMBER(BN575)),ROUNDUP(IF(BQ575="sw",BN575-(BV575*0.74),IF(BQ575="bw",BN575-(3+BK575*0.01),BN575-BV575)),0)," ")</f>
        <v>127</v>
      </c>
      <c r="BU575" s="20" t="n">
        <f aca="false">IF(ISNUMBER(BK575),ROUNDUP(IF(BP575="Y",BK575*0.9-BV575,BK575*0.7-BV575),0)," ")</f>
        <v>108</v>
      </c>
      <c r="BV575" s="20" t="n">
        <f aca="false">IF(ISNUMBER(BK575),19.5+0.05*BK575," ")</f>
        <v>29.25</v>
      </c>
      <c r="BW575" s="31"/>
      <c r="BX575" s="33"/>
      <c r="CC575" s="30"/>
      <c r="CD575" s="31"/>
      <c r="CE575" s="31" t="s">
        <v>244</v>
      </c>
      <c r="CF575" s="31" t="n">
        <v>250</v>
      </c>
      <c r="CG575" s="31" t="s">
        <v>88</v>
      </c>
      <c r="CH575" s="32" t="n">
        <f aca="false">(16/CN575)^2</f>
        <v>221.525148729043</v>
      </c>
      <c r="CI575" s="31" t="n">
        <v>47</v>
      </c>
      <c r="CJ575" s="31" t="s">
        <v>84</v>
      </c>
      <c r="CK575" s="31" t="n">
        <f aca="false">CF575-CI575</f>
        <v>203</v>
      </c>
      <c r="CL575" s="32" t="n">
        <f aca="false">CH575-CI575</f>
        <v>174.525148729043</v>
      </c>
      <c r="CM575" s="32"/>
      <c r="CN575" s="31" t="n">
        <v>1.075</v>
      </c>
      <c r="CO575" s="33"/>
      <c r="CR575" s="30"/>
      <c r="CS575" s="31"/>
      <c r="CT575" s="31" t="s">
        <v>245</v>
      </c>
      <c r="CU575" s="31" t="n">
        <v>1</v>
      </c>
      <c r="CV575" s="31"/>
      <c r="CW575" s="35"/>
      <c r="CX575" s="31"/>
    </row>
    <row r="576" customFormat="false" ht="12.75" hidden="true" customHeight="false" outlineLevel="0" collapsed="false">
      <c r="AL576" s="19"/>
      <c r="BH576" s="30"/>
      <c r="BI576" s="31"/>
      <c r="BJ576" s="31" t="s">
        <v>246</v>
      </c>
      <c r="BK576" s="20" t="n">
        <v>195</v>
      </c>
      <c r="BL576" s="20" t="n">
        <v>215</v>
      </c>
      <c r="BM576" s="20"/>
      <c r="BN576" s="20" t="n">
        <f aca="false">BK576*0.8</f>
        <v>156</v>
      </c>
      <c r="BO576" s="31"/>
      <c r="BP576" s="31" t="s">
        <v>83</v>
      </c>
      <c r="BQ576" s="31" t="s">
        <v>84</v>
      </c>
      <c r="BR576" s="20" t="n">
        <f aca="false">IF(AND(ISNUMBER(BK576),ISNUMBER(BL576)),ROUNDUP(IF(BQ576="sw",BL576-(BV576*0.74),IF(BQ576="bw",BL576-(3+BK576*0.01),BL576-BV576)),0)," ")</f>
        <v>186</v>
      </c>
      <c r="BS576" s="20" t="str">
        <f aca="false">IF(AND(ISNUMBER(BK576),ISNUMBER(BM576)),ROUNDUP(IF(BQ576="sw",BM576-(BV576*0.74),IF(BQ576="bw",BM576-(3+BK576*0.01),BM576-BV576)),0)," ")</f>
        <v> </v>
      </c>
      <c r="BT576" s="20" t="n">
        <f aca="false">IF(AND(ISNUMBER(BK576),ISNUMBER(BN576)),ROUNDUP(IF(BQ576="sw",BN576-(BV576*0.74),IF(BQ576="bw",BN576-(3+BK576*0.01),BN576-BV576)),0)," ")</f>
        <v>127</v>
      </c>
      <c r="BU576" s="20" t="n">
        <f aca="false">IF(ISNUMBER(BK576),ROUNDUP(IF(BP576="Y",BK576*0.9-BV576,BK576*0.7-BV576),0)," ")</f>
        <v>108</v>
      </c>
      <c r="BV576" s="20" t="n">
        <f aca="false">IF(ISNUMBER(BK576),19.5+0.05*BK576," ")</f>
        <v>29.25</v>
      </c>
      <c r="BW576" s="31"/>
      <c r="BX576" s="33"/>
      <c r="CC576" s="30"/>
      <c r="CD576" s="31"/>
      <c r="CE576" s="31" t="s">
        <v>247</v>
      </c>
      <c r="CF576" s="31" t="n">
        <v>250</v>
      </c>
      <c r="CG576" s="31" t="s">
        <v>88</v>
      </c>
      <c r="CH576" s="32" t="n">
        <f aca="false">(16/CN576)^2</f>
        <v>221.525148729043</v>
      </c>
      <c r="CI576" s="31" t="n">
        <v>47</v>
      </c>
      <c r="CJ576" s="31" t="s">
        <v>84</v>
      </c>
      <c r="CK576" s="31" t="n">
        <f aca="false">CF576-CI576</f>
        <v>203</v>
      </c>
      <c r="CL576" s="32" t="n">
        <f aca="false">CH576-CI576</f>
        <v>174.525148729043</v>
      </c>
      <c r="CM576" s="32"/>
      <c r="CN576" s="31" t="n">
        <v>1.075</v>
      </c>
      <c r="CO576" s="33"/>
      <c r="CR576" s="30"/>
      <c r="CS576" s="31"/>
      <c r="CT576" s="31" t="s">
        <v>248</v>
      </c>
      <c r="CU576" s="31" t="n">
        <v>1</v>
      </c>
      <c r="CV576" s="31"/>
      <c r="CW576" s="35"/>
      <c r="CX576" s="31"/>
    </row>
    <row r="577" customFormat="false" ht="12.75" hidden="true" customHeight="false" outlineLevel="0" collapsed="false">
      <c r="AL577" s="19"/>
      <c r="BH577" s="30"/>
      <c r="BI577" s="31" t="s">
        <v>249</v>
      </c>
      <c r="BJ577" s="31" t="s">
        <v>249</v>
      </c>
      <c r="BK577" s="20" t="n">
        <v>195</v>
      </c>
      <c r="BL577" s="20" t="n">
        <v>215</v>
      </c>
      <c r="BM577" s="20"/>
      <c r="BN577" s="20" t="n">
        <f aca="false">BK577*0.8</f>
        <v>156</v>
      </c>
      <c r="BO577" s="31"/>
      <c r="BP577" s="31" t="s">
        <v>83</v>
      </c>
      <c r="BQ577" s="31" t="s">
        <v>84</v>
      </c>
      <c r="BR577" s="20" t="n">
        <f aca="false">IF(AND(ISNUMBER(BK577),ISNUMBER(BL577)),ROUNDUP(IF(BQ577="sw",BL577-(BV577*0.74),IF(BQ577="bw",BL577-(3+BK577*0.01),BL577-BV577)),0)," ")</f>
        <v>186</v>
      </c>
      <c r="BS577" s="20" t="str">
        <f aca="false">IF(AND(ISNUMBER(BK577),ISNUMBER(BM577)),ROUNDUP(IF(BQ577="sw",BM577-(BV577*0.74),IF(BQ577="bw",BM577-(3+BK577*0.01),BM577-BV577)),0)," ")</f>
        <v> </v>
      </c>
      <c r="BT577" s="20" t="n">
        <f aca="false">IF(AND(ISNUMBER(BK577),ISNUMBER(BN577)),ROUNDUP(IF(BQ577="sw",BN577-(BV577*0.74),IF(BQ577="bw",BN577-(3+BK577*0.01),BN577-BV577)),0)," ")</f>
        <v>127</v>
      </c>
      <c r="BU577" s="20" t="n">
        <f aca="false">IF(ISNUMBER(BK577),ROUNDUP(IF(BP577="Y",BK577*0.9-BV577,BK577*0.7-BV577),0)," ")</f>
        <v>108</v>
      </c>
      <c r="BV577" s="20" t="n">
        <f aca="false">IF(ISNUMBER(BK577),19.5+0.05*BK577," ")</f>
        <v>29.25</v>
      </c>
      <c r="BW577" s="31"/>
      <c r="BX577" s="33"/>
      <c r="CC577" s="30"/>
      <c r="CD577" s="31"/>
      <c r="CE577" s="31" t="s">
        <v>250</v>
      </c>
      <c r="CF577" s="31" t="n">
        <v>250</v>
      </c>
      <c r="CG577" s="31" t="s">
        <v>88</v>
      </c>
      <c r="CH577" s="32" t="n">
        <f aca="false">(16/CN577)^2</f>
        <v>221.525148729043</v>
      </c>
      <c r="CI577" s="31" t="n">
        <v>47</v>
      </c>
      <c r="CJ577" s="31" t="s">
        <v>84</v>
      </c>
      <c r="CK577" s="31" t="n">
        <f aca="false">CF577-CI577</f>
        <v>203</v>
      </c>
      <c r="CL577" s="32" t="n">
        <f aca="false">CH577-CI577</f>
        <v>174.525148729043</v>
      </c>
      <c r="CM577" s="32"/>
      <c r="CN577" s="31" t="n">
        <v>1.075</v>
      </c>
      <c r="CO577" s="33"/>
      <c r="CR577" s="30"/>
      <c r="CS577" s="31"/>
      <c r="CT577" s="31" t="s">
        <v>251</v>
      </c>
      <c r="CU577" s="31" t="n">
        <v>1</v>
      </c>
      <c r="CV577" s="31"/>
      <c r="CW577" s="35"/>
      <c r="CX577" s="31"/>
    </row>
    <row r="578" customFormat="false" ht="12.75" hidden="true" customHeight="false" outlineLevel="0" collapsed="false">
      <c r="AL578" s="19"/>
      <c r="BH578" s="30"/>
      <c r="BI578" s="31"/>
      <c r="BJ578" s="31" t="s">
        <v>252</v>
      </c>
      <c r="BK578" s="20" t="n">
        <v>195</v>
      </c>
      <c r="BL578" s="20" t="n">
        <v>215</v>
      </c>
      <c r="BM578" s="20"/>
      <c r="BN578" s="20" t="n">
        <f aca="false">BK578*0.8</f>
        <v>156</v>
      </c>
      <c r="BO578" s="31"/>
      <c r="BP578" s="31" t="s">
        <v>83</v>
      </c>
      <c r="BQ578" s="31" t="s">
        <v>84</v>
      </c>
      <c r="BR578" s="20" t="n">
        <f aca="false">IF(AND(ISNUMBER(BK578),ISNUMBER(BL578)),ROUNDUP(IF(BQ578="sw",BL578-(BV578*0.74),IF(BQ578="bw",BL578-(3+BK578*0.01),BL578-BV578)),0)," ")</f>
        <v>186</v>
      </c>
      <c r="BS578" s="20" t="str">
        <f aca="false">IF(AND(ISNUMBER(BK578),ISNUMBER(BM578)),ROUNDUP(IF(BQ578="sw",BM578-(BV578*0.74),IF(BQ578="bw",BM578-(3+BK578*0.01),BM578-BV578)),0)," ")</f>
        <v> </v>
      </c>
      <c r="BT578" s="20" t="n">
        <f aca="false">IF(AND(ISNUMBER(BK578),ISNUMBER(BN578)),ROUNDUP(IF(BQ578="sw",BN578-(BV578*0.74),IF(BQ578="bw",BN578-(3+BK578*0.01),BN578-BV578)),0)," ")</f>
        <v>127</v>
      </c>
      <c r="BU578" s="20" t="n">
        <f aca="false">IF(ISNUMBER(BK578),ROUNDUP(IF(BP578="Y",BK578*0.9-BV578,BK578*0.7-BV578),0)," ")</f>
        <v>108</v>
      </c>
      <c r="BV578" s="20" t="n">
        <f aca="false">IF(ISNUMBER(BK578),19.5+0.05*BK578," ")</f>
        <v>29.25</v>
      </c>
      <c r="BW578" s="31"/>
      <c r="BX578" s="33"/>
      <c r="CC578" s="30"/>
      <c r="CD578" s="31"/>
      <c r="CE578" s="31" t="s">
        <v>253</v>
      </c>
      <c r="CF578" s="31" t="n">
        <v>250</v>
      </c>
      <c r="CG578" s="31" t="s">
        <v>88</v>
      </c>
      <c r="CH578" s="32" t="n">
        <f aca="false">(16/CN578)^2</f>
        <v>221.525148729043</v>
      </c>
      <c r="CI578" s="31" t="n">
        <v>47</v>
      </c>
      <c r="CJ578" s="31" t="s">
        <v>84</v>
      </c>
      <c r="CK578" s="31" t="n">
        <f aca="false">CF578-CI578</f>
        <v>203</v>
      </c>
      <c r="CL578" s="32" t="n">
        <f aca="false">CH578-CI578</f>
        <v>174.525148729043</v>
      </c>
      <c r="CM578" s="32"/>
      <c r="CN578" s="31" t="n">
        <v>1.075</v>
      </c>
      <c r="CO578" s="33"/>
      <c r="CR578" s="30"/>
      <c r="CS578" s="31"/>
      <c r="CT578" s="31" t="s">
        <v>254</v>
      </c>
      <c r="CU578" s="31" t="n">
        <v>1</v>
      </c>
      <c r="CV578" s="31"/>
      <c r="CW578" s="35"/>
      <c r="CX578" s="31"/>
    </row>
    <row r="579" customFormat="false" ht="12.75" hidden="true" customHeight="false" outlineLevel="0" collapsed="false">
      <c r="AL579" s="19"/>
      <c r="BH579" s="30"/>
      <c r="BI579" s="31"/>
      <c r="BJ579" s="31" t="s">
        <v>255</v>
      </c>
      <c r="BK579" s="20" t="n">
        <v>195</v>
      </c>
      <c r="BL579" s="20" t="n">
        <v>215</v>
      </c>
      <c r="BM579" s="20"/>
      <c r="BN579" s="20" t="n">
        <f aca="false">BK579*0.8</f>
        <v>156</v>
      </c>
      <c r="BO579" s="31"/>
      <c r="BP579" s="31" t="s">
        <v>83</v>
      </c>
      <c r="BQ579" s="31" t="s">
        <v>84</v>
      </c>
      <c r="BR579" s="20" t="n">
        <f aca="false">IF(AND(ISNUMBER(BK579),ISNUMBER(BL579)),ROUNDUP(IF(BQ579="sw",BL579-(BV579*0.74),IF(BQ579="bw",BL579-(3+BK579*0.01),BL579-BV579)),0)," ")</f>
        <v>186</v>
      </c>
      <c r="BS579" s="20" t="str">
        <f aca="false">IF(AND(ISNUMBER(BK579),ISNUMBER(BM579)),ROUNDUP(IF(BQ579="sw",BM579-(BV579*0.74),IF(BQ579="bw",BM579-(3+BK579*0.01),BM579-BV579)),0)," ")</f>
        <v> </v>
      </c>
      <c r="BT579" s="20" t="n">
        <f aca="false">IF(AND(ISNUMBER(BK579),ISNUMBER(BN579)),ROUNDUP(IF(BQ579="sw",BN579-(BV579*0.74),IF(BQ579="bw",BN579-(3+BK579*0.01),BN579-BV579)),0)," ")</f>
        <v>127</v>
      </c>
      <c r="BU579" s="20" t="n">
        <f aca="false">IF(ISNUMBER(BK579),ROUNDUP(IF(BP579="Y",BK579*0.9-BV579,BK579*0.7-BV579),0)," ")</f>
        <v>108</v>
      </c>
      <c r="BV579" s="20" t="n">
        <f aca="false">IF(ISNUMBER(BK579),19.5+0.05*BK579," ")</f>
        <v>29.25</v>
      </c>
      <c r="BW579" s="31"/>
      <c r="BX579" s="33"/>
      <c r="CC579" s="30"/>
      <c r="CD579" s="31"/>
      <c r="CE579" s="31" t="s">
        <v>256</v>
      </c>
      <c r="CF579" s="31" t="n">
        <v>250</v>
      </c>
      <c r="CG579" s="31" t="s">
        <v>88</v>
      </c>
      <c r="CH579" s="32" t="n">
        <f aca="false">(16/CN579)^2</f>
        <v>221.525148729043</v>
      </c>
      <c r="CI579" s="31" t="n">
        <v>47</v>
      </c>
      <c r="CJ579" s="31" t="s">
        <v>84</v>
      </c>
      <c r="CK579" s="31" t="n">
        <f aca="false">CF579-CI579</f>
        <v>203</v>
      </c>
      <c r="CL579" s="32" t="n">
        <f aca="false">CH579-CI579</f>
        <v>174.525148729043</v>
      </c>
      <c r="CM579" s="32"/>
      <c r="CN579" s="31" t="n">
        <v>1.075</v>
      </c>
      <c r="CO579" s="33"/>
      <c r="CR579" s="30"/>
      <c r="CS579" s="31"/>
      <c r="CT579" s="31" t="s">
        <v>257</v>
      </c>
      <c r="CU579" s="31" t="n">
        <v>1</v>
      </c>
      <c r="CV579" s="31"/>
      <c r="CW579" s="35"/>
      <c r="CX579" s="31"/>
    </row>
    <row r="580" customFormat="false" ht="12.75" hidden="true" customHeight="false" outlineLevel="0" collapsed="false">
      <c r="AL580" s="19"/>
      <c r="BH580" s="30"/>
      <c r="BI580" s="31"/>
      <c r="BJ580" s="31" t="s">
        <v>258</v>
      </c>
      <c r="BK580" s="20" t="n">
        <v>195</v>
      </c>
      <c r="BL580" s="20" t="n">
        <v>215</v>
      </c>
      <c r="BM580" s="20"/>
      <c r="BN580" s="20" t="n">
        <f aca="false">BK580*0.8</f>
        <v>156</v>
      </c>
      <c r="BO580" s="31"/>
      <c r="BP580" s="31" t="s">
        <v>83</v>
      </c>
      <c r="BQ580" s="31" t="s">
        <v>84</v>
      </c>
      <c r="BR580" s="20" t="n">
        <f aca="false">IF(AND(ISNUMBER(BK580),ISNUMBER(BL580)),ROUNDUP(IF(BQ580="sw",BL580-(BV580*0.74),IF(BQ580="bw",BL580-(3+BK580*0.01),BL580-BV580)),0)," ")</f>
        <v>186</v>
      </c>
      <c r="BS580" s="20" t="str">
        <f aca="false">IF(AND(ISNUMBER(BK580),ISNUMBER(BM580)),ROUNDUP(IF(BQ580="sw",BM580-(BV580*0.74),IF(BQ580="bw",BM580-(3+BK580*0.01),BM580-BV580)),0)," ")</f>
        <v> </v>
      </c>
      <c r="BT580" s="20" t="n">
        <f aca="false">IF(AND(ISNUMBER(BK580),ISNUMBER(BN580)),ROUNDUP(IF(BQ580="sw",BN580-(BV580*0.74),IF(BQ580="bw",BN580-(3+BK580*0.01),BN580-BV580)),0)," ")</f>
        <v>127</v>
      </c>
      <c r="BU580" s="20" t="n">
        <f aca="false">IF(ISNUMBER(BK580),ROUNDUP(IF(BP580="Y",BK580*0.9-BV580,BK580*0.7-BV580),0)," ")</f>
        <v>108</v>
      </c>
      <c r="BV580" s="20" t="n">
        <f aca="false">IF(ISNUMBER(BK580),19.5+0.05*BK580," ")</f>
        <v>29.25</v>
      </c>
      <c r="BW580" s="31"/>
      <c r="BX580" s="33"/>
      <c r="CC580" s="30"/>
      <c r="CD580" s="31"/>
      <c r="CE580" s="31" t="s">
        <v>259</v>
      </c>
      <c r="CF580" s="31" t="n">
        <v>250</v>
      </c>
      <c r="CG580" s="31" t="s">
        <v>88</v>
      </c>
      <c r="CH580" s="32" t="n">
        <f aca="false">(16/CN580)^2</f>
        <v>221.525148729043</v>
      </c>
      <c r="CI580" s="31" t="n">
        <v>47</v>
      </c>
      <c r="CJ580" s="31" t="s">
        <v>84</v>
      </c>
      <c r="CK580" s="31" t="n">
        <f aca="false">CF580-CI580</f>
        <v>203</v>
      </c>
      <c r="CL580" s="32" t="n">
        <f aca="false">CH580-CI580</f>
        <v>174.525148729043</v>
      </c>
      <c r="CM580" s="32"/>
      <c r="CN580" s="31" t="n">
        <v>1.075</v>
      </c>
      <c r="CO580" s="33"/>
      <c r="CR580" s="30"/>
      <c r="CS580" s="31"/>
      <c r="CT580" s="31" t="s">
        <v>260</v>
      </c>
      <c r="CU580" s="31" t="n">
        <v>1</v>
      </c>
      <c r="CV580" s="31"/>
      <c r="CW580" s="35"/>
      <c r="CX580" s="31"/>
    </row>
    <row r="581" customFormat="false" ht="12.75" hidden="true" customHeight="false" outlineLevel="0" collapsed="false">
      <c r="AL581" s="19"/>
      <c r="BH581" s="30"/>
      <c r="BI581" s="31" t="s">
        <v>261</v>
      </c>
      <c r="BJ581" s="31" t="s">
        <v>261</v>
      </c>
      <c r="BK581" s="20" t="n">
        <v>170</v>
      </c>
      <c r="BL581" s="20" t="n">
        <v>187</v>
      </c>
      <c r="BM581" s="20"/>
      <c r="BN581" s="20" t="n">
        <f aca="false">BK581*0.8</f>
        <v>136</v>
      </c>
      <c r="BO581" s="31"/>
      <c r="BP581" s="31" t="s">
        <v>83</v>
      </c>
      <c r="BQ581" s="31" t="s">
        <v>84</v>
      </c>
      <c r="BR581" s="20" t="n">
        <f aca="false">IF(AND(ISNUMBER(BK581),ISNUMBER(BL581)),ROUNDUP(IF(BQ581="sw",BL581-(BV581*0.74),IF(BQ581="bw",BL581-(3+BK581*0.01),BL581-BV581)),0)," ")</f>
        <v>159</v>
      </c>
      <c r="BS581" s="20" t="str">
        <f aca="false">IF(AND(ISNUMBER(BK581),ISNUMBER(BM581)),ROUNDUP(IF(BQ581="sw",BM581-(BV581*0.74),IF(BQ581="bw",BM581-(3+BK581*0.01),BM581-BV581)),0)," ")</f>
        <v> </v>
      </c>
      <c r="BT581" s="20" t="n">
        <f aca="false">IF(AND(ISNUMBER(BK581),ISNUMBER(BN581)),ROUNDUP(IF(BQ581="sw",BN581-(BV581*0.74),IF(BQ581="bw",BN581-(3+BK581*0.01),BN581-BV581)),0)," ")</f>
        <v>108</v>
      </c>
      <c r="BU581" s="20" t="n">
        <f aca="false">IF(ISNUMBER(BK581),ROUNDUP(IF(BP581="Y",BK581*0.9-BV581,BK581*0.7-BV581),0)," ")</f>
        <v>91</v>
      </c>
      <c r="BV581" s="20" t="n">
        <f aca="false">IF(ISNUMBER(BK581),19.5+0.05*BK581," ")</f>
        <v>28</v>
      </c>
      <c r="BW581" s="31"/>
      <c r="BX581" s="33"/>
      <c r="CC581" s="30"/>
      <c r="CD581" s="31"/>
      <c r="CE581" s="31" t="s">
        <v>262</v>
      </c>
      <c r="CF581" s="31" t="n">
        <v>250</v>
      </c>
      <c r="CG581" s="31" t="s">
        <v>88</v>
      </c>
      <c r="CH581" s="32" t="n">
        <f aca="false">(16/CN581)^2</f>
        <v>221.525148729043</v>
      </c>
      <c r="CI581" s="31" t="n">
        <v>47</v>
      </c>
      <c r="CJ581" s="31" t="s">
        <v>84</v>
      </c>
      <c r="CK581" s="31" t="n">
        <f aca="false">CF581-CI581</f>
        <v>203</v>
      </c>
      <c r="CL581" s="32" t="n">
        <f aca="false">CH581-CI581</f>
        <v>174.525148729043</v>
      </c>
      <c r="CM581" s="32"/>
      <c r="CN581" s="31" t="n">
        <v>1.075</v>
      </c>
      <c r="CO581" s="33"/>
      <c r="CR581" s="30"/>
      <c r="CS581" s="31"/>
      <c r="CT581" s="31" t="s">
        <v>263</v>
      </c>
      <c r="CU581" s="31" t="n">
        <v>1</v>
      </c>
      <c r="CV581" s="31"/>
      <c r="CW581" s="35"/>
      <c r="CX581" s="31"/>
    </row>
    <row r="582" customFormat="false" ht="12.75" hidden="true" customHeight="false" outlineLevel="0" collapsed="false">
      <c r="AL582" s="19"/>
      <c r="BH582" s="30"/>
      <c r="BI582" s="31"/>
      <c r="BJ582" s="31" t="s">
        <v>264</v>
      </c>
      <c r="BK582" s="20" t="n">
        <v>170</v>
      </c>
      <c r="BL582" s="20" t="n">
        <v>187</v>
      </c>
      <c r="BM582" s="20"/>
      <c r="BN582" s="20" t="n">
        <f aca="false">BK582*0.8</f>
        <v>136</v>
      </c>
      <c r="BO582" s="31"/>
      <c r="BP582" s="31" t="s">
        <v>83</v>
      </c>
      <c r="BQ582" s="31" t="s">
        <v>84</v>
      </c>
      <c r="BR582" s="20" t="n">
        <f aca="false">IF(AND(ISNUMBER(BK582),ISNUMBER(BL582)),ROUNDUP(IF(BQ582="sw",BL582-(BV582*0.74),IF(BQ582="bw",BL582-(3+BK582*0.01),BL582-BV582)),0)," ")</f>
        <v>159</v>
      </c>
      <c r="BS582" s="20" t="str">
        <f aca="false">IF(AND(ISNUMBER(BK582),ISNUMBER(BM582)),ROUNDUP(IF(BQ582="sw",BM582-(BV582*0.74),IF(BQ582="bw",BM582-(3+BK582*0.01),BM582-BV582)),0)," ")</f>
        <v> </v>
      </c>
      <c r="BT582" s="20" t="n">
        <f aca="false">IF(AND(ISNUMBER(BK582),ISNUMBER(BN582)),ROUNDUP(IF(BQ582="sw",BN582-(BV582*0.74),IF(BQ582="bw",BN582-(3+BK582*0.01),BN582-BV582)),0)," ")</f>
        <v>108</v>
      </c>
      <c r="BU582" s="20" t="n">
        <f aca="false">IF(ISNUMBER(BK582),ROUNDUP(IF(BP582="Y",BK582*0.9-BV582,BK582*0.7-BV582),0)," ")</f>
        <v>91</v>
      </c>
      <c r="BV582" s="20" t="n">
        <f aca="false">IF(ISNUMBER(BK582),19.5+0.05*BK582," ")</f>
        <v>28</v>
      </c>
      <c r="BW582" s="31"/>
      <c r="BX582" s="33"/>
      <c r="CC582" s="30"/>
      <c r="CD582" s="31"/>
      <c r="CE582" s="31" t="s">
        <v>265</v>
      </c>
      <c r="CF582" s="31" t="n">
        <v>250</v>
      </c>
      <c r="CG582" s="31" t="s">
        <v>88</v>
      </c>
      <c r="CH582" s="32" t="n">
        <f aca="false">(16/CN582)^2</f>
        <v>221.525148729043</v>
      </c>
      <c r="CI582" s="31" t="n">
        <v>47</v>
      </c>
      <c r="CJ582" s="31" t="s">
        <v>84</v>
      </c>
      <c r="CK582" s="31" t="n">
        <f aca="false">CF582-CI582</f>
        <v>203</v>
      </c>
      <c r="CL582" s="32" t="n">
        <f aca="false">CH582-CI582</f>
        <v>174.525148729043</v>
      </c>
      <c r="CM582" s="32"/>
      <c r="CN582" s="31" t="n">
        <v>1.075</v>
      </c>
      <c r="CO582" s="33"/>
      <c r="CR582" s="30"/>
      <c r="CS582" s="31"/>
      <c r="CT582" s="31" t="s">
        <v>266</v>
      </c>
      <c r="CU582" s="31" t="n">
        <v>1</v>
      </c>
      <c r="CV582" s="31"/>
      <c r="CW582" s="35"/>
      <c r="CX582" s="31"/>
    </row>
    <row r="583" customFormat="false" ht="12.75" hidden="true" customHeight="false" outlineLevel="0" collapsed="false">
      <c r="AL583" s="19"/>
      <c r="BH583" s="30"/>
      <c r="BI583" s="31"/>
      <c r="BJ583" s="31" t="s">
        <v>267</v>
      </c>
      <c r="BK583" s="20" t="n">
        <v>170</v>
      </c>
      <c r="BL583" s="20" t="n">
        <v>187</v>
      </c>
      <c r="BM583" s="20"/>
      <c r="BN583" s="20" t="n">
        <f aca="false">BK583*0.8</f>
        <v>136</v>
      </c>
      <c r="BO583" s="31"/>
      <c r="BP583" s="31" t="s">
        <v>83</v>
      </c>
      <c r="BQ583" s="31" t="s">
        <v>84</v>
      </c>
      <c r="BR583" s="20" t="n">
        <f aca="false">IF(AND(ISNUMBER(BK583),ISNUMBER(BL583)),ROUNDUP(IF(BQ583="sw",BL583-(BV583*0.74),IF(BQ583="bw",BL583-(3+BK583*0.01),BL583-BV583)),0)," ")</f>
        <v>159</v>
      </c>
      <c r="BS583" s="20" t="str">
        <f aca="false">IF(AND(ISNUMBER(BK583),ISNUMBER(BM583)),ROUNDUP(IF(BQ583="sw",BM583-(BV583*0.74),IF(BQ583="bw",BM583-(3+BK583*0.01),BM583-BV583)),0)," ")</f>
        <v> </v>
      </c>
      <c r="BT583" s="20" t="n">
        <f aca="false">IF(AND(ISNUMBER(BK583),ISNUMBER(BN583)),ROUNDUP(IF(BQ583="sw",BN583-(BV583*0.74),IF(BQ583="bw",BN583-(3+BK583*0.01),BN583-BV583)),0)," ")</f>
        <v>108</v>
      </c>
      <c r="BU583" s="20" t="n">
        <f aca="false">IF(ISNUMBER(BK583),ROUNDUP(IF(BP583="Y",BK583*0.9-BV583,BK583*0.7-BV583),0)," ")</f>
        <v>91</v>
      </c>
      <c r="BV583" s="20" t="n">
        <f aca="false">IF(ISNUMBER(BK583),19.5+0.05*BK583," ")</f>
        <v>28</v>
      </c>
      <c r="BW583" s="31"/>
      <c r="BX583" s="33"/>
      <c r="CC583" s="30"/>
      <c r="CD583" s="31"/>
      <c r="CE583" s="31" t="s">
        <v>268</v>
      </c>
      <c r="CF583" s="31" t="n">
        <v>250</v>
      </c>
      <c r="CG583" s="31" t="s">
        <v>88</v>
      </c>
      <c r="CH583" s="32" t="n">
        <f aca="false">(16/CN583)^2</f>
        <v>221.525148729043</v>
      </c>
      <c r="CI583" s="31" t="n">
        <v>47</v>
      </c>
      <c r="CJ583" s="31" t="s">
        <v>84</v>
      </c>
      <c r="CK583" s="31" t="n">
        <f aca="false">CF583-CI583</f>
        <v>203</v>
      </c>
      <c r="CL583" s="32" t="n">
        <f aca="false">CH583-CI583</f>
        <v>174.525148729043</v>
      </c>
      <c r="CM583" s="32"/>
      <c r="CN583" s="31" t="n">
        <v>1.075</v>
      </c>
      <c r="CO583" s="33"/>
      <c r="CR583" s="30"/>
      <c r="CS583" s="31"/>
      <c r="CT583" s="31" t="s">
        <v>269</v>
      </c>
      <c r="CU583" s="31" t="n">
        <v>1</v>
      </c>
      <c r="CV583" s="31"/>
      <c r="CW583" s="35"/>
      <c r="CX583" s="31"/>
    </row>
    <row r="584" customFormat="false" ht="12.75" hidden="true" customHeight="false" outlineLevel="0" collapsed="false">
      <c r="AL584" s="19"/>
      <c r="BH584" s="30"/>
      <c r="BI584" s="31"/>
      <c r="BJ584" s="31" t="s">
        <v>270</v>
      </c>
      <c r="BK584" s="20" t="n">
        <v>170</v>
      </c>
      <c r="BL584" s="20" t="n">
        <v>187</v>
      </c>
      <c r="BM584" s="20"/>
      <c r="BN584" s="20" t="n">
        <f aca="false">BK584*0.8</f>
        <v>136</v>
      </c>
      <c r="BO584" s="31"/>
      <c r="BP584" s="31" t="s">
        <v>83</v>
      </c>
      <c r="BQ584" s="31" t="s">
        <v>84</v>
      </c>
      <c r="BR584" s="20" t="n">
        <f aca="false">IF(AND(ISNUMBER(BK584),ISNUMBER(BL584)),ROUNDUP(IF(BQ584="sw",BL584-(BV584*0.74),IF(BQ584="bw",BL584-(3+BK584*0.01),BL584-BV584)),0)," ")</f>
        <v>159</v>
      </c>
      <c r="BS584" s="20" t="str">
        <f aca="false">IF(AND(ISNUMBER(BK584),ISNUMBER(BM584)),ROUNDUP(IF(BQ584="sw",BM584-(BV584*0.74),IF(BQ584="bw",BM584-(3+BK584*0.01),BM584-BV584)),0)," ")</f>
        <v> </v>
      </c>
      <c r="BT584" s="20" t="n">
        <f aca="false">IF(AND(ISNUMBER(BK584),ISNUMBER(BN584)),ROUNDUP(IF(BQ584="sw",BN584-(BV584*0.74),IF(BQ584="bw",BN584-(3+BK584*0.01),BN584-BV584)),0)," ")</f>
        <v>108</v>
      </c>
      <c r="BU584" s="20" t="n">
        <f aca="false">IF(ISNUMBER(BK584),ROUNDUP(IF(BP584="Y",BK584*0.9-BV584,BK584*0.7-BV584),0)," ")</f>
        <v>91</v>
      </c>
      <c r="BV584" s="20" t="n">
        <f aca="false">IF(ISNUMBER(BK584),19.5+0.05*BK584," ")</f>
        <v>28</v>
      </c>
      <c r="BW584" s="31"/>
      <c r="BX584" s="33"/>
      <c r="CC584" s="30"/>
      <c r="CD584" s="31"/>
      <c r="CE584" s="31" t="s">
        <v>271</v>
      </c>
      <c r="CF584" s="31" t="n">
        <v>250</v>
      </c>
      <c r="CG584" s="31" t="s">
        <v>88</v>
      </c>
      <c r="CH584" s="32" t="n">
        <f aca="false">(16/CN584)^2</f>
        <v>221.525148729043</v>
      </c>
      <c r="CI584" s="31" t="n">
        <v>47</v>
      </c>
      <c r="CJ584" s="31" t="s">
        <v>84</v>
      </c>
      <c r="CK584" s="31" t="n">
        <f aca="false">CF584-CI584</f>
        <v>203</v>
      </c>
      <c r="CL584" s="32" t="n">
        <f aca="false">CH584-CI584</f>
        <v>174.525148729043</v>
      </c>
      <c r="CM584" s="32"/>
      <c r="CN584" s="31" t="n">
        <v>1.075</v>
      </c>
      <c r="CO584" s="33"/>
      <c r="CR584" s="30"/>
      <c r="CS584" s="31"/>
      <c r="CT584" s="31" t="s">
        <v>272</v>
      </c>
      <c r="CU584" s="31" t="n">
        <v>1</v>
      </c>
      <c r="CV584" s="31"/>
      <c r="CW584" s="35"/>
      <c r="CX584" s="31"/>
    </row>
    <row r="585" customFormat="false" ht="12.75" hidden="true" customHeight="false" outlineLevel="0" collapsed="false">
      <c r="AL585" s="19"/>
      <c r="BH585" s="30"/>
      <c r="BI585" s="31" t="s">
        <v>273</v>
      </c>
      <c r="BJ585" s="31" t="s">
        <v>273</v>
      </c>
      <c r="BK585" s="20" t="n">
        <v>140</v>
      </c>
      <c r="BL585" s="20" t="n">
        <v>150</v>
      </c>
      <c r="BM585" s="20"/>
      <c r="BN585" s="20" t="n">
        <f aca="false">BK585*0.8</f>
        <v>112</v>
      </c>
      <c r="BO585" s="31"/>
      <c r="BP585" s="31" t="s">
        <v>83</v>
      </c>
      <c r="BQ585" s="31" t="s">
        <v>84</v>
      </c>
      <c r="BR585" s="20" t="n">
        <f aca="false">IF(AND(ISNUMBER(BK585),ISNUMBER(BL585)),ROUNDUP(IF(BQ585="sw",BL585-(BV585*0.74),IF(BQ585="bw",BL585-(3+BK585*0.01),BL585-BV585)),0)," ")</f>
        <v>124</v>
      </c>
      <c r="BS585" s="20" t="str">
        <f aca="false">IF(AND(ISNUMBER(BK585),ISNUMBER(BM585)),ROUNDUP(IF(BQ585="sw",BM585-(BV585*0.74),IF(BQ585="bw",BM585-(3+BK585*0.01),BM585-BV585)),0)," ")</f>
        <v> </v>
      </c>
      <c r="BT585" s="20" t="n">
        <f aca="false">IF(AND(ISNUMBER(BK585),ISNUMBER(BN585)),ROUNDUP(IF(BQ585="sw",BN585-(BV585*0.74),IF(BQ585="bw",BN585-(3+BK585*0.01),BN585-BV585)),0)," ")</f>
        <v>86</v>
      </c>
      <c r="BU585" s="20" t="n">
        <f aca="false">IF(ISNUMBER(BK585),ROUNDUP(IF(BP585="Y",BK585*0.9-BV585,BK585*0.7-BV585),0)," ")</f>
        <v>72</v>
      </c>
      <c r="BV585" s="20" t="n">
        <f aca="false">IF(ISNUMBER(BK585),19.5+0.05*BK585," ")</f>
        <v>26.5</v>
      </c>
      <c r="BW585" s="31"/>
      <c r="BX585" s="33"/>
      <c r="CC585" s="30"/>
      <c r="CD585" s="31"/>
      <c r="CE585" s="31" t="s">
        <v>274</v>
      </c>
      <c r="CF585" s="31" t="n">
        <v>250</v>
      </c>
      <c r="CG585" s="31" t="s">
        <v>88</v>
      </c>
      <c r="CH585" s="32" t="n">
        <f aca="false">(16/CN585)^2</f>
        <v>221.525148729043</v>
      </c>
      <c r="CI585" s="31" t="n">
        <v>47</v>
      </c>
      <c r="CJ585" s="31" t="s">
        <v>84</v>
      </c>
      <c r="CK585" s="31" t="n">
        <f aca="false">CF585-CI585</f>
        <v>203</v>
      </c>
      <c r="CL585" s="32" t="n">
        <f aca="false">CH585-CI585</f>
        <v>174.525148729043</v>
      </c>
      <c r="CM585" s="32"/>
      <c r="CN585" s="31" t="n">
        <v>1.075</v>
      </c>
      <c r="CO585" s="33"/>
      <c r="CR585" s="30"/>
      <c r="CS585" s="31"/>
      <c r="CT585" s="31" t="s">
        <v>275</v>
      </c>
      <c r="CU585" s="31" t="n">
        <v>1</v>
      </c>
      <c r="CV585" s="31"/>
      <c r="CW585" s="35"/>
      <c r="CX585" s="31"/>
    </row>
    <row r="586" customFormat="false" ht="12.75" hidden="true" customHeight="false" outlineLevel="0" collapsed="false">
      <c r="AL586" s="19"/>
      <c r="BH586" s="30"/>
      <c r="BI586" s="31"/>
      <c r="BJ586" s="31" t="s">
        <v>276</v>
      </c>
      <c r="BK586" s="20" t="n">
        <v>140</v>
      </c>
      <c r="BL586" s="20" t="n">
        <v>150</v>
      </c>
      <c r="BM586" s="20"/>
      <c r="BN586" s="20" t="n">
        <f aca="false">BK586*0.8</f>
        <v>112</v>
      </c>
      <c r="BO586" s="31"/>
      <c r="BP586" s="31" t="s">
        <v>83</v>
      </c>
      <c r="BQ586" s="31" t="s">
        <v>84</v>
      </c>
      <c r="BR586" s="20" t="n">
        <f aca="false">IF(AND(ISNUMBER(BK586),ISNUMBER(BL586)),ROUNDUP(IF(BQ586="sw",BL586-(BV586*0.74),IF(BQ586="bw",BL586-(3+BK586*0.01),BL586-BV586)),0)," ")</f>
        <v>124</v>
      </c>
      <c r="BS586" s="20" t="str">
        <f aca="false">IF(AND(ISNUMBER(BK586),ISNUMBER(BM586)),ROUNDUP(IF(BQ586="sw",BM586-(BV586*0.74),IF(BQ586="bw",BM586-(3+BK586*0.01),BM586-BV586)),0)," ")</f>
        <v> </v>
      </c>
      <c r="BT586" s="20" t="n">
        <f aca="false">IF(AND(ISNUMBER(BK586),ISNUMBER(BN586)),ROUNDUP(IF(BQ586="sw",BN586-(BV586*0.74),IF(BQ586="bw",BN586-(3+BK586*0.01),BN586-BV586)),0)," ")</f>
        <v>86</v>
      </c>
      <c r="BU586" s="20" t="n">
        <f aca="false">IF(ISNUMBER(BK586),ROUNDUP(IF(BP586="Y",BK586*0.9-BV586,BK586*0.7-BV586),0)," ")</f>
        <v>72</v>
      </c>
      <c r="BV586" s="20" t="n">
        <f aca="false">IF(ISNUMBER(BK586),19.5+0.05*BK586," ")</f>
        <v>26.5</v>
      </c>
      <c r="BW586" s="31"/>
      <c r="BX586" s="33"/>
      <c r="CC586" s="30"/>
      <c r="CD586" s="31"/>
      <c r="CE586" s="31" t="s">
        <v>277</v>
      </c>
      <c r="CF586" s="31" t="n">
        <v>250</v>
      </c>
      <c r="CG586" s="31" t="s">
        <v>88</v>
      </c>
      <c r="CH586" s="32" t="n">
        <f aca="false">(16/CN586)^2</f>
        <v>221.525148729043</v>
      </c>
      <c r="CI586" s="31" t="n">
        <v>47</v>
      </c>
      <c r="CJ586" s="31" t="s">
        <v>84</v>
      </c>
      <c r="CK586" s="31" t="n">
        <f aca="false">CF586-CI586</f>
        <v>203</v>
      </c>
      <c r="CL586" s="32" t="n">
        <f aca="false">CH586-CI586</f>
        <v>174.525148729043</v>
      </c>
      <c r="CM586" s="32"/>
      <c r="CN586" s="31" t="n">
        <v>1.075</v>
      </c>
      <c r="CO586" s="33"/>
      <c r="CR586" s="30"/>
      <c r="CS586" s="31"/>
      <c r="CT586" s="31" t="s">
        <v>278</v>
      </c>
      <c r="CU586" s="31" t="n">
        <v>1</v>
      </c>
      <c r="CV586" s="31"/>
      <c r="CW586" s="35"/>
      <c r="CX586" s="31"/>
    </row>
    <row r="587" customFormat="false" ht="12.75" hidden="true" customHeight="false" outlineLevel="0" collapsed="false">
      <c r="AL587" s="19"/>
      <c r="BH587" s="30"/>
      <c r="BI587" s="31"/>
      <c r="BJ587" s="31" t="s">
        <v>279</v>
      </c>
      <c r="BK587" s="20" t="n">
        <v>140</v>
      </c>
      <c r="BL587" s="20" t="n">
        <v>150</v>
      </c>
      <c r="BM587" s="20"/>
      <c r="BN587" s="20" t="n">
        <f aca="false">BK587*0.8</f>
        <v>112</v>
      </c>
      <c r="BO587" s="31"/>
      <c r="BP587" s="31" t="s">
        <v>83</v>
      </c>
      <c r="BQ587" s="31" t="s">
        <v>84</v>
      </c>
      <c r="BR587" s="20" t="n">
        <f aca="false">IF(AND(ISNUMBER(BK587),ISNUMBER(BL587)),ROUNDUP(IF(BQ587="sw",BL587-(BV587*0.74),IF(BQ587="bw",BL587-(3+BK587*0.01),BL587-BV587)),0)," ")</f>
        <v>124</v>
      </c>
      <c r="BS587" s="20" t="str">
        <f aca="false">IF(AND(ISNUMBER(BK587),ISNUMBER(BM587)),ROUNDUP(IF(BQ587="sw",BM587-(BV587*0.74),IF(BQ587="bw",BM587-(3+BK587*0.01),BM587-BV587)),0)," ")</f>
        <v> </v>
      </c>
      <c r="BT587" s="20" t="n">
        <f aca="false">IF(AND(ISNUMBER(BK587),ISNUMBER(BN587)),ROUNDUP(IF(BQ587="sw",BN587-(BV587*0.74),IF(BQ587="bw",BN587-(3+BK587*0.01),BN587-BV587)),0)," ")</f>
        <v>86</v>
      </c>
      <c r="BU587" s="20" t="n">
        <f aca="false">IF(ISNUMBER(BK587),ROUNDUP(IF(BP587="Y",BK587*0.9-BV587,BK587*0.7-BV587),0)," ")</f>
        <v>72</v>
      </c>
      <c r="BV587" s="20" t="n">
        <f aca="false">IF(ISNUMBER(BK587),19.5+0.05*BK587," ")</f>
        <v>26.5</v>
      </c>
      <c r="BW587" s="31"/>
      <c r="BX587" s="33"/>
      <c r="CC587" s="30"/>
      <c r="CD587" s="31"/>
      <c r="CE587" s="31" t="s">
        <v>280</v>
      </c>
      <c r="CF587" s="31" t="n">
        <v>250</v>
      </c>
      <c r="CG587" s="31" t="s">
        <v>88</v>
      </c>
      <c r="CH587" s="32" t="n">
        <f aca="false">(16/CN587)^2</f>
        <v>221.525148729043</v>
      </c>
      <c r="CI587" s="31" t="n">
        <v>47</v>
      </c>
      <c r="CJ587" s="31" t="s">
        <v>84</v>
      </c>
      <c r="CK587" s="31" t="n">
        <f aca="false">CF587-CI587</f>
        <v>203</v>
      </c>
      <c r="CL587" s="32" t="n">
        <f aca="false">CH587-CI587</f>
        <v>174.525148729043</v>
      </c>
      <c r="CM587" s="32"/>
      <c r="CN587" s="31" t="n">
        <v>1.075</v>
      </c>
      <c r="CO587" s="33"/>
      <c r="CR587" s="30"/>
      <c r="CS587" s="31"/>
      <c r="CT587" s="31" t="s">
        <v>281</v>
      </c>
      <c r="CU587" s="31" t="n">
        <v>1</v>
      </c>
      <c r="CV587" s="31"/>
      <c r="CW587" s="35"/>
      <c r="CX587" s="31"/>
    </row>
    <row r="588" customFormat="false" ht="12.75" hidden="true" customHeight="false" outlineLevel="0" collapsed="false">
      <c r="AL588" s="19"/>
      <c r="BH588" s="30"/>
      <c r="BI588" s="31"/>
      <c r="BJ588" s="31" t="s">
        <v>282</v>
      </c>
      <c r="BK588" s="20" t="n">
        <v>140</v>
      </c>
      <c r="BL588" s="20" t="n">
        <v>150</v>
      </c>
      <c r="BM588" s="20"/>
      <c r="BN588" s="20" t="n">
        <f aca="false">BK588*0.8</f>
        <v>112</v>
      </c>
      <c r="BO588" s="31"/>
      <c r="BP588" s="31" t="s">
        <v>83</v>
      </c>
      <c r="BQ588" s="31" t="s">
        <v>84</v>
      </c>
      <c r="BR588" s="20" t="n">
        <f aca="false">IF(AND(ISNUMBER(BK588),ISNUMBER(BL588)),ROUNDUP(IF(BQ588="sw",BL588-(BV588*0.74),IF(BQ588="bw",BL588-(3+BK588*0.01),BL588-BV588)),0)," ")</f>
        <v>124</v>
      </c>
      <c r="BS588" s="20" t="str">
        <f aca="false">IF(AND(ISNUMBER(BK588),ISNUMBER(BM588)),ROUNDUP(IF(BQ588="sw",BM588-(BV588*0.74),IF(BQ588="bw",BM588-(3+BK588*0.01),BM588-BV588)),0)," ")</f>
        <v> </v>
      </c>
      <c r="BT588" s="20" t="n">
        <f aca="false">IF(AND(ISNUMBER(BK588),ISNUMBER(BN588)),ROUNDUP(IF(BQ588="sw",BN588-(BV588*0.74),IF(BQ588="bw",BN588-(3+BK588*0.01),BN588-BV588)),0)," ")</f>
        <v>86</v>
      </c>
      <c r="BU588" s="20" t="n">
        <f aca="false">IF(ISNUMBER(BK588),ROUNDUP(IF(BP588="Y",BK588*0.9-BV588,BK588*0.7-BV588),0)," ")</f>
        <v>72</v>
      </c>
      <c r="BV588" s="20" t="n">
        <f aca="false">IF(ISNUMBER(BK588),19.5+0.05*BK588," ")</f>
        <v>26.5</v>
      </c>
      <c r="BW588" s="31"/>
      <c r="BX588" s="33"/>
      <c r="CC588" s="30"/>
      <c r="CD588" s="31"/>
      <c r="CE588" s="31" t="s">
        <v>283</v>
      </c>
      <c r="CF588" s="31" t="n">
        <v>250</v>
      </c>
      <c r="CG588" s="31" t="s">
        <v>88</v>
      </c>
      <c r="CH588" s="32" t="n">
        <f aca="false">(16/CN588)^2</f>
        <v>221.525148729043</v>
      </c>
      <c r="CI588" s="31" t="n">
        <v>47</v>
      </c>
      <c r="CJ588" s="31" t="s">
        <v>84</v>
      </c>
      <c r="CK588" s="31" t="n">
        <f aca="false">CF588-CI588</f>
        <v>203</v>
      </c>
      <c r="CL588" s="32" t="n">
        <f aca="false">CH588-CI588</f>
        <v>174.525148729043</v>
      </c>
      <c r="CM588" s="32"/>
      <c r="CN588" s="31" t="n">
        <v>1.075</v>
      </c>
      <c r="CO588" s="33"/>
      <c r="CR588" s="30"/>
      <c r="CS588" s="31"/>
      <c r="CT588" s="31" t="s">
        <v>284</v>
      </c>
      <c r="CU588" s="31" t="n">
        <v>1</v>
      </c>
      <c r="CV588" s="31"/>
      <c r="CW588" s="35"/>
      <c r="CX588" s="31"/>
    </row>
    <row r="589" customFormat="false" ht="12.75" hidden="true" customHeight="false" outlineLevel="0" collapsed="false">
      <c r="AL589" s="19"/>
      <c r="BH589" s="30"/>
      <c r="BI589" s="31" t="s">
        <v>285</v>
      </c>
      <c r="BJ589" s="31" t="s">
        <v>286</v>
      </c>
      <c r="BK589" s="20" t="n">
        <v>145</v>
      </c>
      <c r="BL589" s="20" t="n">
        <v>160</v>
      </c>
      <c r="BM589" s="20"/>
      <c r="BN589" s="20" t="n">
        <f aca="false">BK589*0.8</f>
        <v>116</v>
      </c>
      <c r="BO589" s="31"/>
      <c r="BP589" s="31" t="s">
        <v>83</v>
      </c>
      <c r="BQ589" s="31" t="s">
        <v>84</v>
      </c>
      <c r="BR589" s="20" t="n">
        <f aca="false">IF(AND(ISNUMBER(BK589),ISNUMBER(BL589)),ROUNDUP(IF(BQ589="sw",BL589-(BV589*0.74),IF(BQ589="bw",BL589-(3+BK589*0.01),BL589-BV589)),0)," ")</f>
        <v>134</v>
      </c>
      <c r="BS589" s="20" t="str">
        <f aca="false">IF(AND(ISNUMBER(BK589),ISNUMBER(BM589)),ROUNDUP(IF(BQ589="sw",BM589-(BV589*0.74),IF(BQ589="bw",BM589-(3+BK589*0.01),BM589-BV589)),0)," ")</f>
        <v> </v>
      </c>
      <c r="BT589" s="20" t="n">
        <f aca="false">IF(AND(ISNUMBER(BK589),ISNUMBER(BN589)),ROUNDUP(IF(BQ589="sw",BN589-(BV589*0.74),IF(BQ589="bw",BN589-(3+BK589*0.01),BN589-BV589)),0)," ")</f>
        <v>90</v>
      </c>
      <c r="BU589" s="20" t="n">
        <f aca="false">IF(ISNUMBER(BK589),ROUNDUP(IF(BP589="Y",BK589*0.9-BV589,BK589*0.7-BV589),0)," ")</f>
        <v>75</v>
      </c>
      <c r="BV589" s="20" t="n">
        <f aca="false">IF(ISNUMBER(BK589),19.5+0.05*BK589," ")</f>
        <v>26.75</v>
      </c>
      <c r="BW589" s="31"/>
      <c r="BX589" s="33"/>
      <c r="CC589" s="30"/>
      <c r="CD589" s="31"/>
      <c r="CE589" s="31" t="s">
        <v>287</v>
      </c>
      <c r="CF589" s="31" t="n">
        <v>275</v>
      </c>
      <c r="CG589" s="31" t="s">
        <v>88</v>
      </c>
      <c r="CH589" s="32" t="n">
        <f aca="false">(16/CN589)^2</f>
        <v>245.097100577893</v>
      </c>
      <c r="CI589" s="31" t="n">
        <v>49</v>
      </c>
      <c r="CJ589" s="31" t="s">
        <v>84</v>
      </c>
      <c r="CK589" s="31" t="n">
        <f aca="false">CF589-CI589</f>
        <v>226</v>
      </c>
      <c r="CL589" s="32" t="n">
        <f aca="false">CH589-CI589</f>
        <v>196.097100577893</v>
      </c>
      <c r="CM589" s="32"/>
      <c r="CN589" s="31" t="n">
        <v>1.022</v>
      </c>
      <c r="CO589" s="33"/>
      <c r="CR589" s="30"/>
      <c r="CS589" s="31"/>
      <c r="CT589" s="31" t="s">
        <v>288</v>
      </c>
      <c r="CU589" s="31" t="n">
        <v>1</v>
      </c>
      <c r="CV589" s="31"/>
      <c r="CW589" s="35"/>
      <c r="CX589" s="31"/>
    </row>
    <row r="590" customFormat="false" ht="12.75" hidden="true" customHeight="false" outlineLevel="0" collapsed="false">
      <c r="AL590" s="19"/>
      <c r="BH590" s="30"/>
      <c r="BI590" s="31" t="s">
        <v>286</v>
      </c>
      <c r="BJ590" s="31" t="s">
        <v>289</v>
      </c>
      <c r="BK590" s="20" t="n">
        <v>145</v>
      </c>
      <c r="BL590" s="20" t="n">
        <v>160</v>
      </c>
      <c r="BM590" s="20"/>
      <c r="BN590" s="20" t="n">
        <f aca="false">BK590*0.8</f>
        <v>116</v>
      </c>
      <c r="BO590" s="31"/>
      <c r="BP590" s="31" t="s">
        <v>83</v>
      </c>
      <c r="BQ590" s="31" t="s">
        <v>84</v>
      </c>
      <c r="BR590" s="20" t="n">
        <f aca="false">IF(AND(ISNUMBER(BK590),ISNUMBER(BL590)),ROUNDUP(IF(BQ590="sw",BL590-(BV590*0.74),IF(BQ590="bw",BL590-(3+BK590*0.01),BL590-BV590)),0)," ")</f>
        <v>134</v>
      </c>
      <c r="BS590" s="20" t="str">
        <f aca="false">IF(AND(ISNUMBER(BK590),ISNUMBER(BM590)),ROUNDUP(IF(BQ590="sw",BM590-(BV590*0.74),IF(BQ590="bw",BM590-(3+BK590*0.01),BM590-BV590)),0)," ")</f>
        <v> </v>
      </c>
      <c r="BT590" s="20" t="n">
        <f aca="false">IF(AND(ISNUMBER(BK590),ISNUMBER(BN590)),ROUNDUP(IF(BQ590="sw",BN590-(BV590*0.74),IF(BQ590="bw",BN590-(3+BK590*0.01),BN590-BV590)),0)," ")</f>
        <v>90</v>
      </c>
      <c r="BU590" s="20" t="n">
        <f aca="false">IF(ISNUMBER(BK590),ROUNDUP(IF(BP590="Y",BK590*0.9-BV590,BK590*0.7-BV590),0)," ")</f>
        <v>75</v>
      </c>
      <c r="BV590" s="20" t="n">
        <f aca="false">IF(ISNUMBER(BK590),19.5+0.05*BK590," ")</f>
        <v>26.75</v>
      </c>
      <c r="BW590" s="31"/>
      <c r="BX590" s="33"/>
      <c r="CC590" s="30"/>
      <c r="CD590" s="31"/>
      <c r="CE590" s="31" t="s">
        <v>290</v>
      </c>
      <c r="CF590" s="31" t="n">
        <v>275</v>
      </c>
      <c r="CG590" s="31" t="s">
        <v>88</v>
      </c>
      <c r="CH590" s="32" t="n">
        <f aca="false">(16/CN590)^2</f>
        <v>245.097100577893</v>
      </c>
      <c r="CI590" s="31" t="n">
        <v>49</v>
      </c>
      <c r="CJ590" s="31" t="s">
        <v>84</v>
      </c>
      <c r="CK590" s="31" t="n">
        <f aca="false">CF590-CI590</f>
        <v>226</v>
      </c>
      <c r="CL590" s="32" t="n">
        <f aca="false">CH590-CI590</f>
        <v>196.097100577893</v>
      </c>
      <c r="CM590" s="32"/>
      <c r="CN590" s="31" t="n">
        <v>1.022</v>
      </c>
      <c r="CO590" s="33"/>
      <c r="CR590" s="30"/>
      <c r="CS590" s="31"/>
      <c r="CT590" s="31" t="s">
        <v>291</v>
      </c>
      <c r="CU590" s="31" t="n">
        <v>1</v>
      </c>
      <c r="CV590" s="31"/>
      <c r="CW590" s="35"/>
      <c r="CX590" s="31"/>
    </row>
    <row r="591" customFormat="false" ht="12.75" hidden="true" customHeight="false" outlineLevel="0" collapsed="false">
      <c r="AL591" s="19"/>
      <c r="BH591" s="30"/>
      <c r="BI591" s="31"/>
      <c r="BJ591" s="31" t="s">
        <v>292</v>
      </c>
      <c r="BK591" s="20" t="n">
        <v>145</v>
      </c>
      <c r="BL591" s="20" t="n">
        <v>160</v>
      </c>
      <c r="BM591" s="20"/>
      <c r="BN591" s="20" t="n">
        <f aca="false">BK591*0.8</f>
        <v>116</v>
      </c>
      <c r="BO591" s="31"/>
      <c r="BP591" s="31" t="s">
        <v>83</v>
      </c>
      <c r="BQ591" s="31" t="s">
        <v>84</v>
      </c>
      <c r="BR591" s="20" t="n">
        <f aca="false">IF(AND(ISNUMBER(BK591),ISNUMBER(BL591)),ROUNDUP(IF(BQ591="sw",BL591-(BV591*0.74),IF(BQ591="bw",BL591-(3+BK591*0.01),BL591-BV591)),0)," ")</f>
        <v>134</v>
      </c>
      <c r="BS591" s="20" t="str">
        <f aca="false">IF(AND(ISNUMBER(BK591),ISNUMBER(BM591)),ROUNDUP(IF(BQ591="sw",BM591-(BV591*0.74),IF(BQ591="bw",BM591-(3+BK591*0.01),BM591-BV591)),0)," ")</f>
        <v> </v>
      </c>
      <c r="BT591" s="20" t="n">
        <f aca="false">IF(AND(ISNUMBER(BK591),ISNUMBER(BN591)),ROUNDUP(IF(BQ591="sw",BN591-(BV591*0.74),IF(BQ591="bw",BN591-(3+BK591*0.01),BN591-BV591)),0)," ")</f>
        <v>90</v>
      </c>
      <c r="BU591" s="20" t="n">
        <f aca="false">IF(ISNUMBER(BK591),ROUNDUP(IF(BP591="Y",BK591*0.9-BV591,BK591*0.7-BV591),0)," ")</f>
        <v>75</v>
      </c>
      <c r="BV591" s="20" t="n">
        <f aca="false">IF(ISNUMBER(BK591),19.5+0.05*BK591," ")</f>
        <v>26.75</v>
      </c>
      <c r="BW591" s="31"/>
      <c r="BX591" s="33"/>
      <c r="CC591" s="30"/>
      <c r="CD591" s="31"/>
      <c r="CE591" s="31" t="s">
        <v>293</v>
      </c>
      <c r="CF591" s="31" t="n">
        <v>275</v>
      </c>
      <c r="CG591" s="31" t="s">
        <v>88</v>
      </c>
      <c r="CH591" s="32" t="n">
        <f aca="false">(16/CN591)^2</f>
        <v>245.097100577893</v>
      </c>
      <c r="CI591" s="31" t="n">
        <v>49</v>
      </c>
      <c r="CJ591" s="31" t="s">
        <v>84</v>
      </c>
      <c r="CK591" s="31" t="n">
        <f aca="false">CF591-CI591</f>
        <v>226</v>
      </c>
      <c r="CL591" s="32" t="n">
        <f aca="false">CH591-CI591</f>
        <v>196.097100577893</v>
      </c>
      <c r="CM591" s="32"/>
      <c r="CN591" s="31" t="n">
        <v>1.022</v>
      </c>
      <c r="CO591" s="33"/>
      <c r="CR591" s="30"/>
      <c r="CS591" s="31"/>
      <c r="CT591" s="31" t="s">
        <v>294</v>
      </c>
      <c r="CU591" s="31" t="n">
        <v>1</v>
      </c>
      <c r="CV591" s="31"/>
      <c r="CW591" s="35"/>
      <c r="CX591" s="31"/>
    </row>
    <row r="592" customFormat="false" ht="12.75" hidden="true" customHeight="false" outlineLevel="0" collapsed="false">
      <c r="AL592" s="19"/>
      <c r="BH592" s="30"/>
      <c r="BI592" s="31"/>
      <c r="BJ592" s="31" t="s">
        <v>295</v>
      </c>
      <c r="BK592" s="20" t="n">
        <v>145</v>
      </c>
      <c r="BL592" s="20" t="n">
        <v>160</v>
      </c>
      <c r="BM592" s="20"/>
      <c r="BN592" s="20" t="n">
        <f aca="false">BK592*0.8</f>
        <v>116</v>
      </c>
      <c r="BO592" s="31"/>
      <c r="BP592" s="31" t="s">
        <v>83</v>
      </c>
      <c r="BQ592" s="31" t="s">
        <v>84</v>
      </c>
      <c r="BR592" s="20" t="n">
        <f aca="false">IF(AND(ISNUMBER(BK592),ISNUMBER(BL592)),ROUNDUP(IF(BQ592="sw",BL592-(BV592*0.74),IF(BQ592="bw",BL592-(3+BK592*0.01),BL592-BV592)),0)," ")</f>
        <v>134</v>
      </c>
      <c r="BS592" s="20" t="str">
        <f aca="false">IF(AND(ISNUMBER(BK592),ISNUMBER(BM592)),ROUNDUP(IF(BQ592="sw",BM592-(BV592*0.74),IF(BQ592="bw",BM592-(3+BK592*0.01),BM592-BV592)),0)," ")</f>
        <v> </v>
      </c>
      <c r="BT592" s="20" t="n">
        <f aca="false">IF(AND(ISNUMBER(BK592),ISNUMBER(BN592)),ROUNDUP(IF(BQ592="sw",BN592-(BV592*0.74),IF(BQ592="bw",BN592-(3+BK592*0.01),BN592-BV592)),0)," ")</f>
        <v>90</v>
      </c>
      <c r="BU592" s="20" t="n">
        <f aca="false">IF(ISNUMBER(BK592),ROUNDUP(IF(BP592="Y",BK592*0.9-BV592,BK592*0.7-BV592),0)," ")</f>
        <v>75</v>
      </c>
      <c r="BV592" s="20" t="n">
        <f aca="false">IF(ISNUMBER(BK592),19.5+0.05*BK592," ")</f>
        <v>26.75</v>
      </c>
      <c r="BW592" s="31"/>
      <c r="BX592" s="33"/>
      <c r="CC592" s="30"/>
      <c r="CD592" s="31"/>
      <c r="CE592" s="31" t="s">
        <v>296</v>
      </c>
      <c r="CF592" s="31" t="n">
        <v>275</v>
      </c>
      <c r="CG592" s="31" t="s">
        <v>88</v>
      </c>
      <c r="CH592" s="32" t="n">
        <f aca="false">(16/CN592)^2</f>
        <v>245.097100577893</v>
      </c>
      <c r="CI592" s="31" t="n">
        <v>49</v>
      </c>
      <c r="CJ592" s="31" t="s">
        <v>84</v>
      </c>
      <c r="CK592" s="31" t="n">
        <f aca="false">CF592-CI592</f>
        <v>226</v>
      </c>
      <c r="CL592" s="32" t="n">
        <f aca="false">CH592-CI592</f>
        <v>196.097100577893</v>
      </c>
      <c r="CM592" s="32"/>
      <c r="CN592" s="31" t="n">
        <v>1.022</v>
      </c>
      <c r="CO592" s="33"/>
      <c r="CR592" s="30"/>
      <c r="CS592" s="31"/>
      <c r="CT592" s="31" t="s">
        <v>297</v>
      </c>
      <c r="CU592" s="31" t="n">
        <v>1</v>
      </c>
      <c r="CV592" s="31"/>
      <c r="CW592" s="35"/>
      <c r="CX592" s="31"/>
    </row>
    <row r="593" customFormat="false" ht="12.75" hidden="true" customHeight="false" outlineLevel="0" collapsed="false">
      <c r="AL593" s="19"/>
      <c r="BH593" s="30"/>
      <c r="BI593" s="31" t="s">
        <v>298</v>
      </c>
      <c r="BJ593" s="31" t="s">
        <v>298</v>
      </c>
      <c r="BK593" s="20" t="n">
        <v>170</v>
      </c>
      <c r="BL593" s="20" t="n">
        <v>190</v>
      </c>
      <c r="BM593" s="20"/>
      <c r="BN593" s="20" t="n">
        <f aca="false">BK593*0.8</f>
        <v>136</v>
      </c>
      <c r="BO593" s="31"/>
      <c r="BP593" s="31" t="s">
        <v>83</v>
      </c>
      <c r="BQ593" s="31" t="s">
        <v>84</v>
      </c>
      <c r="BR593" s="20" t="n">
        <f aca="false">IF(AND(ISNUMBER(BK593),ISNUMBER(BL593)),ROUNDUP(IF(BQ593="sw",BL593-(BV593*0.74),IF(BQ593="bw",BL593-(3+BK593*0.01),BL593-BV593)),0)," ")</f>
        <v>162</v>
      </c>
      <c r="BS593" s="20" t="str">
        <f aca="false">IF(AND(ISNUMBER(BK593),ISNUMBER(BM593)),ROUNDUP(IF(BQ593="sw",BM593-(BV593*0.74),IF(BQ593="bw",BM593-(3+BK593*0.01),BM593-BV593)),0)," ")</f>
        <v> </v>
      </c>
      <c r="BT593" s="20" t="n">
        <f aca="false">IF(AND(ISNUMBER(BK593),ISNUMBER(BN593)),ROUNDUP(IF(BQ593="sw",BN593-(BV593*0.74),IF(BQ593="bw",BN593-(3+BK593*0.01),BN593-BV593)),0)," ")</f>
        <v>108</v>
      </c>
      <c r="BU593" s="20" t="n">
        <f aca="false">IF(ISNUMBER(BK593),ROUNDUP(IF(BP593="Y",BK593*0.9-BV593,BK593*0.7-BV593),0)," ")</f>
        <v>91</v>
      </c>
      <c r="BV593" s="20" t="n">
        <f aca="false">IF(ISNUMBER(BK593),19.5+0.05*BK593," ")</f>
        <v>28</v>
      </c>
      <c r="BW593" s="31"/>
      <c r="BX593" s="33"/>
      <c r="CC593" s="30"/>
      <c r="CD593" s="31"/>
      <c r="CE593" s="31" t="s">
        <v>299</v>
      </c>
      <c r="CF593" s="31" t="n">
        <v>275</v>
      </c>
      <c r="CG593" s="31" t="s">
        <v>88</v>
      </c>
      <c r="CH593" s="32" t="n">
        <f aca="false">(16/CN593)^2</f>
        <v>245.097100577893</v>
      </c>
      <c r="CI593" s="31" t="n">
        <v>49</v>
      </c>
      <c r="CJ593" s="31" t="s">
        <v>84</v>
      </c>
      <c r="CK593" s="31" t="n">
        <f aca="false">CF593-CI593</f>
        <v>226</v>
      </c>
      <c r="CL593" s="32" t="n">
        <f aca="false">CH593-CI593</f>
        <v>196.097100577893</v>
      </c>
      <c r="CM593" s="32"/>
      <c r="CN593" s="31" t="n">
        <v>1.022</v>
      </c>
      <c r="CO593" s="33"/>
      <c r="CR593" s="30"/>
      <c r="CS593" s="31"/>
      <c r="CT593" s="31" t="s">
        <v>300</v>
      </c>
      <c r="CU593" s="31" t="n">
        <v>1</v>
      </c>
      <c r="CV593" s="31"/>
      <c r="CW593" s="35"/>
      <c r="CX593" s="31"/>
    </row>
    <row r="594" customFormat="false" ht="12.75" hidden="true" customHeight="false" outlineLevel="0" collapsed="false">
      <c r="AL594" s="19"/>
      <c r="BH594" s="30"/>
      <c r="BI594" s="31"/>
      <c r="BJ594" s="31" t="s">
        <v>301</v>
      </c>
      <c r="BK594" s="20" t="n">
        <v>170</v>
      </c>
      <c r="BL594" s="20" t="n">
        <v>190</v>
      </c>
      <c r="BM594" s="20"/>
      <c r="BN594" s="20" t="n">
        <f aca="false">BK594*0.8</f>
        <v>136</v>
      </c>
      <c r="BO594" s="31"/>
      <c r="BP594" s="31" t="s">
        <v>83</v>
      </c>
      <c r="BQ594" s="31" t="s">
        <v>84</v>
      </c>
      <c r="BR594" s="20" t="n">
        <f aca="false">IF(AND(ISNUMBER(BK594),ISNUMBER(BL594)),ROUNDUP(IF(BQ594="sw",BL594-(BV594*0.74),IF(BQ594="bw",BL594-(3+BK594*0.01),BL594-BV594)),0)," ")</f>
        <v>162</v>
      </c>
      <c r="BS594" s="20" t="str">
        <f aca="false">IF(AND(ISNUMBER(BK594),ISNUMBER(BM594)),ROUNDUP(IF(BQ594="sw",BM594-(BV594*0.74),IF(BQ594="bw",BM594-(3+BK594*0.01),BM594-BV594)),0)," ")</f>
        <v> </v>
      </c>
      <c r="BT594" s="20" t="n">
        <f aca="false">IF(AND(ISNUMBER(BK594),ISNUMBER(BN594)),ROUNDUP(IF(BQ594="sw",BN594-(BV594*0.74),IF(BQ594="bw",BN594-(3+BK594*0.01),BN594-BV594)),0)," ")</f>
        <v>108</v>
      </c>
      <c r="BU594" s="20" t="n">
        <f aca="false">IF(ISNUMBER(BK594),ROUNDUP(IF(BP594="Y",BK594*0.9-BV594,BK594*0.7-BV594),0)," ")</f>
        <v>91</v>
      </c>
      <c r="BV594" s="20" t="n">
        <f aca="false">IF(ISNUMBER(BK594),19.5+0.05*BK594," ")</f>
        <v>28</v>
      </c>
      <c r="BW594" s="31"/>
      <c r="BX594" s="33"/>
      <c r="CC594" s="30"/>
      <c r="CD594" s="31"/>
      <c r="CE594" s="31" t="s">
        <v>302</v>
      </c>
      <c r="CF594" s="31" t="n">
        <v>275</v>
      </c>
      <c r="CG594" s="31" t="s">
        <v>88</v>
      </c>
      <c r="CH594" s="32" t="n">
        <f aca="false">(16/CN594)^2</f>
        <v>245.097100577893</v>
      </c>
      <c r="CI594" s="31" t="n">
        <v>49</v>
      </c>
      <c r="CJ594" s="31" t="s">
        <v>84</v>
      </c>
      <c r="CK594" s="31" t="n">
        <f aca="false">CF594-CI594</f>
        <v>226</v>
      </c>
      <c r="CL594" s="32" t="n">
        <f aca="false">CH594-CI594</f>
        <v>196.097100577893</v>
      </c>
      <c r="CM594" s="32"/>
      <c r="CN594" s="31" t="n">
        <v>1.022</v>
      </c>
      <c r="CO594" s="33"/>
      <c r="CR594" s="30"/>
      <c r="CS594" s="31"/>
      <c r="CT594" s="31" t="s">
        <v>303</v>
      </c>
      <c r="CU594" s="31" t="n">
        <v>1</v>
      </c>
      <c r="CV594" s="31"/>
      <c r="CW594" s="35"/>
      <c r="CX594" s="31"/>
    </row>
    <row r="595" customFormat="false" ht="12.75" hidden="true" customHeight="false" outlineLevel="0" collapsed="false">
      <c r="AL595" s="19"/>
      <c r="BH595" s="30"/>
      <c r="BI595" s="31"/>
      <c r="BJ595" s="31" t="s">
        <v>304</v>
      </c>
      <c r="BK595" s="20" t="n">
        <v>170</v>
      </c>
      <c r="BL595" s="20" t="n">
        <v>190</v>
      </c>
      <c r="BM595" s="20"/>
      <c r="BN595" s="20" t="n">
        <f aca="false">BK595*0.8</f>
        <v>136</v>
      </c>
      <c r="BO595" s="31"/>
      <c r="BP595" s="31" t="s">
        <v>83</v>
      </c>
      <c r="BQ595" s="31" t="s">
        <v>84</v>
      </c>
      <c r="BR595" s="20" t="n">
        <f aca="false">IF(AND(ISNUMBER(BK595),ISNUMBER(BL595)),ROUNDUP(IF(BQ595="sw",BL595-(BV595*0.74),IF(BQ595="bw",BL595-(3+BK595*0.01),BL595-BV595)),0)," ")</f>
        <v>162</v>
      </c>
      <c r="BS595" s="20" t="str">
        <f aca="false">IF(AND(ISNUMBER(BK595),ISNUMBER(BM595)),ROUNDUP(IF(BQ595="sw",BM595-(BV595*0.74),IF(BQ595="bw",BM595-(3+BK595*0.01),BM595-BV595)),0)," ")</f>
        <v> </v>
      </c>
      <c r="BT595" s="20" t="n">
        <f aca="false">IF(AND(ISNUMBER(BK595),ISNUMBER(BN595)),ROUNDUP(IF(BQ595="sw",BN595-(BV595*0.74),IF(BQ595="bw",BN595-(3+BK595*0.01),BN595-BV595)),0)," ")</f>
        <v>108</v>
      </c>
      <c r="BU595" s="20" t="n">
        <f aca="false">IF(ISNUMBER(BK595),ROUNDUP(IF(BP595="Y",BK595*0.9-BV595,BK595*0.7-BV595),0)," ")</f>
        <v>91</v>
      </c>
      <c r="BV595" s="20" t="n">
        <f aca="false">IF(ISNUMBER(BK595),19.5+0.05*BK595," ")</f>
        <v>28</v>
      </c>
      <c r="BW595" s="31"/>
      <c r="BX595" s="33"/>
      <c r="CC595" s="30"/>
      <c r="CD595" s="31"/>
      <c r="CE595" s="31" t="s">
        <v>305</v>
      </c>
      <c r="CF595" s="31" t="n">
        <v>275</v>
      </c>
      <c r="CG595" s="31" t="s">
        <v>88</v>
      </c>
      <c r="CH595" s="32" t="n">
        <f aca="false">(16/CN595)^2</f>
        <v>245.097100577893</v>
      </c>
      <c r="CI595" s="31" t="n">
        <v>49</v>
      </c>
      <c r="CJ595" s="31" t="s">
        <v>84</v>
      </c>
      <c r="CK595" s="31" t="n">
        <f aca="false">CF595-CI595</f>
        <v>226</v>
      </c>
      <c r="CL595" s="32" t="n">
        <f aca="false">CH595-CI595</f>
        <v>196.097100577893</v>
      </c>
      <c r="CM595" s="32"/>
      <c r="CN595" s="31" t="n">
        <v>1.022</v>
      </c>
      <c r="CO595" s="33"/>
      <c r="CR595" s="30"/>
      <c r="CS595" s="31"/>
      <c r="CT595" s="31" t="s">
        <v>306</v>
      </c>
      <c r="CU595" s="31" t="n">
        <v>1</v>
      </c>
      <c r="CV595" s="31"/>
      <c r="CW595" s="35"/>
      <c r="CX595" s="31"/>
    </row>
    <row r="596" customFormat="false" ht="12.75" hidden="true" customHeight="false" outlineLevel="0" collapsed="false">
      <c r="AL596" s="19"/>
      <c r="BH596" s="30"/>
      <c r="BI596" s="31"/>
      <c r="BJ596" s="31" t="s">
        <v>307</v>
      </c>
      <c r="BK596" s="20" t="n">
        <v>170</v>
      </c>
      <c r="BL596" s="20" t="n">
        <v>190</v>
      </c>
      <c r="BM596" s="20"/>
      <c r="BN596" s="20" t="n">
        <f aca="false">BK596*0.8</f>
        <v>136</v>
      </c>
      <c r="BO596" s="31"/>
      <c r="BP596" s="31" t="s">
        <v>83</v>
      </c>
      <c r="BQ596" s="31" t="s">
        <v>84</v>
      </c>
      <c r="BR596" s="20" t="n">
        <f aca="false">IF(AND(ISNUMBER(BK596),ISNUMBER(BL596)),ROUNDUP(IF(BQ596="sw",BL596-(BV596*0.74),IF(BQ596="bw",BL596-(3+BK596*0.01),BL596-BV596)),0)," ")</f>
        <v>162</v>
      </c>
      <c r="BS596" s="20" t="str">
        <f aca="false">IF(AND(ISNUMBER(BK596),ISNUMBER(BM596)),ROUNDUP(IF(BQ596="sw",BM596-(BV596*0.74),IF(BQ596="bw",BM596-(3+BK596*0.01),BM596-BV596)),0)," ")</f>
        <v> </v>
      </c>
      <c r="BT596" s="20" t="n">
        <f aca="false">IF(AND(ISNUMBER(BK596),ISNUMBER(BN596)),ROUNDUP(IF(BQ596="sw",BN596-(BV596*0.74),IF(BQ596="bw",BN596-(3+BK596*0.01),BN596-BV596)),0)," ")</f>
        <v>108</v>
      </c>
      <c r="BU596" s="20" t="n">
        <f aca="false">IF(ISNUMBER(BK596),ROUNDUP(IF(BP596="Y",BK596*0.9-BV596,BK596*0.7-BV596),0)," ")</f>
        <v>91</v>
      </c>
      <c r="BV596" s="20" t="n">
        <f aca="false">IF(ISNUMBER(BK596),19.5+0.05*BK596," ")</f>
        <v>28</v>
      </c>
      <c r="BW596" s="31"/>
      <c r="BX596" s="33"/>
      <c r="CC596" s="30"/>
      <c r="CD596" s="31"/>
      <c r="CE596" s="31" t="s">
        <v>308</v>
      </c>
      <c r="CF596" s="31" t="n">
        <v>275</v>
      </c>
      <c r="CG596" s="31" t="s">
        <v>88</v>
      </c>
      <c r="CH596" s="32" t="n">
        <f aca="false">(16/CN596)^2</f>
        <v>245.097100577893</v>
      </c>
      <c r="CI596" s="31" t="n">
        <v>49</v>
      </c>
      <c r="CJ596" s="31" t="s">
        <v>84</v>
      </c>
      <c r="CK596" s="31" t="n">
        <f aca="false">CF596-CI596</f>
        <v>226</v>
      </c>
      <c r="CL596" s="32" t="n">
        <f aca="false">CH596-CI596</f>
        <v>196.097100577893</v>
      </c>
      <c r="CM596" s="32"/>
      <c r="CN596" s="31" t="n">
        <v>1.022</v>
      </c>
      <c r="CO596" s="33"/>
      <c r="CR596" s="30"/>
      <c r="CS596" s="31"/>
      <c r="CT596" s="31"/>
      <c r="CU596" s="31"/>
      <c r="CV596" s="31"/>
      <c r="CW596" s="35"/>
      <c r="CX596" s="31"/>
    </row>
    <row r="597" customFormat="false" ht="12.75" hidden="true" customHeight="false" outlineLevel="0" collapsed="false">
      <c r="AL597" s="19"/>
      <c r="BH597" s="30"/>
      <c r="BI597" s="31"/>
      <c r="BJ597" s="31" t="s">
        <v>298</v>
      </c>
      <c r="BK597" s="20" t="n">
        <v>175</v>
      </c>
      <c r="BL597" s="20" t="n">
        <v>190</v>
      </c>
      <c r="BM597" s="20"/>
      <c r="BN597" s="20" t="n">
        <f aca="false">BK597*0.8</f>
        <v>140</v>
      </c>
      <c r="BO597" s="31"/>
      <c r="BP597" s="31" t="s">
        <v>83</v>
      </c>
      <c r="BQ597" s="31" t="s">
        <v>84</v>
      </c>
      <c r="BR597" s="20" t="n">
        <f aca="false">IF(AND(ISNUMBER(BK597),ISNUMBER(BL597)),ROUNDUP(IF(BQ597="sw",BL597-(BV597*0.74),IF(BQ597="bw",BL597-(3+BK597*0.01),BL597-BV597)),0)," ")</f>
        <v>162</v>
      </c>
      <c r="BS597" s="20" t="str">
        <f aca="false">IF(AND(ISNUMBER(BK597),ISNUMBER(BM597)),ROUNDUP(IF(BQ597="sw",BM597-(BV597*0.74),IF(BQ597="bw",BM597-(3+BK597*0.01),BM597-BV597)),0)," ")</f>
        <v> </v>
      </c>
      <c r="BT597" s="20" t="n">
        <f aca="false">IF(AND(ISNUMBER(BK597),ISNUMBER(BN597)),ROUNDUP(IF(BQ597="sw",BN597-(BV597*0.74),IF(BQ597="bw",BN597-(3+BK597*0.01),BN597-BV597)),0)," ")</f>
        <v>112</v>
      </c>
      <c r="BU597" s="20" t="n">
        <f aca="false">IF(ISNUMBER(BK597),ROUNDUP(IF(BP597="Y",BK597*0.9-BV597,BK597*0.7-BV597),0)," ")</f>
        <v>95</v>
      </c>
      <c r="BV597" s="20" t="n">
        <f aca="false">IF(ISNUMBER(BK597),19.5+0.05*BK597," ")</f>
        <v>28.25</v>
      </c>
      <c r="BW597" s="31"/>
      <c r="BX597" s="33"/>
      <c r="CC597" s="30"/>
      <c r="CD597" s="31"/>
      <c r="CE597" s="31" t="s">
        <v>309</v>
      </c>
      <c r="CF597" s="31" t="n">
        <v>275</v>
      </c>
      <c r="CG597" s="31" t="s">
        <v>88</v>
      </c>
      <c r="CH597" s="32" t="n">
        <f aca="false">(16/CN597)^2</f>
        <v>245.097100577893</v>
      </c>
      <c r="CI597" s="31" t="n">
        <v>49</v>
      </c>
      <c r="CJ597" s="31" t="s">
        <v>84</v>
      </c>
      <c r="CK597" s="31" t="n">
        <f aca="false">CF597-CI597</f>
        <v>226</v>
      </c>
      <c r="CL597" s="32" t="n">
        <f aca="false">CH597-CI597</f>
        <v>196.097100577893</v>
      </c>
      <c r="CM597" s="32"/>
      <c r="CN597" s="31" t="n">
        <v>1.022</v>
      </c>
      <c r="CO597" s="33"/>
      <c r="CR597" s="30"/>
      <c r="CS597" s="31"/>
      <c r="CT597" s="31"/>
      <c r="CU597" s="31"/>
      <c r="CV597" s="31"/>
      <c r="CW597" s="35"/>
      <c r="CX597" s="31"/>
    </row>
    <row r="598" customFormat="false" ht="12.75" hidden="true" customHeight="false" outlineLevel="0" collapsed="false">
      <c r="AL598" s="19"/>
      <c r="BH598" s="30"/>
      <c r="BI598" s="31"/>
      <c r="BJ598" s="31" t="s">
        <v>310</v>
      </c>
      <c r="BK598" s="20" t="n">
        <v>175</v>
      </c>
      <c r="BL598" s="20" t="n">
        <v>190</v>
      </c>
      <c r="BM598" s="20"/>
      <c r="BN598" s="20" t="n">
        <f aca="false">BK598*0.8</f>
        <v>140</v>
      </c>
      <c r="BO598" s="31"/>
      <c r="BP598" s="31" t="s">
        <v>83</v>
      </c>
      <c r="BQ598" s="31" t="s">
        <v>84</v>
      </c>
      <c r="BR598" s="20" t="n">
        <f aca="false">IF(AND(ISNUMBER(BK598),ISNUMBER(BL598)),ROUNDUP(IF(BQ598="sw",BL598-(BV598*0.74),IF(BQ598="bw",BL598-(3+BK598*0.01),BL598-BV598)),0)," ")</f>
        <v>162</v>
      </c>
      <c r="BS598" s="20" t="str">
        <f aca="false">IF(AND(ISNUMBER(BK598),ISNUMBER(BM598)),ROUNDUP(IF(BQ598="sw",BM598-(BV598*0.74),IF(BQ598="bw",BM598-(3+BK598*0.01),BM598-BV598)),0)," ")</f>
        <v> </v>
      </c>
      <c r="BT598" s="20" t="n">
        <f aca="false">IF(AND(ISNUMBER(BK598),ISNUMBER(BN598)),ROUNDUP(IF(BQ598="sw",BN598-(BV598*0.74),IF(BQ598="bw",BN598-(3+BK598*0.01),BN598-BV598)),0)," ")</f>
        <v>112</v>
      </c>
      <c r="BU598" s="20" t="n">
        <f aca="false">IF(ISNUMBER(BK598),ROUNDUP(IF(BP598="Y",BK598*0.9-BV598,BK598*0.7-BV598),0)," ")</f>
        <v>95</v>
      </c>
      <c r="BV598" s="20" t="n">
        <f aca="false">IF(ISNUMBER(BK598),19.5+0.05*BK598," ")</f>
        <v>28.25</v>
      </c>
      <c r="BW598" s="31"/>
      <c r="BX598" s="33"/>
      <c r="CC598" s="30"/>
      <c r="CD598" s="31"/>
      <c r="CE598" s="31" t="s">
        <v>311</v>
      </c>
      <c r="CF598" s="31" t="n">
        <v>275</v>
      </c>
      <c r="CG598" s="31" t="s">
        <v>88</v>
      </c>
      <c r="CH598" s="32" t="n">
        <f aca="false">(16/CN598)^2</f>
        <v>245.097100577893</v>
      </c>
      <c r="CI598" s="31" t="n">
        <v>49</v>
      </c>
      <c r="CJ598" s="31" t="s">
        <v>84</v>
      </c>
      <c r="CK598" s="31" t="n">
        <f aca="false">CF598-CI598</f>
        <v>226</v>
      </c>
      <c r="CL598" s="32" t="n">
        <f aca="false">CH598-CI598</f>
        <v>196.097100577893</v>
      </c>
      <c r="CM598" s="32"/>
      <c r="CN598" s="31" t="n">
        <v>1.022</v>
      </c>
      <c r="CO598" s="33"/>
      <c r="CR598" s="30"/>
      <c r="CS598" s="31"/>
      <c r="CT598" s="31"/>
      <c r="CU598" s="31"/>
      <c r="CV598" s="31"/>
      <c r="CW598" s="35"/>
      <c r="CX598" s="31"/>
    </row>
    <row r="599" customFormat="false" ht="12.75" hidden="true" customHeight="false" outlineLevel="0" collapsed="false">
      <c r="AL599" s="19"/>
      <c r="BH599" s="30"/>
      <c r="BI599" s="31"/>
      <c r="BJ599" s="31" t="s">
        <v>312</v>
      </c>
      <c r="BK599" s="20" t="n">
        <v>175</v>
      </c>
      <c r="BL599" s="20" t="n">
        <v>190</v>
      </c>
      <c r="BM599" s="20"/>
      <c r="BN599" s="20" t="n">
        <f aca="false">BK599*0.8</f>
        <v>140</v>
      </c>
      <c r="BO599" s="31"/>
      <c r="BP599" s="31" t="s">
        <v>83</v>
      </c>
      <c r="BQ599" s="31" t="s">
        <v>84</v>
      </c>
      <c r="BR599" s="20" t="n">
        <f aca="false">IF(AND(ISNUMBER(BK599),ISNUMBER(BL599)),ROUNDUP(IF(BQ599="sw",BL599-(BV599*0.74),IF(BQ599="bw",BL599-(3+BK599*0.01),BL599-BV599)),0)," ")</f>
        <v>162</v>
      </c>
      <c r="BS599" s="20" t="str">
        <f aca="false">IF(AND(ISNUMBER(BK599),ISNUMBER(BM599)),ROUNDUP(IF(BQ599="sw",BM599-(BV599*0.74),IF(BQ599="bw",BM599-(3+BK599*0.01),BM599-BV599)),0)," ")</f>
        <v> </v>
      </c>
      <c r="BT599" s="20" t="n">
        <f aca="false">IF(AND(ISNUMBER(BK599),ISNUMBER(BN599)),ROUNDUP(IF(BQ599="sw",BN599-(BV599*0.74),IF(BQ599="bw",BN599-(3+BK599*0.01),BN599-BV599)),0)," ")</f>
        <v>112</v>
      </c>
      <c r="BU599" s="20" t="n">
        <f aca="false">IF(ISNUMBER(BK599),ROUNDUP(IF(BP599="Y",BK599*0.9-BV599,BK599*0.7-BV599),0)," ")</f>
        <v>95</v>
      </c>
      <c r="BV599" s="20" t="n">
        <f aca="false">IF(ISNUMBER(BK599),19.5+0.05*BK599," ")</f>
        <v>28.25</v>
      </c>
      <c r="BW599" s="31"/>
      <c r="BX599" s="33"/>
      <c r="CC599" s="30"/>
      <c r="CD599" s="31"/>
      <c r="CE599" s="31" t="s">
        <v>313</v>
      </c>
      <c r="CF599" s="31" t="n">
        <v>275</v>
      </c>
      <c r="CG599" s="31" t="s">
        <v>88</v>
      </c>
      <c r="CH599" s="32" t="n">
        <f aca="false">(16/CN599)^2</f>
        <v>245.097100577893</v>
      </c>
      <c r="CI599" s="31" t="n">
        <v>49</v>
      </c>
      <c r="CJ599" s="31" t="s">
        <v>84</v>
      </c>
      <c r="CK599" s="31" t="n">
        <f aca="false">CF599-CI599</f>
        <v>226</v>
      </c>
      <c r="CL599" s="32" t="n">
        <f aca="false">CH599-CI599</f>
        <v>196.097100577893</v>
      </c>
      <c r="CM599" s="32"/>
      <c r="CN599" s="31" t="n">
        <v>1.022</v>
      </c>
      <c r="CO599" s="33"/>
      <c r="CR599" s="30"/>
      <c r="CS599" s="31"/>
      <c r="CT599" s="31"/>
      <c r="CU599" s="31"/>
      <c r="CV599" s="31"/>
      <c r="CW599" s="35"/>
      <c r="CX599" s="31"/>
    </row>
    <row r="600" customFormat="false" ht="12.75" hidden="true" customHeight="false" outlineLevel="0" collapsed="false">
      <c r="AL600" s="19"/>
      <c r="BH600" s="30"/>
      <c r="BI600" s="31"/>
      <c r="BJ600" s="31" t="s">
        <v>314</v>
      </c>
      <c r="BK600" s="20" t="n">
        <v>175</v>
      </c>
      <c r="BL600" s="20" t="n">
        <v>190</v>
      </c>
      <c r="BM600" s="20"/>
      <c r="BN600" s="20" t="n">
        <f aca="false">BK600*0.8</f>
        <v>140</v>
      </c>
      <c r="BO600" s="31"/>
      <c r="BP600" s="31" t="s">
        <v>83</v>
      </c>
      <c r="BQ600" s="31" t="s">
        <v>84</v>
      </c>
      <c r="BR600" s="20" t="n">
        <f aca="false">IF(AND(ISNUMBER(BK600),ISNUMBER(BL600)),ROUNDUP(IF(BQ600="sw",BL600-(BV600*0.74),IF(BQ600="bw",BL600-(3+BK600*0.01),BL600-BV600)),0)," ")</f>
        <v>162</v>
      </c>
      <c r="BS600" s="20" t="str">
        <f aca="false">IF(AND(ISNUMBER(BK600),ISNUMBER(BM600)),ROUNDUP(IF(BQ600="sw",BM600-(BV600*0.74),IF(BQ600="bw",BM600-(3+BK600*0.01),BM600-BV600)),0)," ")</f>
        <v> </v>
      </c>
      <c r="BT600" s="20" t="n">
        <f aca="false">IF(AND(ISNUMBER(BK600),ISNUMBER(BN600)),ROUNDUP(IF(BQ600="sw",BN600-(BV600*0.74),IF(BQ600="bw",BN600-(3+BK600*0.01),BN600-BV600)),0)," ")</f>
        <v>112</v>
      </c>
      <c r="BU600" s="20" t="n">
        <f aca="false">IF(ISNUMBER(BK600),ROUNDUP(IF(BP600="Y",BK600*0.9-BV600,BK600*0.7-BV600),0)," ")</f>
        <v>95</v>
      </c>
      <c r="BV600" s="20" t="n">
        <f aca="false">IF(ISNUMBER(BK600),19.5+0.05*BK600," ")</f>
        <v>28.25</v>
      </c>
      <c r="BW600" s="31"/>
      <c r="BX600" s="33"/>
      <c r="CC600" s="30"/>
      <c r="CD600" s="31"/>
      <c r="CE600" s="31" t="s">
        <v>315</v>
      </c>
      <c r="CF600" s="31" t="n">
        <v>275</v>
      </c>
      <c r="CG600" s="31" t="s">
        <v>88</v>
      </c>
      <c r="CH600" s="32" t="n">
        <f aca="false">(16/CN600)^2</f>
        <v>245.097100577893</v>
      </c>
      <c r="CI600" s="31" t="n">
        <v>49</v>
      </c>
      <c r="CJ600" s="31" t="s">
        <v>84</v>
      </c>
      <c r="CK600" s="31" t="n">
        <f aca="false">CF600-CI600</f>
        <v>226</v>
      </c>
      <c r="CL600" s="32" t="n">
        <f aca="false">CH600-CI600</f>
        <v>196.097100577893</v>
      </c>
      <c r="CM600" s="32"/>
      <c r="CN600" s="31" t="n">
        <v>1.022</v>
      </c>
      <c r="CO600" s="33"/>
      <c r="CR600" s="30"/>
      <c r="CS600" s="31"/>
      <c r="CT600" s="31"/>
      <c r="CU600" s="31"/>
      <c r="CV600" s="31"/>
      <c r="CW600" s="35"/>
      <c r="CX600" s="31"/>
    </row>
    <row r="601" customFormat="false" ht="12.75" hidden="true" customHeight="false" outlineLevel="0" collapsed="false">
      <c r="AL601" s="19"/>
      <c r="BH601" s="30"/>
      <c r="BI601" s="31" t="s">
        <v>316</v>
      </c>
      <c r="BJ601" s="31" t="s">
        <v>316</v>
      </c>
      <c r="BK601" s="20" t="n">
        <v>200</v>
      </c>
      <c r="BL601" s="20" t="n">
        <v>220</v>
      </c>
      <c r="BM601" s="20"/>
      <c r="BN601" s="20" t="n">
        <f aca="false">BK601*0.8</f>
        <v>160</v>
      </c>
      <c r="BO601" s="31"/>
      <c r="BP601" s="31" t="s">
        <v>83</v>
      </c>
      <c r="BQ601" s="31" t="s">
        <v>84</v>
      </c>
      <c r="BR601" s="20" t="n">
        <f aca="false">IF(AND(ISNUMBER(BK601),ISNUMBER(BL601)),ROUNDUP(IF(BQ601="sw",BL601-(BV601*0.74),IF(BQ601="bw",BL601-(3+BK601*0.01),BL601-BV601)),0)," ")</f>
        <v>191</v>
      </c>
      <c r="BS601" s="20" t="str">
        <f aca="false">IF(AND(ISNUMBER(BK601),ISNUMBER(BM601)),ROUNDUP(IF(BQ601="sw",BM601-(BV601*0.74),IF(BQ601="bw",BM601-(3+BK601*0.01),BM601-BV601)),0)," ")</f>
        <v> </v>
      </c>
      <c r="BT601" s="20" t="n">
        <f aca="false">IF(AND(ISNUMBER(BK601),ISNUMBER(BN601)),ROUNDUP(IF(BQ601="sw",BN601-(BV601*0.74),IF(BQ601="bw",BN601-(3+BK601*0.01),BN601-BV601)),0)," ")</f>
        <v>131</v>
      </c>
      <c r="BU601" s="20" t="n">
        <f aca="false">IF(ISNUMBER(BK601),ROUNDUP(IF(BP601="Y",BK601*0.9-BV601,BK601*0.7-BV601),0)," ")</f>
        <v>111</v>
      </c>
      <c r="BV601" s="20" t="n">
        <f aca="false">IF(ISNUMBER(BK601),19.5+0.05*BK601," ")</f>
        <v>29.5</v>
      </c>
      <c r="BW601" s="31"/>
      <c r="BX601" s="33"/>
      <c r="CC601" s="30"/>
      <c r="CD601" s="31"/>
      <c r="CE601" s="31" t="s">
        <v>317</v>
      </c>
      <c r="CF601" s="31" t="n">
        <v>275</v>
      </c>
      <c r="CG601" s="31" t="s">
        <v>88</v>
      </c>
      <c r="CH601" s="32" t="n">
        <f aca="false">(16/CN601)^2</f>
        <v>245.097100577893</v>
      </c>
      <c r="CI601" s="31" t="n">
        <v>49</v>
      </c>
      <c r="CJ601" s="31" t="s">
        <v>84</v>
      </c>
      <c r="CK601" s="31" t="n">
        <f aca="false">CF601-CI601</f>
        <v>226</v>
      </c>
      <c r="CL601" s="32" t="n">
        <f aca="false">CH601-CI601</f>
        <v>196.097100577893</v>
      </c>
      <c r="CM601" s="32"/>
      <c r="CN601" s="31" t="n">
        <v>1.022</v>
      </c>
      <c r="CO601" s="33"/>
      <c r="CR601" s="30"/>
      <c r="CS601" s="31"/>
      <c r="CT601" s="31"/>
      <c r="CU601" s="31"/>
      <c r="CV601" s="31"/>
      <c r="CW601" s="35"/>
      <c r="CX601" s="31"/>
    </row>
    <row r="602" customFormat="false" ht="12.75" hidden="true" customHeight="false" outlineLevel="0" collapsed="false">
      <c r="AL602" s="19"/>
      <c r="BH602" s="30"/>
      <c r="BI602" s="31"/>
      <c r="BJ602" s="31" t="s">
        <v>318</v>
      </c>
      <c r="BK602" s="20" t="n">
        <v>200</v>
      </c>
      <c r="BL602" s="20" t="n">
        <v>220</v>
      </c>
      <c r="BM602" s="20"/>
      <c r="BN602" s="20" t="n">
        <f aca="false">BK602*0.8</f>
        <v>160</v>
      </c>
      <c r="BO602" s="31"/>
      <c r="BP602" s="31" t="s">
        <v>83</v>
      </c>
      <c r="BQ602" s="31" t="s">
        <v>84</v>
      </c>
      <c r="BR602" s="20" t="n">
        <f aca="false">IF(AND(ISNUMBER(BK602),ISNUMBER(BL602)),ROUNDUP(IF(BQ602="sw",BL602-(BV602*0.74),IF(BQ602="bw",BL602-(3+BK602*0.01),BL602-BV602)),0)," ")</f>
        <v>191</v>
      </c>
      <c r="BS602" s="20" t="str">
        <f aca="false">IF(AND(ISNUMBER(BK602),ISNUMBER(BM602)),ROUNDUP(IF(BQ602="sw",BM602-(BV602*0.74),IF(BQ602="bw",BM602-(3+BK602*0.01),BM602-BV602)),0)," ")</f>
        <v> </v>
      </c>
      <c r="BT602" s="20" t="n">
        <f aca="false">IF(AND(ISNUMBER(BK602),ISNUMBER(BN602)),ROUNDUP(IF(BQ602="sw",BN602-(BV602*0.74),IF(BQ602="bw",BN602-(3+BK602*0.01),BN602-BV602)),0)," ")</f>
        <v>131</v>
      </c>
      <c r="BU602" s="20" t="n">
        <f aca="false">IF(ISNUMBER(BK602),ROUNDUP(IF(BP602="Y",BK602*0.9-BV602,BK602*0.7-BV602),0)," ")</f>
        <v>111</v>
      </c>
      <c r="BV602" s="20" t="n">
        <f aca="false">IF(ISNUMBER(BK602),19.5+0.05*BK602," ")</f>
        <v>29.5</v>
      </c>
      <c r="BW602" s="31"/>
      <c r="BX602" s="33"/>
      <c r="CC602" s="30"/>
      <c r="CD602" s="31"/>
      <c r="CE602" s="31" t="s">
        <v>319</v>
      </c>
      <c r="CF602" s="31" t="n">
        <v>275</v>
      </c>
      <c r="CG602" s="31" t="s">
        <v>88</v>
      </c>
      <c r="CH602" s="32" t="n">
        <f aca="false">(16/CN602)^2</f>
        <v>245.097100577893</v>
      </c>
      <c r="CI602" s="31" t="n">
        <v>49</v>
      </c>
      <c r="CJ602" s="31" t="s">
        <v>84</v>
      </c>
      <c r="CK602" s="31" t="n">
        <f aca="false">CF602-CI602</f>
        <v>226</v>
      </c>
      <c r="CL602" s="32" t="n">
        <f aca="false">CH602-CI602</f>
        <v>196.097100577893</v>
      </c>
      <c r="CM602" s="32"/>
      <c r="CN602" s="31" t="n">
        <v>1.022</v>
      </c>
      <c r="CO602" s="33"/>
      <c r="CR602" s="30"/>
      <c r="CS602" s="31"/>
      <c r="CT602" s="31"/>
      <c r="CU602" s="31"/>
      <c r="CV602" s="31"/>
      <c r="CW602" s="35"/>
      <c r="CX602" s="31"/>
    </row>
    <row r="603" customFormat="false" ht="12.75" hidden="true" customHeight="false" outlineLevel="0" collapsed="false">
      <c r="AL603" s="19"/>
      <c r="BH603" s="30"/>
      <c r="BI603" s="31"/>
      <c r="BJ603" s="31" t="s">
        <v>320</v>
      </c>
      <c r="BK603" s="20" t="n">
        <v>200</v>
      </c>
      <c r="BL603" s="20" t="n">
        <v>220</v>
      </c>
      <c r="BM603" s="20"/>
      <c r="BN603" s="20" t="n">
        <f aca="false">BK603*0.8</f>
        <v>160</v>
      </c>
      <c r="BO603" s="31"/>
      <c r="BP603" s="31" t="s">
        <v>83</v>
      </c>
      <c r="BQ603" s="31" t="s">
        <v>84</v>
      </c>
      <c r="BR603" s="20" t="n">
        <f aca="false">IF(AND(ISNUMBER(BK603),ISNUMBER(BL603)),ROUNDUP(IF(BQ603="sw",BL603-(BV603*0.74),IF(BQ603="bw",BL603-(3+BK603*0.01),BL603-BV603)),0)," ")</f>
        <v>191</v>
      </c>
      <c r="BS603" s="20" t="str">
        <f aca="false">IF(AND(ISNUMBER(BK603),ISNUMBER(BM603)),ROUNDUP(IF(BQ603="sw",BM603-(BV603*0.74),IF(BQ603="bw",BM603-(3+BK603*0.01),BM603-BV603)),0)," ")</f>
        <v> </v>
      </c>
      <c r="BT603" s="20" t="n">
        <f aca="false">IF(AND(ISNUMBER(BK603),ISNUMBER(BN603)),ROUNDUP(IF(BQ603="sw",BN603-(BV603*0.74),IF(BQ603="bw",BN603-(3+BK603*0.01),BN603-BV603)),0)," ")</f>
        <v>131</v>
      </c>
      <c r="BU603" s="20" t="n">
        <f aca="false">IF(ISNUMBER(BK603),ROUNDUP(IF(BP603="Y",BK603*0.9-BV603,BK603*0.7-BV603),0)," ")</f>
        <v>111</v>
      </c>
      <c r="BV603" s="20" t="n">
        <f aca="false">IF(ISNUMBER(BK603),19.5+0.05*BK603," ")</f>
        <v>29.5</v>
      </c>
      <c r="BW603" s="31"/>
      <c r="BX603" s="33"/>
      <c r="CC603" s="30"/>
      <c r="CD603" s="31"/>
      <c r="CE603" s="31" t="s">
        <v>321</v>
      </c>
      <c r="CF603" s="31" t="n">
        <v>275</v>
      </c>
      <c r="CG603" s="31" t="s">
        <v>88</v>
      </c>
      <c r="CH603" s="32" t="n">
        <f aca="false">(16/CN603)^2</f>
        <v>245.097100577893</v>
      </c>
      <c r="CI603" s="31" t="n">
        <v>49</v>
      </c>
      <c r="CJ603" s="31" t="s">
        <v>84</v>
      </c>
      <c r="CK603" s="31" t="n">
        <f aca="false">CF603-CI603</f>
        <v>226</v>
      </c>
      <c r="CL603" s="32" t="n">
        <f aca="false">CH603-CI603</f>
        <v>196.097100577893</v>
      </c>
      <c r="CM603" s="32"/>
      <c r="CN603" s="31" t="n">
        <v>1.022</v>
      </c>
      <c r="CO603" s="33"/>
      <c r="CR603" s="30"/>
      <c r="CS603" s="31"/>
      <c r="CT603" s="31"/>
      <c r="CU603" s="31"/>
      <c r="CV603" s="31"/>
      <c r="CW603" s="35"/>
      <c r="CX603" s="31"/>
    </row>
    <row r="604" customFormat="false" ht="12.75" hidden="true" customHeight="false" outlineLevel="0" collapsed="false">
      <c r="AL604" s="19"/>
      <c r="BH604" s="30"/>
      <c r="BI604" s="31"/>
      <c r="BJ604" s="31" t="s">
        <v>322</v>
      </c>
      <c r="BK604" s="20" t="n">
        <v>200</v>
      </c>
      <c r="BL604" s="20" t="n">
        <v>220</v>
      </c>
      <c r="BM604" s="20"/>
      <c r="BN604" s="20" t="n">
        <f aca="false">BK604*0.8</f>
        <v>160</v>
      </c>
      <c r="BO604" s="31"/>
      <c r="BP604" s="31" t="s">
        <v>83</v>
      </c>
      <c r="BQ604" s="31" t="s">
        <v>84</v>
      </c>
      <c r="BR604" s="20" t="n">
        <f aca="false">IF(AND(ISNUMBER(BK604),ISNUMBER(BL604)),ROUNDUP(IF(BQ604="sw",BL604-(BV604*0.74),IF(BQ604="bw",BL604-(3+BK604*0.01),BL604-BV604)),0)," ")</f>
        <v>191</v>
      </c>
      <c r="BS604" s="20" t="str">
        <f aca="false">IF(AND(ISNUMBER(BK604),ISNUMBER(BM604)),ROUNDUP(IF(BQ604="sw",BM604-(BV604*0.74),IF(BQ604="bw",BM604-(3+BK604*0.01),BM604-BV604)),0)," ")</f>
        <v> </v>
      </c>
      <c r="BT604" s="20" t="n">
        <f aca="false">IF(AND(ISNUMBER(BK604),ISNUMBER(BN604)),ROUNDUP(IF(BQ604="sw",BN604-(BV604*0.74),IF(BQ604="bw",BN604-(3+BK604*0.01),BN604-BV604)),0)," ")</f>
        <v>131</v>
      </c>
      <c r="BU604" s="20" t="n">
        <f aca="false">IF(ISNUMBER(BK604),ROUNDUP(IF(BP604="Y",BK604*0.9-BV604,BK604*0.7-BV604),0)," ")</f>
        <v>111</v>
      </c>
      <c r="BV604" s="20" t="n">
        <f aca="false">IF(ISNUMBER(BK604),19.5+0.05*BK604," ")</f>
        <v>29.5</v>
      </c>
      <c r="BW604" s="31"/>
      <c r="BX604" s="33"/>
      <c r="CC604" s="30"/>
      <c r="CD604" s="31"/>
      <c r="CE604" s="31" t="s">
        <v>323</v>
      </c>
      <c r="CF604" s="31" t="n">
        <v>275</v>
      </c>
      <c r="CG604" s="31" t="s">
        <v>88</v>
      </c>
      <c r="CH604" s="32" t="n">
        <f aca="false">(16/CN604)^2</f>
        <v>245.097100577893</v>
      </c>
      <c r="CI604" s="31" t="n">
        <v>49</v>
      </c>
      <c r="CJ604" s="31" t="s">
        <v>84</v>
      </c>
      <c r="CK604" s="31" t="n">
        <f aca="false">CF604-CI604</f>
        <v>226</v>
      </c>
      <c r="CL604" s="32" t="n">
        <f aca="false">CH604-CI604</f>
        <v>196.097100577893</v>
      </c>
      <c r="CM604" s="32"/>
      <c r="CN604" s="31" t="n">
        <v>1.022</v>
      </c>
      <c r="CO604" s="33"/>
      <c r="CR604" s="30"/>
      <c r="CS604" s="31"/>
      <c r="CT604" s="31"/>
      <c r="CU604" s="31"/>
      <c r="CV604" s="31"/>
      <c r="CW604" s="35"/>
      <c r="CX604" s="31"/>
    </row>
    <row r="605" customFormat="false" ht="12.75" hidden="true" customHeight="false" outlineLevel="0" collapsed="false">
      <c r="AL605" s="19"/>
      <c r="BH605" s="30"/>
      <c r="BI605" s="31" t="s">
        <v>324</v>
      </c>
      <c r="BJ605" s="31" t="s">
        <v>324</v>
      </c>
      <c r="BK605" s="20" t="n">
        <v>245</v>
      </c>
      <c r="BL605" s="20" t="n">
        <v>269</v>
      </c>
      <c r="BM605" s="20"/>
      <c r="BN605" s="20" t="n">
        <f aca="false">BK605*0.8</f>
        <v>196</v>
      </c>
      <c r="BO605" s="31"/>
      <c r="BP605" s="31" t="s">
        <v>83</v>
      </c>
      <c r="BQ605" s="31" t="s">
        <v>84</v>
      </c>
      <c r="BR605" s="20" t="n">
        <f aca="false">IF(AND(ISNUMBER(BK605),ISNUMBER(BL605)),ROUNDUP(IF(BQ605="sw",BL605-(BV605*0.74),IF(BQ605="bw",BL605-(3+BK605*0.01),BL605-BV605)),0)," ")</f>
        <v>238</v>
      </c>
      <c r="BS605" s="20" t="str">
        <f aca="false">IF(AND(ISNUMBER(BK605),ISNUMBER(BM605)),ROUNDUP(IF(BQ605="sw",BM605-(BV605*0.74),IF(BQ605="bw",BM605-(3+BK605*0.01),BM605-BV605)),0)," ")</f>
        <v> </v>
      </c>
      <c r="BT605" s="20" t="n">
        <f aca="false">IF(AND(ISNUMBER(BK605),ISNUMBER(BN605)),ROUNDUP(IF(BQ605="sw",BN605-(BV605*0.74),IF(BQ605="bw",BN605-(3+BK605*0.01),BN605-BV605)),0)," ")</f>
        <v>165</v>
      </c>
      <c r="BU605" s="20" t="n">
        <f aca="false">IF(ISNUMBER(BK605),ROUNDUP(IF(BP605="Y",BK605*0.9-BV605,BK605*0.7-BV605),0)," ")</f>
        <v>140</v>
      </c>
      <c r="BV605" s="20" t="n">
        <f aca="false">IF(ISNUMBER(BK605),19.5+0.05*BK605," ")</f>
        <v>31.75</v>
      </c>
      <c r="BW605" s="31"/>
      <c r="BX605" s="33"/>
      <c r="CC605" s="30"/>
      <c r="CD605" s="31"/>
      <c r="CE605" s="31" t="s">
        <v>325</v>
      </c>
      <c r="CF605" s="31" t="n">
        <v>275</v>
      </c>
      <c r="CG605" s="31" t="s">
        <v>88</v>
      </c>
      <c r="CH605" s="32" t="n">
        <f aca="false">(16/CN605)^2</f>
        <v>245.097100577893</v>
      </c>
      <c r="CI605" s="31" t="n">
        <v>49</v>
      </c>
      <c r="CJ605" s="31" t="s">
        <v>84</v>
      </c>
      <c r="CK605" s="31" t="n">
        <f aca="false">CF605-CI605</f>
        <v>226</v>
      </c>
      <c r="CL605" s="32" t="n">
        <f aca="false">CH605-CI605</f>
        <v>196.097100577893</v>
      </c>
      <c r="CM605" s="32"/>
      <c r="CN605" s="31" t="n">
        <v>1.022</v>
      </c>
      <c r="CO605" s="33"/>
      <c r="CR605" s="30"/>
      <c r="CS605" s="31"/>
      <c r="CT605" s="31"/>
      <c r="CU605" s="31"/>
      <c r="CV605" s="31"/>
      <c r="CW605" s="35"/>
      <c r="CX605" s="31"/>
    </row>
    <row r="606" customFormat="false" ht="12.75" hidden="true" customHeight="false" outlineLevel="0" collapsed="false">
      <c r="AL606" s="19"/>
      <c r="BH606" s="30"/>
      <c r="BI606" s="31"/>
      <c r="BJ606" s="31" t="s">
        <v>326</v>
      </c>
      <c r="BK606" s="20" t="n">
        <v>245</v>
      </c>
      <c r="BL606" s="20" t="n">
        <v>269</v>
      </c>
      <c r="BM606" s="20"/>
      <c r="BN606" s="20" t="n">
        <f aca="false">BK606*0.8</f>
        <v>196</v>
      </c>
      <c r="BO606" s="31"/>
      <c r="BP606" s="31" t="s">
        <v>83</v>
      </c>
      <c r="BQ606" s="31" t="s">
        <v>84</v>
      </c>
      <c r="BR606" s="20" t="n">
        <f aca="false">IF(AND(ISNUMBER(BK606),ISNUMBER(BL606)),ROUNDUP(IF(BQ606="sw",BL606-(BV606*0.74),IF(BQ606="bw",BL606-(3+BK606*0.01),BL606-BV606)),0)," ")</f>
        <v>238</v>
      </c>
      <c r="BS606" s="20" t="str">
        <f aca="false">IF(AND(ISNUMBER(BK606),ISNUMBER(BM606)),ROUNDUP(IF(BQ606="sw",BM606-(BV606*0.74),IF(BQ606="bw",BM606-(3+BK606*0.01),BM606-BV606)),0)," ")</f>
        <v> </v>
      </c>
      <c r="BT606" s="20" t="n">
        <f aca="false">IF(AND(ISNUMBER(BK606),ISNUMBER(BN606)),ROUNDUP(IF(BQ606="sw",BN606-(BV606*0.74),IF(BQ606="bw",BN606-(3+BK606*0.01),BN606-BV606)),0)," ")</f>
        <v>165</v>
      </c>
      <c r="BU606" s="20" t="n">
        <f aca="false">IF(ISNUMBER(BK606),ROUNDUP(IF(BP606="Y",BK606*0.9-BV606,BK606*0.7-BV606),0)," ")</f>
        <v>140</v>
      </c>
      <c r="BV606" s="20" t="n">
        <f aca="false">IF(ISNUMBER(BK606),19.5+0.05*BK606," ")</f>
        <v>31.75</v>
      </c>
      <c r="BW606" s="31"/>
      <c r="BX606" s="33"/>
      <c r="CC606" s="30"/>
      <c r="CD606" s="31"/>
      <c r="CE606" s="31" t="s">
        <v>327</v>
      </c>
      <c r="CF606" s="31" t="n">
        <v>275</v>
      </c>
      <c r="CG606" s="31" t="s">
        <v>88</v>
      </c>
      <c r="CH606" s="32" t="n">
        <f aca="false">(16/CN606)^2</f>
        <v>245.097100577893</v>
      </c>
      <c r="CI606" s="31" t="n">
        <v>49</v>
      </c>
      <c r="CJ606" s="31" t="s">
        <v>84</v>
      </c>
      <c r="CK606" s="31" t="n">
        <f aca="false">CF606-CI606</f>
        <v>226</v>
      </c>
      <c r="CL606" s="32" t="n">
        <f aca="false">CH606-CI606</f>
        <v>196.097100577893</v>
      </c>
      <c r="CM606" s="32"/>
      <c r="CN606" s="31" t="n">
        <v>1.022</v>
      </c>
      <c r="CO606" s="33"/>
      <c r="CR606" s="30"/>
      <c r="CS606" s="31"/>
      <c r="CT606" s="31"/>
      <c r="CU606" s="31"/>
      <c r="CV606" s="31"/>
      <c r="CW606" s="35"/>
      <c r="CX606" s="31"/>
    </row>
    <row r="607" customFormat="false" ht="12.75" hidden="true" customHeight="false" outlineLevel="0" collapsed="false">
      <c r="AL607" s="19"/>
      <c r="BH607" s="30"/>
      <c r="BI607" s="31"/>
      <c r="BJ607" s="31" t="s">
        <v>328</v>
      </c>
      <c r="BK607" s="20" t="n">
        <v>245</v>
      </c>
      <c r="BL607" s="20" t="n">
        <v>269</v>
      </c>
      <c r="BM607" s="20"/>
      <c r="BN607" s="20" t="n">
        <f aca="false">BK607*0.8</f>
        <v>196</v>
      </c>
      <c r="BO607" s="31"/>
      <c r="BP607" s="31" t="s">
        <v>83</v>
      </c>
      <c r="BQ607" s="31" t="s">
        <v>84</v>
      </c>
      <c r="BR607" s="20" t="n">
        <f aca="false">IF(AND(ISNUMBER(BK607),ISNUMBER(BL607)),ROUNDUP(IF(BQ607="sw",BL607-(BV607*0.74),IF(BQ607="bw",BL607-(3+BK607*0.01),BL607-BV607)),0)," ")</f>
        <v>238</v>
      </c>
      <c r="BS607" s="20" t="str">
        <f aca="false">IF(AND(ISNUMBER(BK607),ISNUMBER(BM607)),ROUNDUP(IF(BQ607="sw",BM607-(BV607*0.74),IF(BQ607="bw",BM607-(3+BK607*0.01),BM607-BV607)),0)," ")</f>
        <v> </v>
      </c>
      <c r="BT607" s="20" t="n">
        <f aca="false">IF(AND(ISNUMBER(BK607),ISNUMBER(BN607)),ROUNDUP(IF(BQ607="sw",BN607-(BV607*0.74),IF(BQ607="bw",BN607-(3+BK607*0.01),BN607-BV607)),0)," ")</f>
        <v>165</v>
      </c>
      <c r="BU607" s="20" t="n">
        <f aca="false">IF(ISNUMBER(BK607),ROUNDUP(IF(BP607="Y",BK607*0.9-BV607,BK607*0.7-BV607),0)," ")</f>
        <v>140</v>
      </c>
      <c r="BV607" s="20" t="n">
        <f aca="false">IF(ISNUMBER(BK607),19.5+0.05*BK607," ")</f>
        <v>31.75</v>
      </c>
      <c r="BW607" s="31"/>
      <c r="BX607" s="33"/>
      <c r="CC607" s="30"/>
      <c r="CD607" s="31"/>
      <c r="CE607" s="31" t="s">
        <v>329</v>
      </c>
      <c r="CF607" s="31" t="n">
        <v>275</v>
      </c>
      <c r="CG607" s="31" t="s">
        <v>88</v>
      </c>
      <c r="CH607" s="32" t="n">
        <f aca="false">(16/CN607)^2</f>
        <v>245.097100577893</v>
      </c>
      <c r="CI607" s="31" t="n">
        <v>49</v>
      </c>
      <c r="CJ607" s="31" t="s">
        <v>84</v>
      </c>
      <c r="CK607" s="31" t="n">
        <f aca="false">CF607-CI607</f>
        <v>226</v>
      </c>
      <c r="CL607" s="32" t="n">
        <f aca="false">CH607-CI607</f>
        <v>196.097100577893</v>
      </c>
      <c r="CM607" s="32"/>
      <c r="CN607" s="31" t="n">
        <v>1.022</v>
      </c>
      <c r="CO607" s="33"/>
      <c r="CR607" s="30"/>
      <c r="CS607" s="31"/>
      <c r="CT607" s="31"/>
      <c r="CU607" s="31"/>
      <c r="CV607" s="31"/>
      <c r="CW607" s="35"/>
      <c r="CX607" s="31"/>
    </row>
    <row r="608" customFormat="false" ht="12.75" hidden="true" customHeight="false" outlineLevel="0" collapsed="false">
      <c r="AL608" s="19"/>
      <c r="BH608" s="30"/>
      <c r="BI608" s="31"/>
      <c r="BJ608" s="31" t="s">
        <v>330</v>
      </c>
      <c r="BK608" s="20" t="n">
        <v>245</v>
      </c>
      <c r="BL608" s="20" t="n">
        <v>269</v>
      </c>
      <c r="BM608" s="20"/>
      <c r="BN608" s="20" t="n">
        <f aca="false">BK608*0.8</f>
        <v>196</v>
      </c>
      <c r="BO608" s="31"/>
      <c r="BP608" s="31" t="s">
        <v>83</v>
      </c>
      <c r="BQ608" s="31" t="s">
        <v>84</v>
      </c>
      <c r="BR608" s="20" t="n">
        <f aca="false">IF(AND(ISNUMBER(BK608),ISNUMBER(BL608)),ROUNDUP(IF(BQ608="sw",BL608-(BV608*0.74),IF(BQ608="bw",BL608-(3+BK608*0.01),BL608-BV608)),0)," ")</f>
        <v>238</v>
      </c>
      <c r="BS608" s="20" t="str">
        <f aca="false">IF(AND(ISNUMBER(BK608),ISNUMBER(BM608)),ROUNDUP(IF(BQ608="sw",BM608-(BV608*0.74),IF(BQ608="bw",BM608-(3+BK608*0.01),BM608-BV608)),0)," ")</f>
        <v> </v>
      </c>
      <c r="BT608" s="20" t="n">
        <f aca="false">IF(AND(ISNUMBER(BK608),ISNUMBER(BN608)),ROUNDUP(IF(BQ608="sw",BN608-(BV608*0.74),IF(BQ608="bw",BN608-(3+BK608*0.01),BN608-BV608)),0)," ")</f>
        <v>165</v>
      </c>
      <c r="BU608" s="20" t="n">
        <f aca="false">IF(ISNUMBER(BK608),ROUNDUP(IF(BP608="Y",BK608*0.9-BV608,BK608*0.7-BV608),0)," ")</f>
        <v>140</v>
      </c>
      <c r="BV608" s="20" t="n">
        <f aca="false">IF(ISNUMBER(BK608),19.5+0.05*BK608," ")</f>
        <v>31.75</v>
      </c>
      <c r="BW608" s="31"/>
      <c r="BX608" s="33"/>
      <c r="CC608" s="30"/>
      <c r="CD608" s="31"/>
      <c r="CE608" s="31" t="s">
        <v>331</v>
      </c>
      <c r="CF608" s="31" t="n">
        <v>275</v>
      </c>
      <c r="CG608" s="31" t="s">
        <v>88</v>
      </c>
      <c r="CH608" s="32" t="n">
        <f aca="false">(16/CN608)^2</f>
        <v>245.097100577893</v>
      </c>
      <c r="CI608" s="31" t="n">
        <v>49</v>
      </c>
      <c r="CJ608" s="31" t="s">
        <v>84</v>
      </c>
      <c r="CK608" s="31" t="n">
        <f aca="false">CF608-CI608</f>
        <v>226</v>
      </c>
      <c r="CL608" s="32" t="n">
        <f aca="false">CH608-CI608</f>
        <v>196.097100577893</v>
      </c>
      <c r="CM608" s="32"/>
      <c r="CN608" s="31" t="n">
        <v>1.022</v>
      </c>
      <c r="CO608" s="33"/>
      <c r="CR608" s="30"/>
      <c r="CS608" s="31"/>
      <c r="CT608" s="31"/>
      <c r="CU608" s="31"/>
      <c r="CV608" s="31"/>
      <c r="CW608" s="35"/>
      <c r="CX608" s="31"/>
    </row>
    <row r="609" customFormat="false" ht="12.75" hidden="true" customHeight="false" outlineLevel="0" collapsed="false">
      <c r="AL609" s="19"/>
      <c r="BH609" s="30"/>
      <c r="BI609" s="31"/>
      <c r="BJ609" s="31" t="s">
        <v>332</v>
      </c>
      <c r="BK609" s="20" t="n">
        <v>265</v>
      </c>
      <c r="BL609" s="20" t="n">
        <v>291</v>
      </c>
      <c r="BM609" s="20"/>
      <c r="BN609" s="20" t="n">
        <f aca="false">BK609*0.8</f>
        <v>212</v>
      </c>
      <c r="BO609" s="31"/>
      <c r="BP609" s="31" t="s">
        <v>83</v>
      </c>
      <c r="BQ609" s="31" t="s">
        <v>84</v>
      </c>
      <c r="BR609" s="20" t="n">
        <f aca="false">IF(AND(ISNUMBER(BK609),ISNUMBER(BL609)),ROUNDUP(IF(BQ609="sw",BL609-(BV609*0.74),IF(BQ609="bw",BL609-(3+BK609*0.01),BL609-BV609)),0)," ")</f>
        <v>259</v>
      </c>
      <c r="BS609" s="20" t="str">
        <f aca="false">IF(AND(ISNUMBER(BK609),ISNUMBER(BM609)),ROUNDUP(IF(BQ609="sw",BM609-(BV609*0.74),IF(BQ609="bw",BM609-(3+BK609*0.01),BM609-BV609)),0)," ")</f>
        <v> </v>
      </c>
      <c r="BT609" s="20" t="n">
        <f aca="false">IF(AND(ISNUMBER(BK609),ISNUMBER(BN609)),ROUNDUP(IF(BQ609="sw",BN609-(BV609*0.74),IF(BQ609="bw",BN609-(3+BK609*0.01),BN609-BV609)),0)," ")</f>
        <v>180</v>
      </c>
      <c r="BU609" s="20" t="n">
        <f aca="false">IF(ISNUMBER(BK609),ROUNDUP(IF(BP609="Y",BK609*0.9-BV609,BK609*0.7-BV609),0)," ")</f>
        <v>153</v>
      </c>
      <c r="BV609" s="20" t="n">
        <f aca="false">IF(ISNUMBER(BK609),19.5+0.05*BK609," ")</f>
        <v>32.75</v>
      </c>
      <c r="BW609" s="31"/>
      <c r="BX609" s="33"/>
      <c r="CC609" s="30"/>
      <c r="CD609" s="31"/>
      <c r="CE609" s="31" t="s">
        <v>333</v>
      </c>
      <c r="CF609" s="31" t="n">
        <v>275</v>
      </c>
      <c r="CG609" s="31" t="s">
        <v>88</v>
      </c>
      <c r="CH609" s="32" t="n">
        <f aca="false">(16/CN609)^2</f>
        <v>245.097100577893</v>
      </c>
      <c r="CI609" s="31" t="n">
        <v>49</v>
      </c>
      <c r="CJ609" s="31" t="s">
        <v>84</v>
      </c>
      <c r="CK609" s="31" t="n">
        <f aca="false">CF609-CI609</f>
        <v>226</v>
      </c>
      <c r="CL609" s="32" t="n">
        <f aca="false">CH609-CI609</f>
        <v>196.097100577893</v>
      </c>
      <c r="CM609" s="32"/>
      <c r="CN609" s="31" t="n">
        <v>1.022</v>
      </c>
      <c r="CO609" s="33"/>
      <c r="CR609" s="30"/>
      <c r="CS609" s="31"/>
      <c r="CT609" s="31"/>
      <c r="CU609" s="31"/>
      <c r="CV609" s="31"/>
      <c r="CW609" s="35"/>
      <c r="CX609" s="31"/>
    </row>
    <row r="610" customFormat="false" ht="12.75" hidden="true" customHeight="false" outlineLevel="0" collapsed="false">
      <c r="AL610" s="19"/>
      <c r="BH610" s="30"/>
      <c r="BI610" s="31"/>
      <c r="BJ610" s="31" t="s">
        <v>334</v>
      </c>
      <c r="BK610" s="20" t="n">
        <v>265</v>
      </c>
      <c r="BL610" s="20" t="n">
        <v>291</v>
      </c>
      <c r="BM610" s="20"/>
      <c r="BN610" s="20" t="n">
        <f aca="false">BK610*0.8</f>
        <v>212</v>
      </c>
      <c r="BO610" s="31"/>
      <c r="BP610" s="31" t="s">
        <v>83</v>
      </c>
      <c r="BQ610" s="31" t="s">
        <v>84</v>
      </c>
      <c r="BR610" s="20" t="n">
        <f aca="false">IF(AND(ISNUMBER(BK610),ISNUMBER(BL610)),ROUNDUP(IF(BQ610="sw",BL610-(BV610*0.74),IF(BQ610="bw",BL610-(3+BK610*0.01),BL610-BV610)),0)," ")</f>
        <v>259</v>
      </c>
      <c r="BS610" s="20" t="str">
        <f aca="false">IF(AND(ISNUMBER(BK610),ISNUMBER(BM610)),ROUNDUP(IF(BQ610="sw",BM610-(BV610*0.74),IF(BQ610="bw",BM610-(3+BK610*0.01),BM610-BV610)),0)," ")</f>
        <v> </v>
      </c>
      <c r="BT610" s="20" t="n">
        <f aca="false">IF(AND(ISNUMBER(BK610),ISNUMBER(BN610)),ROUNDUP(IF(BQ610="sw",BN610-(BV610*0.74),IF(BQ610="bw",BN610-(3+BK610*0.01),BN610-BV610)),0)," ")</f>
        <v>180</v>
      </c>
      <c r="BU610" s="20" t="n">
        <f aca="false">IF(ISNUMBER(BK610),ROUNDUP(IF(BP610="Y",BK610*0.9-BV610,BK610*0.7-BV610),0)," ")</f>
        <v>153</v>
      </c>
      <c r="BV610" s="20" t="n">
        <f aca="false">IF(ISNUMBER(BK610),19.5+0.05*BK610," ")</f>
        <v>32.75</v>
      </c>
      <c r="BW610" s="31"/>
      <c r="BX610" s="33"/>
      <c r="CC610" s="30"/>
      <c r="CD610" s="31"/>
      <c r="CE610" s="31" t="s">
        <v>335</v>
      </c>
      <c r="CF610" s="31" t="n">
        <v>275</v>
      </c>
      <c r="CG610" s="31" t="s">
        <v>88</v>
      </c>
      <c r="CH610" s="32" t="n">
        <f aca="false">(16/CN610)^2</f>
        <v>245.097100577893</v>
      </c>
      <c r="CI610" s="31" t="n">
        <v>49</v>
      </c>
      <c r="CJ610" s="31" t="s">
        <v>84</v>
      </c>
      <c r="CK610" s="31" t="n">
        <f aca="false">CF610-CI610</f>
        <v>226</v>
      </c>
      <c r="CL610" s="32" t="n">
        <f aca="false">CH610-CI610</f>
        <v>196.097100577893</v>
      </c>
      <c r="CM610" s="32"/>
      <c r="CN610" s="31" t="n">
        <v>1.022</v>
      </c>
      <c r="CO610" s="33"/>
      <c r="CR610" s="30"/>
      <c r="CS610" s="31"/>
      <c r="CT610" s="31"/>
      <c r="CU610" s="31"/>
      <c r="CV610" s="31"/>
      <c r="CW610" s="35"/>
      <c r="CX610" s="31"/>
    </row>
    <row r="611" customFormat="false" ht="12.75" hidden="true" customHeight="false" outlineLevel="0" collapsed="false">
      <c r="AL611" s="19"/>
      <c r="BH611" s="30"/>
      <c r="BI611" s="31"/>
      <c r="BJ611" s="31" t="s">
        <v>336</v>
      </c>
      <c r="BK611" s="20" t="n">
        <v>265</v>
      </c>
      <c r="BL611" s="20" t="n">
        <v>291</v>
      </c>
      <c r="BM611" s="20"/>
      <c r="BN611" s="20" t="n">
        <f aca="false">BK611*0.8</f>
        <v>212</v>
      </c>
      <c r="BO611" s="31"/>
      <c r="BP611" s="31" t="s">
        <v>83</v>
      </c>
      <c r="BQ611" s="31" t="s">
        <v>84</v>
      </c>
      <c r="BR611" s="20" t="n">
        <f aca="false">IF(AND(ISNUMBER(BK611),ISNUMBER(BL611)),ROUNDUP(IF(BQ611="sw",BL611-(BV611*0.74),IF(BQ611="bw",BL611-(3+BK611*0.01),BL611-BV611)),0)," ")</f>
        <v>259</v>
      </c>
      <c r="BS611" s="20" t="str">
        <f aca="false">IF(AND(ISNUMBER(BK611),ISNUMBER(BM611)),ROUNDUP(IF(BQ611="sw",BM611-(BV611*0.74),IF(BQ611="bw",BM611-(3+BK611*0.01),BM611-BV611)),0)," ")</f>
        <v> </v>
      </c>
      <c r="BT611" s="20" t="n">
        <f aca="false">IF(AND(ISNUMBER(BK611),ISNUMBER(BN611)),ROUNDUP(IF(BQ611="sw",BN611-(BV611*0.74),IF(BQ611="bw",BN611-(3+BK611*0.01),BN611-BV611)),0)," ")</f>
        <v>180</v>
      </c>
      <c r="BU611" s="20" t="n">
        <f aca="false">IF(ISNUMBER(BK611),ROUNDUP(IF(BP611="Y",BK611*0.9-BV611,BK611*0.7-BV611),0)," ")</f>
        <v>153</v>
      </c>
      <c r="BV611" s="20" t="n">
        <f aca="false">IF(ISNUMBER(BK611),19.5+0.05*BK611," ")</f>
        <v>32.75</v>
      </c>
      <c r="BW611" s="31"/>
      <c r="BX611" s="33"/>
      <c r="CC611" s="30"/>
      <c r="CD611" s="31"/>
      <c r="CE611" s="31" t="s">
        <v>337</v>
      </c>
      <c r="CF611" s="31" t="n">
        <v>275</v>
      </c>
      <c r="CG611" s="31" t="s">
        <v>88</v>
      </c>
      <c r="CH611" s="32" t="n">
        <f aca="false">(16/CN611)^2</f>
        <v>245.097100577893</v>
      </c>
      <c r="CI611" s="31" t="n">
        <v>49</v>
      </c>
      <c r="CJ611" s="31" t="s">
        <v>84</v>
      </c>
      <c r="CK611" s="31" t="n">
        <f aca="false">CF611-CI611</f>
        <v>226</v>
      </c>
      <c r="CL611" s="32" t="n">
        <f aca="false">CH611-CI611</f>
        <v>196.097100577893</v>
      </c>
      <c r="CM611" s="32"/>
      <c r="CN611" s="31" t="n">
        <v>1.022</v>
      </c>
      <c r="CO611" s="33"/>
      <c r="CR611" s="30"/>
      <c r="CS611" s="31"/>
      <c r="CT611" s="31"/>
      <c r="CU611" s="31"/>
      <c r="CV611" s="31"/>
      <c r="CW611" s="35"/>
      <c r="CX611" s="31"/>
    </row>
    <row r="612" customFormat="false" ht="12.75" hidden="true" customHeight="false" outlineLevel="0" collapsed="false">
      <c r="AL612" s="19"/>
      <c r="BH612" s="30"/>
      <c r="BI612" s="31"/>
      <c r="BJ612" s="31" t="s">
        <v>338</v>
      </c>
      <c r="BK612" s="20" t="n">
        <v>265</v>
      </c>
      <c r="BL612" s="20" t="n">
        <v>291</v>
      </c>
      <c r="BM612" s="20"/>
      <c r="BN612" s="20" t="n">
        <f aca="false">BK612*0.8</f>
        <v>212</v>
      </c>
      <c r="BO612" s="31"/>
      <c r="BP612" s="31" t="s">
        <v>83</v>
      </c>
      <c r="BQ612" s="31" t="s">
        <v>84</v>
      </c>
      <c r="BR612" s="20" t="n">
        <f aca="false">IF(AND(ISNUMBER(BK612),ISNUMBER(BL612)),ROUNDUP(IF(BQ612="sw",BL612-(BV612*0.74),IF(BQ612="bw",BL612-(3+BK612*0.01),BL612-BV612)),0)," ")</f>
        <v>259</v>
      </c>
      <c r="BS612" s="20" t="str">
        <f aca="false">IF(AND(ISNUMBER(BK612),ISNUMBER(BM612)),ROUNDUP(IF(BQ612="sw",BM612-(BV612*0.74),IF(BQ612="bw",BM612-(3+BK612*0.01),BM612-BV612)),0)," ")</f>
        <v> </v>
      </c>
      <c r="BT612" s="20" t="n">
        <f aca="false">IF(AND(ISNUMBER(BK612),ISNUMBER(BN612)),ROUNDUP(IF(BQ612="sw",BN612-(BV612*0.74),IF(BQ612="bw",BN612-(3+BK612*0.01),BN612-BV612)),0)," ")</f>
        <v>180</v>
      </c>
      <c r="BU612" s="20" t="n">
        <f aca="false">IF(ISNUMBER(BK612),ROUNDUP(IF(BP612="Y",BK612*0.9-BV612,BK612*0.7-BV612),0)," ")</f>
        <v>153</v>
      </c>
      <c r="BV612" s="20" t="n">
        <f aca="false">IF(ISNUMBER(BK612),19.5+0.05*BK612," ")</f>
        <v>32.75</v>
      </c>
      <c r="BW612" s="31"/>
      <c r="BX612" s="33"/>
      <c r="CC612" s="30"/>
      <c r="CD612" s="31"/>
      <c r="CE612" s="31" t="s">
        <v>339</v>
      </c>
      <c r="CF612" s="31" t="n">
        <v>275</v>
      </c>
      <c r="CG612" s="31" t="s">
        <v>88</v>
      </c>
      <c r="CH612" s="32" t="n">
        <f aca="false">(16/CN612)^2</f>
        <v>245.097100577893</v>
      </c>
      <c r="CI612" s="31" t="n">
        <v>49</v>
      </c>
      <c r="CJ612" s="31" t="s">
        <v>84</v>
      </c>
      <c r="CK612" s="31" t="n">
        <f aca="false">CF612-CI612</f>
        <v>226</v>
      </c>
      <c r="CL612" s="32" t="n">
        <f aca="false">CH612-CI612</f>
        <v>196.097100577893</v>
      </c>
      <c r="CM612" s="32"/>
      <c r="CN612" s="31" t="n">
        <v>1.022</v>
      </c>
      <c r="CO612" s="33"/>
      <c r="CR612" s="30"/>
      <c r="CS612" s="31"/>
      <c r="CT612" s="31"/>
      <c r="CU612" s="31"/>
      <c r="CV612" s="31"/>
      <c r="CW612" s="35"/>
      <c r="CX612" s="31"/>
    </row>
    <row r="613" customFormat="false" ht="12.75" hidden="true" customHeight="false" outlineLevel="0" collapsed="false">
      <c r="AL613" s="19"/>
      <c r="BH613" s="30"/>
      <c r="BI613" s="31"/>
      <c r="BJ613" s="31" t="s">
        <v>340</v>
      </c>
      <c r="BK613" s="20" t="n">
        <v>265</v>
      </c>
      <c r="BL613" s="20" t="n">
        <v>291</v>
      </c>
      <c r="BM613" s="20"/>
      <c r="BN613" s="20" t="n">
        <f aca="false">BK613*0.8</f>
        <v>212</v>
      </c>
      <c r="BO613" s="31"/>
      <c r="BP613" s="31" t="s">
        <v>83</v>
      </c>
      <c r="BQ613" s="31" t="s">
        <v>84</v>
      </c>
      <c r="BR613" s="20" t="n">
        <f aca="false">IF(AND(ISNUMBER(BK613),ISNUMBER(BL613)),ROUNDUP(IF(BQ613="sw",BL613-(BV613*0.74),IF(BQ613="bw",BL613-(3+BK613*0.01),BL613-BV613)),0)," ")</f>
        <v>259</v>
      </c>
      <c r="BS613" s="20" t="str">
        <f aca="false">IF(AND(ISNUMBER(BK613),ISNUMBER(BM613)),ROUNDUP(IF(BQ613="sw",BM613-(BV613*0.74),IF(BQ613="bw",BM613-(3+BK613*0.01),BM613-BV613)),0)," ")</f>
        <v> </v>
      </c>
      <c r="BT613" s="20" t="n">
        <f aca="false">IF(AND(ISNUMBER(BK613),ISNUMBER(BN613)),ROUNDUP(IF(BQ613="sw",BN613-(BV613*0.74),IF(BQ613="bw",BN613-(3+BK613*0.01),BN613-BV613)),0)," ")</f>
        <v>180</v>
      </c>
      <c r="BU613" s="20" t="n">
        <f aca="false">IF(ISNUMBER(BK613),ROUNDUP(IF(BP613="Y",BK613*0.9-BV613,BK613*0.7-BV613),0)," ")</f>
        <v>153</v>
      </c>
      <c r="BV613" s="20" t="n">
        <f aca="false">IF(ISNUMBER(BK613),19.5+0.05*BK613," ")</f>
        <v>32.75</v>
      </c>
      <c r="BW613" s="31"/>
      <c r="BX613" s="33"/>
      <c r="CC613" s="30"/>
      <c r="CD613" s="31"/>
      <c r="CE613" s="31" t="s">
        <v>341</v>
      </c>
      <c r="CF613" s="31" t="n">
        <v>275</v>
      </c>
      <c r="CG613" s="31" t="s">
        <v>88</v>
      </c>
      <c r="CH613" s="32" t="n">
        <f aca="false">(16/CN613)^2</f>
        <v>245.097100577893</v>
      </c>
      <c r="CI613" s="31" t="n">
        <v>49</v>
      </c>
      <c r="CJ613" s="31" t="s">
        <v>84</v>
      </c>
      <c r="CK613" s="31" t="n">
        <f aca="false">CF613-CI613</f>
        <v>226</v>
      </c>
      <c r="CL613" s="32" t="n">
        <f aca="false">CH613-CI613</f>
        <v>196.097100577893</v>
      </c>
      <c r="CM613" s="32"/>
      <c r="CN613" s="31" t="n">
        <v>1.022</v>
      </c>
      <c r="CO613" s="33"/>
      <c r="CR613" s="30"/>
      <c r="CS613" s="31"/>
      <c r="CT613" s="31"/>
      <c r="CU613" s="31"/>
      <c r="CV613" s="31"/>
      <c r="CW613" s="35"/>
      <c r="CX613" s="31"/>
    </row>
    <row r="614" customFormat="false" ht="12.75" hidden="true" customHeight="false" outlineLevel="0" collapsed="false">
      <c r="AL614" s="19"/>
      <c r="BH614" s="30"/>
      <c r="BI614" s="31"/>
      <c r="BJ614" s="31" t="s">
        <v>342</v>
      </c>
      <c r="BK614" s="20" t="n">
        <v>290</v>
      </c>
      <c r="BL614" s="20" t="n">
        <v>319</v>
      </c>
      <c r="BM614" s="20"/>
      <c r="BN614" s="20" t="n">
        <f aca="false">BK614*0.8</f>
        <v>232</v>
      </c>
      <c r="BO614" s="31"/>
      <c r="BP614" s="31" t="s">
        <v>83</v>
      </c>
      <c r="BQ614" s="31" t="s">
        <v>84</v>
      </c>
      <c r="BR614" s="20" t="n">
        <f aca="false">IF(AND(ISNUMBER(BK614),ISNUMBER(BL614)),ROUNDUP(IF(BQ614="sw",BL614-(BV614*0.74),IF(BQ614="bw",BL614-(3+BK614*0.01),BL614-BV614)),0)," ")</f>
        <v>285</v>
      </c>
      <c r="BS614" s="20" t="str">
        <f aca="false">IF(AND(ISNUMBER(BK614),ISNUMBER(BM614)),ROUNDUP(IF(BQ614="sw",BM614-(BV614*0.74),IF(BQ614="bw",BM614-(3+BK614*0.01),BM614-BV614)),0)," ")</f>
        <v> </v>
      </c>
      <c r="BT614" s="20" t="n">
        <f aca="false">IF(AND(ISNUMBER(BK614),ISNUMBER(BN614)),ROUNDUP(IF(BQ614="sw",BN614-(BV614*0.74),IF(BQ614="bw",BN614-(3+BK614*0.01),BN614-BV614)),0)," ")</f>
        <v>198</v>
      </c>
      <c r="BU614" s="20" t="n">
        <f aca="false">IF(ISNUMBER(BK614),ROUNDUP(IF(BP614="Y",BK614*0.9-BV614,BK614*0.7-BV614),0)," ")</f>
        <v>169</v>
      </c>
      <c r="BV614" s="20" t="n">
        <f aca="false">IF(ISNUMBER(BK614),19.5+0.05*BK614," ")</f>
        <v>34</v>
      </c>
      <c r="BW614" s="31"/>
      <c r="BX614" s="33"/>
      <c r="CC614" s="30"/>
      <c r="CD614" s="31"/>
      <c r="CE614" s="31" t="s">
        <v>343</v>
      </c>
      <c r="CF614" s="31" t="n">
        <v>275</v>
      </c>
      <c r="CG614" s="31" t="s">
        <v>88</v>
      </c>
      <c r="CH614" s="32" t="n">
        <f aca="false">(16/CN614)^2</f>
        <v>245.097100577893</v>
      </c>
      <c r="CI614" s="31" t="n">
        <v>49</v>
      </c>
      <c r="CJ614" s="31" t="s">
        <v>84</v>
      </c>
      <c r="CK614" s="31" t="n">
        <f aca="false">CF614-CI614</f>
        <v>226</v>
      </c>
      <c r="CL614" s="32" t="n">
        <f aca="false">CH614-CI614</f>
        <v>196.097100577893</v>
      </c>
      <c r="CM614" s="32"/>
      <c r="CN614" s="31" t="n">
        <v>1.022</v>
      </c>
      <c r="CO614" s="33"/>
      <c r="CR614" s="30"/>
      <c r="CS614" s="31"/>
      <c r="CT614" s="31"/>
      <c r="CU614" s="31"/>
      <c r="CV614" s="31"/>
      <c r="CW614" s="35"/>
      <c r="CX614" s="31"/>
    </row>
    <row r="615" customFormat="false" ht="12.75" hidden="true" customHeight="false" outlineLevel="0" collapsed="false">
      <c r="AL615" s="19"/>
      <c r="BH615" s="30"/>
      <c r="BI615" s="31"/>
      <c r="BJ615" s="31" t="s">
        <v>344</v>
      </c>
      <c r="BK615" s="20" t="n">
        <v>290</v>
      </c>
      <c r="BL615" s="20" t="n">
        <v>319</v>
      </c>
      <c r="BM615" s="20"/>
      <c r="BN615" s="20" t="n">
        <f aca="false">BK615*0.8</f>
        <v>232</v>
      </c>
      <c r="BO615" s="31"/>
      <c r="BP615" s="31" t="s">
        <v>83</v>
      </c>
      <c r="BQ615" s="31" t="s">
        <v>84</v>
      </c>
      <c r="BR615" s="20" t="n">
        <f aca="false">IF(AND(ISNUMBER(BK615),ISNUMBER(BL615)),ROUNDUP(IF(BQ615="sw",BL615-(BV615*0.74),IF(BQ615="bw",BL615-(3+BK615*0.01),BL615-BV615)),0)," ")</f>
        <v>285</v>
      </c>
      <c r="BS615" s="20" t="str">
        <f aca="false">IF(AND(ISNUMBER(BK615),ISNUMBER(BM615)),ROUNDUP(IF(BQ615="sw",BM615-(BV615*0.74),IF(BQ615="bw",BM615-(3+BK615*0.01),BM615-BV615)),0)," ")</f>
        <v> </v>
      </c>
      <c r="BT615" s="20" t="n">
        <f aca="false">IF(AND(ISNUMBER(BK615),ISNUMBER(BN615)),ROUNDUP(IF(BQ615="sw",BN615-(BV615*0.74),IF(BQ615="bw",BN615-(3+BK615*0.01),BN615-BV615)),0)," ")</f>
        <v>198</v>
      </c>
      <c r="BU615" s="20" t="n">
        <f aca="false">IF(ISNUMBER(BK615),ROUNDUP(IF(BP615="Y",BK615*0.9-BV615,BK615*0.7-BV615),0)," ")</f>
        <v>169</v>
      </c>
      <c r="BV615" s="20" t="n">
        <f aca="false">IF(ISNUMBER(BK615),19.5+0.05*BK615," ")</f>
        <v>34</v>
      </c>
      <c r="BW615" s="31"/>
      <c r="BX615" s="33"/>
      <c r="CC615" s="30"/>
      <c r="CD615" s="31"/>
      <c r="CE615" s="31" t="s">
        <v>345</v>
      </c>
      <c r="CF615" s="31" t="n">
        <v>275</v>
      </c>
      <c r="CG615" s="31" t="s">
        <v>88</v>
      </c>
      <c r="CH615" s="32" t="n">
        <f aca="false">(16/CN615)^2</f>
        <v>245.097100577893</v>
      </c>
      <c r="CI615" s="31" t="n">
        <v>49</v>
      </c>
      <c r="CJ615" s="31" t="s">
        <v>84</v>
      </c>
      <c r="CK615" s="31" t="n">
        <f aca="false">CF615-CI615</f>
        <v>226</v>
      </c>
      <c r="CL615" s="32" t="n">
        <f aca="false">CH615-CI615</f>
        <v>196.097100577893</v>
      </c>
      <c r="CM615" s="32"/>
      <c r="CN615" s="31" t="n">
        <v>1.022</v>
      </c>
      <c r="CO615" s="33"/>
      <c r="CR615" s="30"/>
      <c r="CS615" s="31"/>
      <c r="CT615" s="31"/>
      <c r="CU615" s="31"/>
      <c r="CV615" s="31"/>
      <c r="CW615" s="35"/>
      <c r="CX615" s="31"/>
    </row>
    <row r="616" customFormat="false" ht="12.75" hidden="true" customHeight="false" outlineLevel="0" collapsed="false">
      <c r="AL616" s="19"/>
      <c r="BH616" s="30"/>
      <c r="BI616" s="31"/>
      <c r="BJ616" s="31" t="s">
        <v>346</v>
      </c>
      <c r="BK616" s="20" t="n">
        <v>290</v>
      </c>
      <c r="BL616" s="20" t="n">
        <v>319</v>
      </c>
      <c r="BM616" s="20"/>
      <c r="BN616" s="20" t="n">
        <f aca="false">BK616*0.8</f>
        <v>232</v>
      </c>
      <c r="BO616" s="31"/>
      <c r="BP616" s="31" t="s">
        <v>83</v>
      </c>
      <c r="BQ616" s="31" t="s">
        <v>84</v>
      </c>
      <c r="BR616" s="20" t="n">
        <f aca="false">IF(AND(ISNUMBER(BK616),ISNUMBER(BL616)),ROUNDUP(IF(BQ616="sw",BL616-(BV616*0.74),IF(BQ616="bw",BL616-(3+BK616*0.01),BL616-BV616)),0)," ")</f>
        <v>285</v>
      </c>
      <c r="BS616" s="20" t="str">
        <f aca="false">IF(AND(ISNUMBER(BK616),ISNUMBER(BM616)),ROUNDUP(IF(BQ616="sw",BM616-(BV616*0.74),IF(BQ616="bw",BM616-(3+BK616*0.01),BM616-BV616)),0)," ")</f>
        <v> </v>
      </c>
      <c r="BT616" s="20" t="n">
        <f aca="false">IF(AND(ISNUMBER(BK616),ISNUMBER(BN616)),ROUNDUP(IF(BQ616="sw",BN616-(BV616*0.74),IF(BQ616="bw",BN616-(3+BK616*0.01),BN616-BV616)),0)," ")</f>
        <v>198</v>
      </c>
      <c r="BU616" s="20" t="n">
        <f aca="false">IF(ISNUMBER(BK616),ROUNDUP(IF(BP616="Y",BK616*0.9-BV616,BK616*0.7-BV616),0)," ")</f>
        <v>169</v>
      </c>
      <c r="BV616" s="20" t="n">
        <f aca="false">IF(ISNUMBER(BK616),19.5+0.05*BK616," ")</f>
        <v>34</v>
      </c>
      <c r="BW616" s="31"/>
      <c r="BX616" s="33"/>
      <c r="CC616" s="30"/>
      <c r="CD616" s="31"/>
      <c r="CE616" s="31" t="s">
        <v>347</v>
      </c>
      <c r="CF616" s="31" t="n">
        <v>275</v>
      </c>
      <c r="CG616" s="31" t="s">
        <v>88</v>
      </c>
      <c r="CH616" s="32" t="n">
        <f aca="false">(16/CN616)^2</f>
        <v>245.097100577893</v>
      </c>
      <c r="CI616" s="31" t="n">
        <v>49</v>
      </c>
      <c r="CJ616" s="31" t="s">
        <v>84</v>
      </c>
      <c r="CK616" s="31" t="n">
        <f aca="false">CF616-CI616</f>
        <v>226</v>
      </c>
      <c r="CL616" s="32" t="n">
        <f aca="false">CH616-CI616</f>
        <v>196.097100577893</v>
      </c>
      <c r="CM616" s="32"/>
      <c r="CN616" s="31" t="n">
        <v>1.022</v>
      </c>
      <c r="CO616" s="33"/>
      <c r="CR616" s="30"/>
      <c r="CS616" s="31"/>
      <c r="CT616" s="31"/>
      <c r="CU616" s="31"/>
      <c r="CV616" s="31"/>
      <c r="CW616" s="35"/>
      <c r="CX616" s="31"/>
    </row>
    <row r="617" customFormat="false" ht="12.75" hidden="true" customHeight="false" outlineLevel="0" collapsed="false">
      <c r="AL617" s="19"/>
      <c r="BH617" s="30"/>
      <c r="BI617" s="31"/>
      <c r="BJ617" s="31" t="s">
        <v>348</v>
      </c>
      <c r="BK617" s="20" t="n">
        <v>290</v>
      </c>
      <c r="BL617" s="20" t="n">
        <v>319</v>
      </c>
      <c r="BM617" s="20"/>
      <c r="BN617" s="20" t="n">
        <f aca="false">BK617*0.8</f>
        <v>232</v>
      </c>
      <c r="BO617" s="31"/>
      <c r="BP617" s="31" t="s">
        <v>83</v>
      </c>
      <c r="BQ617" s="31" t="s">
        <v>84</v>
      </c>
      <c r="BR617" s="20" t="n">
        <f aca="false">IF(AND(ISNUMBER(BK617),ISNUMBER(BL617)),ROUNDUP(IF(BQ617="sw",BL617-(BV617*0.74),IF(BQ617="bw",BL617-(3+BK617*0.01),BL617-BV617)),0)," ")</f>
        <v>285</v>
      </c>
      <c r="BS617" s="20" t="str">
        <f aca="false">IF(AND(ISNUMBER(BK617),ISNUMBER(BM617)),ROUNDUP(IF(BQ617="sw",BM617-(BV617*0.74),IF(BQ617="bw",BM617-(3+BK617*0.01),BM617-BV617)),0)," ")</f>
        <v> </v>
      </c>
      <c r="BT617" s="20" t="n">
        <f aca="false">IF(AND(ISNUMBER(BK617),ISNUMBER(BN617)),ROUNDUP(IF(BQ617="sw",BN617-(BV617*0.74),IF(BQ617="bw",BN617-(3+BK617*0.01),BN617-BV617)),0)," ")</f>
        <v>198</v>
      </c>
      <c r="BU617" s="20" t="n">
        <f aca="false">IF(ISNUMBER(BK617),ROUNDUP(IF(BP617="Y",BK617*0.9-BV617,BK617*0.7-BV617),0)," ")</f>
        <v>169</v>
      </c>
      <c r="BV617" s="20" t="n">
        <f aca="false">IF(ISNUMBER(BK617),19.5+0.05*BK617," ")</f>
        <v>34</v>
      </c>
      <c r="BW617" s="31"/>
      <c r="BX617" s="33"/>
      <c r="CC617" s="30"/>
      <c r="CD617" s="31"/>
      <c r="CE617" s="31" t="s">
        <v>345</v>
      </c>
      <c r="CF617" s="31" t="n">
        <v>275</v>
      </c>
      <c r="CG617" s="31" t="s">
        <v>88</v>
      </c>
      <c r="CH617" s="32" t="n">
        <f aca="false">(16/CN617)^2</f>
        <v>245.097100577893</v>
      </c>
      <c r="CI617" s="31" t="n">
        <v>49</v>
      </c>
      <c r="CJ617" s="31" t="s">
        <v>84</v>
      </c>
      <c r="CK617" s="31" t="n">
        <f aca="false">CF617-CI617</f>
        <v>226</v>
      </c>
      <c r="CL617" s="32" t="n">
        <f aca="false">CH617-CI617</f>
        <v>196.097100577893</v>
      </c>
      <c r="CM617" s="32"/>
      <c r="CN617" s="31" t="n">
        <v>1.022</v>
      </c>
      <c r="CO617" s="33"/>
      <c r="CR617" s="30"/>
      <c r="CS617" s="31"/>
      <c r="CT617" s="31"/>
      <c r="CU617" s="31"/>
      <c r="CV617" s="31"/>
      <c r="CW617" s="35"/>
      <c r="CX617" s="31"/>
    </row>
    <row r="618" customFormat="false" ht="12.75" hidden="true" customHeight="false" outlineLevel="0" collapsed="false">
      <c r="AL618" s="19"/>
      <c r="BH618" s="30"/>
      <c r="BI618" s="31"/>
      <c r="BJ618" s="31" t="s">
        <v>349</v>
      </c>
      <c r="BK618" s="20" t="n">
        <v>290</v>
      </c>
      <c r="BL618" s="20" t="n">
        <v>319</v>
      </c>
      <c r="BM618" s="20"/>
      <c r="BN618" s="20" t="n">
        <f aca="false">BK618*0.8</f>
        <v>232</v>
      </c>
      <c r="BO618" s="31"/>
      <c r="BP618" s="31" t="s">
        <v>83</v>
      </c>
      <c r="BQ618" s="31" t="s">
        <v>84</v>
      </c>
      <c r="BR618" s="20" t="n">
        <f aca="false">IF(AND(ISNUMBER(BK618),ISNUMBER(BL618)),ROUNDUP(IF(BQ618="sw",BL618-(BV618*0.74),IF(BQ618="bw",BL618-(3+BK618*0.01),BL618-BV618)),0)," ")</f>
        <v>285</v>
      </c>
      <c r="BS618" s="20" t="str">
        <f aca="false">IF(AND(ISNUMBER(BK618),ISNUMBER(BM618)),ROUNDUP(IF(BQ618="sw",BM618-(BV618*0.74),IF(BQ618="bw",BM618-(3+BK618*0.01),BM618-BV618)),0)," ")</f>
        <v> </v>
      </c>
      <c r="BT618" s="20" t="n">
        <f aca="false">IF(AND(ISNUMBER(BK618),ISNUMBER(BN618)),ROUNDUP(IF(BQ618="sw",BN618-(BV618*0.74),IF(BQ618="bw",BN618-(3+BK618*0.01),BN618-BV618)),0)," ")</f>
        <v>198</v>
      </c>
      <c r="BU618" s="20" t="n">
        <f aca="false">IF(ISNUMBER(BK618),ROUNDUP(IF(BP618="Y",BK618*0.9-BV618,BK618*0.7-BV618),0)," ")</f>
        <v>169</v>
      </c>
      <c r="BV618" s="20" t="n">
        <f aca="false">IF(ISNUMBER(BK618),19.5+0.05*BK618," ")</f>
        <v>34</v>
      </c>
      <c r="BW618" s="31"/>
      <c r="BX618" s="33"/>
      <c r="CC618" s="30"/>
      <c r="CD618" s="31"/>
      <c r="CE618" s="31" t="s">
        <v>347</v>
      </c>
      <c r="CF618" s="31" t="n">
        <v>275</v>
      </c>
      <c r="CG618" s="31" t="s">
        <v>88</v>
      </c>
      <c r="CH618" s="32" t="n">
        <f aca="false">(16/CN618)^2</f>
        <v>245.097100577893</v>
      </c>
      <c r="CI618" s="31" t="n">
        <v>49</v>
      </c>
      <c r="CJ618" s="31" t="s">
        <v>84</v>
      </c>
      <c r="CK618" s="31" t="n">
        <f aca="false">CF618-CI618</f>
        <v>226</v>
      </c>
      <c r="CL618" s="32" t="n">
        <f aca="false">CH618-CI618</f>
        <v>196.097100577893</v>
      </c>
      <c r="CM618" s="32"/>
      <c r="CN618" s="31" t="n">
        <v>1.022</v>
      </c>
      <c r="CO618" s="33"/>
      <c r="CR618" s="30"/>
      <c r="CS618" s="31"/>
      <c r="CT618" s="31"/>
      <c r="CU618" s="31"/>
      <c r="CV618" s="31"/>
      <c r="CW618" s="35"/>
      <c r="CX618" s="31"/>
    </row>
    <row r="619" customFormat="false" ht="12.75" hidden="true" customHeight="false" outlineLevel="0" collapsed="false">
      <c r="AL619" s="19"/>
      <c r="BH619" s="30"/>
      <c r="BI619" s="31"/>
      <c r="BJ619" s="31" t="s">
        <v>350</v>
      </c>
      <c r="BK619" s="20" t="n">
        <v>290</v>
      </c>
      <c r="BL619" s="20" t="n">
        <v>319</v>
      </c>
      <c r="BM619" s="20"/>
      <c r="BN619" s="20" t="n">
        <f aca="false">BK619*0.8</f>
        <v>232</v>
      </c>
      <c r="BO619" s="31"/>
      <c r="BP619" s="31" t="s">
        <v>83</v>
      </c>
      <c r="BQ619" s="31" t="s">
        <v>84</v>
      </c>
      <c r="BR619" s="20" t="n">
        <f aca="false">IF(AND(ISNUMBER(BK619),ISNUMBER(BL619)),ROUNDUP(IF(BQ619="sw",BL619-(BV619*0.74),IF(BQ619="bw",BL619-(3+BK619*0.01),BL619-BV619)),0)," ")</f>
        <v>285</v>
      </c>
      <c r="BS619" s="20" t="str">
        <f aca="false">IF(AND(ISNUMBER(BK619),ISNUMBER(BM619)),ROUNDUP(IF(BQ619="sw",BM619-(BV619*0.74),IF(BQ619="bw",BM619-(3+BK619*0.01),BM619-BV619)),0)," ")</f>
        <v> </v>
      </c>
      <c r="BT619" s="20" t="n">
        <f aca="false">IF(AND(ISNUMBER(BK619),ISNUMBER(BN619)),ROUNDUP(IF(BQ619="sw",BN619-(BV619*0.74),IF(BQ619="bw",BN619-(3+BK619*0.01),BN619-BV619)),0)," ")</f>
        <v>198</v>
      </c>
      <c r="BU619" s="20" t="n">
        <f aca="false">IF(ISNUMBER(BK619),ROUNDUP(IF(BP619="Y",BK619*0.9-BV619,BK619*0.7-BV619),0)," ")</f>
        <v>169</v>
      </c>
      <c r="BV619" s="20" t="n">
        <f aca="false">IF(ISNUMBER(BK619),19.5+0.05*BK619," ")</f>
        <v>34</v>
      </c>
      <c r="BW619" s="31"/>
      <c r="BX619" s="33"/>
      <c r="CC619" s="30"/>
      <c r="CD619" s="31"/>
      <c r="CE619" s="31" t="s">
        <v>351</v>
      </c>
      <c r="CF619" s="31" t="n">
        <v>275</v>
      </c>
      <c r="CG619" s="31" t="s">
        <v>88</v>
      </c>
      <c r="CH619" s="32" t="n">
        <f aca="false">(16/CN619)^2</f>
        <v>245.097100577893</v>
      </c>
      <c r="CI619" s="31" t="n">
        <v>49</v>
      </c>
      <c r="CJ619" s="31" t="s">
        <v>84</v>
      </c>
      <c r="CK619" s="31" t="n">
        <f aca="false">CF619-CI619</f>
        <v>226</v>
      </c>
      <c r="CL619" s="32" t="n">
        <f aca="false">CH619-CI619</f>
        <v>196.097100577893</v>
      </c>
      <c r="CM619" s="32"/>
      <c r="CN619" s="31" t="n">
        <v>1.022</v>
      </c>
      <c r="CO619" s="33"/>
      <c r="CR619" s="30"/>
      <c r="CS619" s="31"/>
      <c r="CT619" s="31"/>
      <c r="CU619" s="31"/>
      <c r="CV619" s="31"/>
      <c r="CW619" s="35"/>
      <c r="CX619" s="31"/>
    </row>
    <row r="620" customFormat="false" ht="12.75" hidden="true" customHeight="false" outlineLevel="0" collapsed="false">
      <c r="AL620" s="19"/>
      <c r="BH620" s="30"/>
      <c r="BI620" s="31"/>
      <c r="BJ620" s="31" t="s">
        <v>352</v>
      </c>
      <c r="BK620" s="20" t="n">
        <v>245</v>
      </c>
      <c r="BL620" s="20" t="n">
        <v>269</v>
      </c>
      <c r="BM620" s="20"/>
      <c r="BN620" s="20" t="n">
        <f aca="false">BK620*0.8</f>
        <v>196</v>
      </c>
      <c r="BO620" s="31"/>
      <c r="BP620" s="31" t="s">
        <v>83</v>
      </c>
      <c r="BQ620" s="31" t="s">
        <v>84</v>
      </c>
      <c r="BR620" s="20" t="n">
        <f aca="false">IF(AND(ISNUMBER(BK620),ISNUMBER(BL620)),ROUNDUP(IF(BQ620="sw",BL620-(BV620*0.74),IF(BQ620="bw",BL620-(3+BK620*0.01),BL620-BV620)),0)," ")</f>
        <v>238</v>
      </c>
      <c r="BS620" s="20" t="str">
        <f aca="false">IF(AND(ISNUMBER(BK620),ISNUMBER(BM620)),ROUNDUP(IF(BQ620="sw",BM620-(BV620*0.74),IF(BQ620="bw",BM620-(3+BK620*0.01),BM620-BV620)),0)," ")</f>
        <v> </v>
      </c>
      <c r="BT620" s="20" t="n">
        <f aca="false">IF(AND(ISNUMBER(BK620),ISNUMBER(BN620)),ROUNDUP(IF(BQ620="sw",BN620-(BV620*0.74),IF(BQ620="bw",BN620-(3+BK620*0.01),BN620-BV620)),0)," ")</f>
        <v>165</v>
      </c>
      <c r="BU620" s="20" t="n">
        <f aca="false">IF(ISNUMBER(BK620),ROUNDUP(IF(BP620="Y",BK620*0.9-BV620,BK620*0.7-BV620),0)," ")</f>
        <v>140</v>
      </c>
      <c r="BV620" s="20" t="n">
        <f aca="false">IF(ISNUMBER(BK620),19.5+0.05*BK620," ")</f>
        <v>31.75</v>
      </c>
      <c r="BW620" s="31"/>
      <c r="BX620" s="33"/>
      <c r="CC620" s="30"/>
      <c r="CD620" s="31"/>
      <c r="CE620" s="31" t="s">
        <v>353</v>
      </c>
      <c r="CF620" s="31" t="n">
        <v>275</v>
      </c>
      <c r="CG620" s="31" t="s">
        <v>88</v>
      </c>
      <c r="CH620" s="32" t="n">
        <f aca="false">(16/CN620)^2</f>
        <v>245.097100577893</v>
      </c>
      <c r="CI620" s="31" t="n">
        <v>49</v>
      </c>
      <c r="CJ620" s="31" t="s">
        <v>84</v>
      </c>
      <c r="CK620" s="31" t="n">
        <f aca="false">CF620-CI620</f>
        <v>226</v>
      </c>
      <c r="CL620" s="32" t="n">
        <f aca="false">CH620-CI620</f>
        <v>196.097100577893</v>
      </c>
      <c r="CM620" s="32"/>
      <c r="CN620" s="31" t="n">
        <v>1.022</v>
      </c>
      <c r="CO620" s="33"/>
      <c r="CR620" s="30"/>
      <c r="CS620" s="31"/>
      <c r="CT620" s="31"/>
      <c r="CU620" s="31"/>
      <c r="CV620" s="31"/>
      <c r="CW620" s="35"/>
      <c r="CX620" s="31"/>
    </row>
    <row r="621" customFormat="false" ht="12.75" hidden="true" customHeight="false" outlineLevel="0" collapsed="false">
      <c r="AL621" s="19"/>
      <c r="BH621" s="30"/>
      <c r="BI621" s="31"/>
      <c r="BJ621" s="31" t="s">
        <v>354</v>
      </c>
      <c r="BK621" s="20" t="n">
        <v>245</v>
      </c>
      <c r="BL621" s="20" t="n">
        <v>269</v>
      </c>
      <c r="BM621" s="20"/>
      <c r="BN621" s="20" t="n">
        <f aca="false">BK621*0.8</f>
        <v>196</v>
      </c>
      <c r="BO621" s="31"/>
      <c r="BP621" s="31" t="s">
        <v>83</v>
      </c>
      <c r="BQ621" s="31" t="s">
        <v>84</v>
      </c>
      <c r="BR621" s="20" t="n">
        <f aca="false">IF(AND(ISNUMBER(BK621),ISNUMBER(BL621)),ROUNDUP(IF(BQ621="sw",BL621-(BV621*0.74),IF(BQ621="bw",BL621-(3+BK621*0.01),BL621-BV621)),0)," ")</f>
        <v>238</v>
      </c>
      <c r="BS621" s="20" t="str">
        <f aca="false">IF(AND(ISNUMBER(BK621),ISNUMBER(BM621)),ROUNDUP(IF(BQ621="sw",BM621-(BV621*0.74),IF(BQ621="bw",BM621-(3+BK621*0.01),BM621-BV621)),0)," ")</f>
        <v> </v>
      </c>
      <c r="BT621" s="20" t="n">
        <f aca="false">IF(AND(ISNUMBER(BK621),ISNUMBER(BN621)),ROUNDUP(IF(BQ621="sw",BN621-(BV621*0.74),IF(BQ621="bw",BN621-(3+BK621*0.01),BN621-BV621)),0)," ")</f>
        <v>165</v>
      </c>
      <c r="BU621" s="20" t="n">
        <f aca="false">IF(ISNUMBER(BK621),ROUNDUP(IF(BP621="Y",BK621*0.9-BV621,BK621*0.7-BV621),0)," ")</f>
        <v>140</v>
      </c>
      <c r="BV621" s="20" t="n">
        <f aca="false">IF(ISNUMBER(BK621),19.5+0.05*BK621," ")</f>
        <v>31.75</v>
      </c>
      <c r="BW621" s="31"/>
      <c r="BX621" s="33"/>
      <c r="CC621" s="30"/>
      <c r="CD621" s="31"/>
      <c r="CE621" s="31" t="s">
        <v>355</v>
      </c>
      <c r="CF621" s="31" t="n">
        <v>275</v>
      </c>
      <c r="CG621" s="31" t="s">
        <v>88</v>
      </c>
      <c r="CH621" s="32" t="n">
        <f aca="false">(16/CN621)^2</f>
        <v>245.097100577893</v>
      </c>
      <c r="CI621" s="31" t="n">
        <v>49</v>
      </c>
      <c r="CJ621" s="31" t="s">
        <v>84</v>
      </c>
      <c r="CK621" s="31" t="n">
        <f aca="false">CF621-CI621</f>
        <v>226</v>
      </c>
      <c r="CL621" s="32" t="n">
        <f aca="false">CH621-CI621</f>
        <v>196.097100577893</v>
      </c>
      <c r="CM621" s="32"/>
      <c r="CN621" s="31" t="n">
        <v>1.022</v>
      </c>
      <c r="CO621" s="33"/>
      <c r="CR621" s="30"/>
      <c r="CS621" s="31"/>
      <c r="CT621" s="31"/>
      <c r="CU621" s="31"/>
      <c r="CV621" s="31"/>
      <c r="CW621" s="35"/>
      <c r="CX621" s="31"/>
    </row>
    <row r="622" customFormat="false" ht="12.75" hidden="true" customHeight="false" outlineLevel="0" collapsed="false">
      <c r="AL622" s="19"/>
      <c r="BH622" s="30"/>
      <c r="BI622" s="31"/>
      <c r="BJ622" s="31" t="s">
        <v>356</v>
      </c>
      <c r="BK622" s="20" t="n">
        <v>245</v>
      </c>
      <c r="BL622" s="20" t="n">
        <v>269</v>
      </c>
      <c r="BM622" s="20"/>
      <c r="BN622" s="20" t="n">
        <f aca="false">BK622*0.8</f>
        <v>196</v>
      </c>
      <c r="BO622" s="31"/>
      <c r="BP622" s="31" t="s">
        <v>83</v>
      </c>
      <c r="BQ622" s="31" t="s">
        <v>84</v>
      </c>
      <c r="BR622" s="20" t="n">
        <f aca="false">IF(AND(ISNUMBER(BK622),ISNUMBER(BL622)),ROUNDUP(IF(BQ622="sw",BL622-(BV622*0.74),IF(BQ622="bw",BL622-(3+BK622*0.01),BL622-BV622)),0)," ")</f>
        <v>238</v>
      </c>
      <c r="BS622" s="20" t="str">
        <f aca="false">IF(AND(ISNUMBER(BK622),ISNUMBER(BM622)),ROUNDUP(IF(BQ622="sw",BM622-(BV622*0.74),IF(BQ622="bw",BM622-(3+BK622*0.01),BM622-BV622)),0)," ")</f>
        <v> </v>
      </c>
      <c r="BT622" s="20" t="n">
        <f aca="false">IF(AND(ISNUMBER(BK622),ISNUMBER(BN622)),ROUNDUP(IF(BQ622="sw",BN622-(BV622*0.74),IF(BQ622="bw",BN622-(3+BK622*0.01),BN622-BV622)),0)," ")</f>
        <v>165</v>
      </c>
      <c r="BU622" s="20" t="n">
        <f aca="false">IF(ISNUMBER(BK622),ROUNDUP(IF(BP622="Y",BK622*0.9-BV622,BK622*0.7-BV622),0)," ")</f>
        <v>140</v>
      </c>
      <c r="BV622" s="20" t="n">
        <f aca="false">IF(ISNUMBER(BK622),19.5+0.05*BK622," ")</f>
        <v>31.75</v>
      </c>
      <c r="BW622" s="31"/>
      <c r="BX622" s="33"/>
      <c r="CC622" s="30"/>
      <c r="CD622" s="31"/>
      <c r="CE622" s="31" t="s">
        <v>357</v>
      </c>
      <c r="CF622" s="31" t="n">
        <v>275</v>
      </c>
      <c r="CG622" s="31" t="s">
        <v>88</v>
      </c>
      <c r="CH622" s="32" t="n">
        <f aca="false">(16/CN622)^2</f>
        <v>245.097100577893</v>
      </c>
      <c r="CI622" s="31" t="n">
        <v>49</v>
      </c>
      <c r="CJ622" s="31" t="s">
        <v>84</v>
      </c>
      <c r="CK622" s="31" t="n">
        <f aca="false">CF622-CI622</f>
        <v>226</v>
      </c>
      <c r="CL622" s="32" t="n">
        <f aca="false">CH622-CI622</f>
        <v>196.097100577893</v>
      </c>
      <c r="CM622" s="32"/>
      <c r="CN622" s="31" t="n">
        <v>1.022</v>
      </c>
      <c r="CO622" s="33"/>
      <c r="CR622" s="30"/>
      <c r="CS622" s="31"/>
      <c r="CT622" s="31"/>
      <c r="CU622" s="31"/>
      <c r="CV622" s="31"/>
      <c r="CW622" s="35"/>
      <c r="CX622" s="31"/>
    </row>
    <row r="623" customFormat="false" ht="12.75" hidden="true" customHeight="false" outlineLevel="0" collapsed="false">
      <c r="AL623" s="19"/>
      <c r="BH623" s="30"/>
      <c r="BI623" s="31"/>
      <c r="BJ623" s="31" t="s">
        <v>338</v>
      </c>
      <c r="BK623" s="20" t="n">
        <v>265</v>
      </c>
      <c r="BL623" s="20" t="n">
        <v>291</v>
      </c>
      <c r="BM623" s="20"/>
      <c r="BN623" s="20" t="n">
        <f aca="false">BK623*0.8</f>
        <v>212</v>
      </c>
      <c r="BO623" s="31"/>
      <c r="BP623" s="31" t="s">
        <v>83</v>
      </c>
      <c r="BQ623" s="31" t="s">
        <v>84</v>
      </c>
      <c r="BR623" s="20" t="n">
        <f aca="false">IF(AND(ISNUMBER(BK623),ISNUMBER(BL623)),ROUNDUP(IF(BQ623="sw",BL623-(BV623*0.74),IF(BQ623="bw",BL623-(3+BK623*0.01),BL623-BV623)),0)," ")</f>
        <v>259</v>
      </c>
      <c r="BS623" s="20" t="str">
        <f aca="false">IF(AND(ISNUMBER(BK623),ISNUMBER(BM623)),ROUNDUP(IF(BQ623="sw",BM623-(BV623*0.74),IF(BQ623="bw",BM623-(3+BK623*0.01),BM623-BV623)),0)," ")</f>
        <v> </v>
      </c>
      <c r="BT623" s="20" t="n">
        <f aca="false">IF(AND(ISNUMBER(BK623),ISNUMBER(BN623)),ROUNDUP(IF(BQ623="sw",BN623-(BV623*0.74),IF(BQ623="bw",BN623-(3+BK623*0.01),BN623-BV623)),0)," ")</f>
        <v>180</v>
      </c>
      <c r="BU623" s="20" t="n">
        <f aca="false">IF(ISNUMBER(BK623),ROUNDUP(IF(BP623="Y",BK623*0.9-BV623,BK623*0.7-BV623),0)," ")</f>
        <v>153</v>
      </c>
      <c r="BV623" s="20" t="n">
        <f aca="false">IF(ISNUMBER(BK623),19.5+0.05*BK623," ")</f>
        <v>32.75</v>
      </c>
      <c r="BW623" s="31"/>
      <c r="BX623" s="33"/>
      <c r="CC623" s="30"/>
      <c r="CD623" s="31"/>
      <c r="CE623" s="31" t="s">
        <v>358</v>
      </c>
      <c r="CF623" s="31" t="n">
        <v>275</v>
      </c>
      <c r="CG623" s="31" t="s">
        <v>88</v>
      </c>
      <c r="CH623" s="32" t="n">
        <f aca="false">(16/CN623)^2</f>
        <v>245.097100577893</v>
      </c>
      <c r="CI623" s="31" t="n">
        <v>49</v>
      </c>
      <c r="CJ623" s="31" t="s">
        <v>84</v>
      </c>
      <c r="CK623" s="31" t="n">
        <f aca="false">CF623-CI623</f>
        <v>226</v>
      </c>
      <c r="CL623" s="32" t="n">
        <f aca="false">CH623-CI623</f>
        <v>196.097100577893</v>
      </c>
      <c r="CM623" s="32"/>
      <c r="CN623" s="31" t="n">
        <v>1.022</v>
      </c>
      <c r="CO623" s="33"/>
      <c r="CR623" s="30"/>
      <c r="CS623" s="31"/>
      <c r="CT623" s="31"/>
      <c r="CU623" s="31"/>
      <c r="CV623" s="31"/>
      <c r="CW623" s="35"/>
      <c r="CX623" s="31"/>
    </row>
    <row r="624" customFormat="false" ht="12.75" hidden="true" customHeight="false" outlineLevel="0" collapsed="false">
      <c r="AL624" s="19"/>
      <c r="BH624" s="30"/>
      <c r="BI624" s="31"/>
      <c r="BJ624" s="31" t="s">
        <v>336</v>
      </c>
      <c r="BK624" s="20" t="n">
        <v>265</v>
      </c>
      <c r="BL624" s="20" t="n">
        <v>291</v>
      </c>
      <c r="BM624" s="20"/>
      <c r="BN624" s="20" t="n">
        <f aca="false">BK624*0.8</f>
        <v>212</v>
      </c>
      <c r="BO624" s="31"/>
      <c r="BP624" s="31" t="s">
        <v>83</v>
      </c>
      <c r="BQ624" s="31" t="s">
        <v>84</v>
      </c>
      <c r="BR624" s="20" t="n">
        <f aca="false">IF(AND(ISNUMBER(BK624),ISNUMBER(BL624)),ROUNDUP(IF(BQ624="sw",BL624-(BV624*0.74),IF(BQ624="bw",BL624-(3+BK624*0.01),BL624-BV624)),0)," ")</f>
        <v>259</v>
      </c>
      <c r="BS624" s="20" t="str">
        <f aca="false">IF(AND(ISNUMBER(BK624),ISNUMBER(BM624)),ROUNDUP(IF(BQ624="sw",BM624-(BV624*0.74),IF(BQ624="bw",BM624-(3+BK624*0.01),BM624-BV624)),0)," ")</f>
        <v> </v>
      </c>
      <c r="BT624" s="20" t="n">
        <f aca="false">IF(AND(ISNUMBER(BK624),ISNUMBER(BN624)),ROUNDUP(IF(BQ624="sw",BN624-(BV624*0.74),IF(BQ624="bw",BN624-(3+BK624*0.01),BN624-BV624)),0)," ")</f>
        <v>180</v>
      </c>
      <c r="BU624" s="20" t="n">
        <f aca="false">IF(ISNUMBER(BK624),ROUNDUP(IF(BP624="Y",BK624*0.9-BV624,BK624*0.7-BV624),0)," ")</f>
        <v>153</v>
      </c>
      <c r="BV624" s="20" t="n">
        <f aca="false">IF(ISNUMBER(BK624),19.5+0.05*BK624," ")</f>
        <v>32.75</v>
      </c>
      <c r="BW624" s="31"/>
      <c r="BX624" s="33"/>
      <c r="CC624" s="30"/>
      <c r="CD624" s="31"/>
      <c r="CE624" s="31" t="s">
        <v>359</v>
      </c>
      <c r="CF624" s="31" t="n">
        <v>275</v>
      </c>
      <c r="CG624" s="31" t="s">
        <v>88</v>
      </c>
      <c r="CH624" s="32" t="n">
        <f aca="false">(16/CN624)^2</f>
        <v>245.097100577893</v>
      </c>
      <c r="CI624" s="31" t="n">
        <v>49</v>
      </c>
      <c r="CJ624" s="31" t="s">
        <v>84</v>
      </c>
      <c r="CK624" s="31" t="n">
        <f aca="false">CF624-CI624</f>
        <v>226</v>
      </c>
      <c r="CL624" s="32" t="n">
        <f aca="false">CH624-CI624</f>
        <v>196.097100577893</v>
      </c>
      <c r="CM624" s="32"/>
      <c r="CN624" s="31" t="n">
        <v>1.022</v>
      </c>
      <c r="CO624" s="33"/>
      <c r="CR624" s="30"/>
      <c r="CS624" s="31"/>
      <c r="CT624" s="31"/>
      <c r="CU624" s="31"/>
      <c r="CV624" s="31"/>
      <c r="CW624" s="35"/>
      <c r="CX624" s="31"/>
    </row>
    <row r="625" customFormat="false" ht="12.75" hidden="true" customHeight="false" outlineLevel="0" collapsed="false">
      <c r="AL625" s="19"/>
      <c r="BH625" s="30"/>
      <c r="BI625" s="31"/>
      <c r="BJ625" s="31" t="s">
        <v>340</v>
      </c>
      <c r="BK625" s="20" t="n">
        <v>265</v>
      </c>
      <c r="BL625" s="20" t="n">
        <v>291</v>
      </c>
      <c r="BM625" s="20"/>
      <c r="BN625" s="20" t="n">
        <f aca="false">BK625*0.8</f>
        <v>212</v>
      </c>
      <c r="BO625" s="31"/>
      <c r="BP625" s="31" t="s">
        <v>83</v>
      </c>
      <c r="BQ625" s="31" t="s">
        <v>84</v>
      </c>
      <c r="BR625" s="20" t="n">
        <f aca="false">IF(AND(ISNUMBER(BK625),ISNUMBER(BL625)),ROUNDUP(IF(BQ625="sw",BL625-(BV625*0.74),IF(BQ625="bw",BL625-(3+BK625*0.01),BL625-BV625)),0)," ")</f>
        <v>259</v>
      </c>
      <c r="BS625" s="20" t="str">
        <f aca="false">IF(AND(ISNUMBER(BK625),ISNUMBER(BM625)),ROUNDUP(IF(BQ625="sw",BM625-(BV625*0.74),IF(BQ625="bw",BM625-(3+BK625*0.01),BM625-BV625)),0)," ")</f>
        <v> </v>
      </c>
      <c r="BT625" s="20" t="n">
        <f aca="false">IF(AND(ISNUMBER(BK625),ISNUMBER(BN625)),ROUNDUP(IF(BQ625="sw",BN625-(BV625*0.74),IF(BQ625="bw",BN625-(3+BK625*0.01),BN625-BV625)),0)," ")</f>
        <v>180</v>
      </c>
      <c r="BU625" s="20" t="n">
        <f aca="false">IF(ISNUMBER(BK625),ROUNDUP(IF(BP625="Y",BK625*0.9-BV625,BK625*0.7-BV625),0)," ")</f>
        <v>153</v>
      </c>
      <c r="BV625" s="20" t="n">
        <f aca="false">IF(ISNUMBER(BK625),19.5+0.05*BK625," ")</f>
        <v>32.75</v>
      </c>
      <c r="BW625" s="31"/>
      <c r="BX625" s="33"/>
      <c r="CC625" s="30"/>
      <c r="CD625" s="31"/>
      <c r="CE625" s="31" t="s">
        <v>360</v>
      </c>
      <c r="CF625" s="31" t="n">
        <v>275</v>
      </c>
      <c r="CG625" s="31" t="s">
        <v>88</v>
      </c>
      <c r="CH625" s="32" t="n">
        <f aca="false">(16/CN625)^2</f>
        <v>245.097100577893</v>
      </c>
      <c r="CI625" s="31" t="n">
        <v>49</v>
      </c>
      <c r="CJ625" s="31" t="s">
        <v>84</v>
      </c>
      <c r="CK625" s="31" t="n">
        <f aca="false">CF625-CI625</f>
        <v>226</v>
      </c>
      <c r="CL625" s="32" t="n">
        <f aca="false">CH625-CI625</f>
        <v>196.097100577893</v>
      </c>
      <c r="CM625" s="32"/>
      <c r="CN625" s="31" t="n">
        <v>1.022</v>
      </c>
      <c r="CO625" s="33"/>
      <c r="CR625" s="30"/>
      <c r="CS625" s="31"/>
      <c r="CT625" s="31"/>
      <c r="CU625" s="31"/>
      <c r="CV625" s="31"/>
      <c r="CW625" s="35"/>
      <c r="CX625" s="31"/>
    </row>
    <row r="626" customFormat="false" ht="12.75" hidden="true" customHeight="false" outlineLevel="0" collapsed="false">
      <c r="AL626" s="19"/>
      <c r="BH626" s="30"/>
      <c r="BI626" s="31"/>
      <c r="BJ626" s="31" t="s">
        <v>350</v>
      </c>
      <c r="BK626" s="20" t="n">
        <v>290</v>
      </c>
      <c r="BL626" s="20" t="n">
        <v>319</v>
      </c>
      <c r="BM626" s="20"/>
      <c r="BN626" s="20" t="n">
        <f aca="false">BK626*0.8</f>
        <v>232</v>
      </c>
      <c r="BO626" s="31"/>
      <c r="BP626" s="31" t="s">
        <v>83</v>
      </c>
      <c r="BQ626" s="31" t="s">
        <v>84</v>
      </c>
      <c r="BR626" s="20" t="n">
        <f aca="false">IF(AND(ISNUMBER(BK626),ISNUMBER(BL626)),ROUNDUP(IF(BQ626="sw",BL626-(BV626*0.74),IF(BQ626="bw",BL626-(3+BK626*0.01),BL626-BV626)),0)," ")</f>
        <v>285</v>
      </c>
      <c r="BS626" s="20" t="str">
        <f aca="false">IF(AND(ISNUMBER(BK626),ISNUMBER(BM626)),ROUNDUP(IF(BQ626="sw",BM626-(BV626*0.74),IF(BQ626="bw",BM626-(3+BK626*0.01),BM626-BV626)),0)," ")</f>
        <v> </v>
      </c>
      <c r="BT626" s="20" t="n">
        <f aca="false">IF(AND(ISNUMBER(BK626),ISNUMBER(BN626)),ROUNDUP(IF(BQ626="sw",BN626-(BV626*0.74),IF(BQ626="bw",BN626-(3+BK626*0.01),BN626-BV626)),0)," ")</f>
        <v>198</v>
      </c>
      <c r="BU626" s="20" t="n">
        <f aca="false">IF(ISNUMBER(BK626),ROUNDUP(IF(BP626="Y",BK626*0.9-BV626,BK626*0.7-BV626),0)," ")</f>
        <v>169</v>
      </c>
      <c r="BV626" s="20" t="n">
        <f aca="false">IF(ISNUMBER(BK626),19.5+0.05*BK626," ")</f>
        <v>34</v>
      </c>
      <c r="BW626" s="31"/>
      <c r="BX626" s="33"/>
      <c r="CC626" s="30"/>
      <c r="CD626" s="31"/>
      <c r="CE626" s="31" t="s">
        <v>361</v>
      </c>
      <c r="CF626" s="31" t="n">
        <v>275</v>
      </c>
      <c r="CG626" s="31" t="s">
        <v>88</v>
      </c>
      <c r="CH626" s="32" t="n">
        <f aca="false">(16/CN626)^2</f>
        <v>245.097100577893</v>
      </c>
      <c r="CI626" s="31" t="n">
        <v>49</v>
      </c>
      <c r="CJ626" s="31" t="s">
        <v>84</v>
      </c>
      <c r="CK626" s="31" t="n">
        <f aca="false">CF626-CI626</f>
        <v>226</v>
      </c>
      <c r="CL626" s="32" t="n">
        <f aca="false">CH626-CI626</f>
        <v>196.097100577893</v>
      </c>
      <c r="CM626" s="32"/>
      <c r="CN626" s="31" t="n">
        <v>1.022</v>
      </c>
      <c r="CO626" s="33"/>
      <c r="CR626" s="30"/>
      <c r="CS626" s="31"/>
      <c r="CT626" s="31"/>
      <c r="CU626" s="31"/>
      <c r="CV626" s="31"/>
      <c r="CW626" s="35"/>
      <c r="CX626" s="31"/>
    </row>
    <row r="627" customFormat="false" ht="12.75" hidden="true" customHeight="false" outlineLevel="0" collapsed="false">
      <c r="AL627" s="19"/>
      <c r="BH627" s="30"/>
      <c r="BI627" s="31"/>
      <c r="BJ627" s="31" t="s">
        <v>349</v>
      </c>
      <c r="BK627" s="20" t="n">
        <v>290</v>
      </c>
      <c r="BL627" s="20" t="n">
        <v>319</v>
      </c>
      <c r="BM627" s="20"/>
      <c r="BN627" s="20" t="n">
        <f aca="false">BK627*0.8</f>
        <v>232</v>
      </c>
      <c r="BO627" s="31"/>
      <c r="BP627" s="31" t="s">
        <v>83</v>
      </c>
      <c r="BQ627" s="31" t="s">
        <v>84</v>
      </c>
      <c r="BR627" s="20" t="n">
        <f aca="false">IF(AND(ISNUMBER(BK627),ISNUMBER(BL627)),ROUNDUP(IF(BQ627="sw",BL627-(BV627*0.74),IF(BQ627="bw",BL627-(3+BK627*0.01),BL627-BV627)),0)," ")</f>
        <v>285</v>
      </c>
      <c r="BS627" s="20" t="str">
        <f aca="false">IF(AND(ISNUMBER(BK627),ISNUMBER(BM627)),ROUNDUP(IF(BQ627="sw",BM627-(BV627*0.74),IF(BQ627="bw",BM627-(3+BK627*0.01),BM627-BV627)),0)," ")</f>
        <v> </v>
      </c>
      <c r="BT627" s="20" t="n">
        <f aca="false">IF(AND(ISNUMBER(BK627),ISNUMBER(BN627)),ROUNDUP(IF(BQ627="sw",BN627-(BV627*0.74),IF(BQ627="bw",BN627-(3+BK627*0.01),BN627-BV627)),0)," ")</f>
        <v>198</v>
      </c>
      <c r="BU627" s="20" t="n">
        <f aca="false">IF(ISNUMBER(BK627),ROUNDUP(IF(BP627="Y",BK627*0.9-BV627,BK627*0.7-BV627),0)," ")</f>
        <v>169</v>
      </c>
      <c r="BV627" s="20" t="n">
        <f aca="false">IF(ISNUMBER(BK627),19.5+0.05*BK627," ")</f>
        <v>34</v>
      </c>
      <c r="BW627" s="31"/>
      <c r="BX627" s="33"/>
      <c r="CC627" s="30"/>
      <c r="CD627" s="31"/>
      <c r="CE627" s="31" t="s">
        <v>362</v>
      </c>
      <c r="CF627" s="31" t="n">
        <v>275</v>
      </c>
      <c r="CG627" s="31" t="s">
        <v>88</v>
      </c>
      <c r="CH627" s="32" t="n">
        <f aca="false">(16/CN627)^2</f>
        <v>245.097100577893</v>
      </c>
      <c r="CI627" s="31" t="n">
        <v>49</v>
      </c>
      <c r="CJ627" s="31" t="s">
        <v>84</v>
      </c>
      <c r="CK627" s="31" t="n">
        <f aca="false">CF627-CI627</f>
        <v>226</v>
      </c>
      <c r="CL627" s="32" t="n">
        <f aca="false">CH627-CI627</f>
        <v>196.097100577893</v>
      </c>
      <c r="CM627" s="32"/>
      <c r="CN627" s="31" t="n">
        <v>1.022</v>
      </c>
      <c r="CO627" s="33"/>
      <c r="CR627" s="30"/>
      <c r="CS627" s="31"/>
      <c r="CT627" s="31"/>
      <c r="CU627" s="31"/>
      <c r="CV627" s="31"/>
      <c r="CW627" s="35"/>
      <c r="CX627" s="31"/>
    </row>
    <row r="628" customFormat="false" ht="12.75" hidden="true" customHeight="false" outlineLevel="0" collapsed="false">
      <c r="AL628" s="19"/>
      <c r="BH628" s="30"/>
      <c r="BI628" s="31"/>
      <c r="BJ628" s="31" t="s">
        <v>348</v>
      </c>
      <c r="BK628" s="20" t="n">
        <v>290</v>
      </c>
      <c r="BL628" s="20" t="n">
        <v>319</v>
      </c>
      <c r="BM628" s="20"/>
      <c r="BN628" s="20" t="n">
        <f aca="false">BK628*0.8</f>
        <v>232</v>
      </c>
      <c r="BO628" s="31"/>
      <c r="BP628" s="31" t="s">
        <v>83</v>
      </c>
      <c r="BQ628" s="31" t="s">
        <v>84</v>
      </c>
      <c r="BR628" s="20" t="n">
        <f aca="false">IF(AND(ISNUMBER(BK628),ISNUMBER(BL628)),ROUNDUP(IF(BQ628="sw",BL628-(BV628*0.74),IF(BQ628="bw",BL628-(3+BK628*0.01),BL628-BV628)),0)," ")</f>
        <v>285</v>
      </c>
      <c r="BS628" s="20" t="str">
        <f aca="false">IF(AND(ISNUMBER(BK628),ISNUMBER(BM628)),ROUNDUP(IF(BQ628="sw",BM628-(BV628*0.74),IF(BQ628="bw",BM628-(3+BK628*0.01),BM628-BV628)),0)," ")</f>
        <v> </v>
      </c>
      <c r="BT628" s="20" t="n">
        <f aca="false">IF(AND(ISNUMBER(BK628),ISNUMBER(BN628)),ROUNDUP(IF(BQ628="sw",BN628-(BV628*0.74),IF(BQ628="bw",BN628-(3+BK628*0.01),BN628-BV628)),0)," ")</f>
        <v>198</v>
      </c>
      <c r="BU628" s="20" t="n">
        <f aca="false">IF(ISNUMBER(BK628),ROUNDUP(IF(BP628="Y",BK628*0.9-BV628,BK628*0.7-BV628),0)," ")</f>
        <v>169</v>
      </c>
      <c r="BV628" s="20" t="n">
        <f aca="false">IF(ISNUMBER(BK628),19.5+0.05*BK628," ")</f>
        <v>34</v>
      </c>
      <c r="BW628" s="31"/>
      <c r="BX628" s="33"/>
      <c r="CC628" s="30"/>
      <c r="CD628" s="31"/>
      <c r="CE628" s="31" t="s">
        <v>363</v>
      </c>
      <c r="CF628" s="31" t="n">
        <v>250</v>
      </c>
      <c r="CG628" s="31"/>
      <c r="CH628" s="32" t="n">
        <f aca="false">(16/CN628)^2</f>
        <v>173.272658572826</v>
      </c>
      <c r="CI628" s="31" t="n">
        <v>40</v>
      </c>
      <c r="CJ628" s="31" t="s">
        <v>84</v>
      </c>
      <c r="CK628" s="31" t="n">
        <f aca="false">CF628-CI628</f>
        <v>210</v>
      </c>
      <c r="CL628" s="32" t="n">
        <f aca="false">CH628-CI628</f>
        <v>133.272658572826</v>
      </c>
      <c r="CM628" s="32"/>
      <c r="CN628" s="31" t="n">
        <v>1.2155</v>
      </c>
      <c r="CO628" s="33"/>
      <c r="CR628" s="30"/>
      <c r="CS628" s="31"/>
      <c r="CT628" s="31"/>
      <c r="CU628" s="31"/>
      <c r="CV628" s="31"/>
      <c r="CW628" s="35"/>
      <c r="CX628" s="31"/>
    </row>
    <row r="629" customFormat="false" ht="12.75" hidden="true" customHeight="false" outlineLevel="0" collapsed="false">
      <c r="AL629" s="19"/>
      <c r="BH629" s="30"/>
      <c r="BI629" s="31"/>
      <c r="BJ629" s="31"/>
      <c r="BK629" s="20"/>
      <c r="BL629" s="20"/>
      <c r="BM629" s="20"/>
      <c r="BN629" s="20"/>
      <c r="BO629" s="31"/>
      <c r="BP629" s="31"/>
      <c r="BQ629" s="31"/>
      <c r="BR629" s="20" t="str">
        <f aca="false">IF(AND(ISNUMBER(BK629),ISNUMBER(BL629)),ROUNDUP(IF(BQ629="sw",BL629-(BV629*0.74),IF(BQ629="bw",BL629-(3+BK629*0.01),BL629-BV629)),0)," ")</f>
        <v> </v>
      </c>
      <c r="BS629" s="20" t="str">
        <f aca="false">IF(AND(ISNUMBER(BK629),ISNUMBER(BM629)),ROUNDUP(IF(BQ629="sw",BM629-(BV629*0.74),IF(BQ629="bw",BM629-(3+BK629*0.01),BM629-BV629)),0)," ")</f>
        <v> </v>
      </c>
      <c r="BT629" s="20" t="str">
        <f aca="false">IF(AND(ISNUMBER(BK629),ISNUMBER(BN629)),ROUNDUP(IF(BQ629="sw",BN629-(BV629*0.74),IF(BQ629="bw",BN629-(3+BK629*0.01),BN629-BV629)),0)," ")</f>
        <v> </v>
      </c>
      <c r="BU629" s="20" t="str">
        <f aca="false">IF(ISNUMBER(BK629),ROUNDUP(IF(BP629="Y",BK629*0.9-BV629,BK629*0.7-BV629),0)," ")</f>
        <v> </v>
      </c>
      <c r="BV629" s="20" t="str">
        <f aca="false">IF(ISNUMBER(BK629),19.5+0.05*BK629," ")</f>
        <v> </v>
      </c>
      <c r="BW629" s="31"/>
      <c r="BX629" s="33"/>
      <c r="CC629" s="30"/>
      <c r="CD629" s="31"/>
      <c r="CE629" s="31" t="s">
        <v>364</v>
      </c>
      <c r="CF629" s="31" t="n">
        <v>250</v>
      </c>
      <c r="CG629" s="31"/>
      <c r="CH629" s="32" t="n">
        <f aca="false">(16/CN629)^2</f>
        <v>173.272658572826</v>
      </c>
      <c r="CI629" s="31" t="n">
        <v>40</v>
      </c>
      <c r="CJ629" s="31" t="s">
        <v>84</v>
      </c>
      <c r="CK629" s="31" t="n">
        <f aca="false">CF629-CI629</f>
        <v>210</v>
      </c>
      <c r="CL629" s="32" t="n">
        <f aca="false">CH629-CI629</f>
        <v>133.272658572826</v>
      </c>
      <c r="CM629" s="32"/>
      <c r="CN629" s="31" t="n">
        <v>1.2155</v>
      </c>
      <c r="CO629" s="33"/>
      <c r="CR629" s="30"/>
      <c r="CS629" s="31"/>
      <c r="CT629" s="31"/>
      <c r="CU629" s="31"/>
      <c r="CV629" s="31"/>
      <c r="CW629" s="35"/>
      <c r="CX629" s="31"/>
    </row>
    <row r="630" customFormat="false" ht="12.75" hidden="true" customHeight="false" outlineLevel="0" collapsed="false">
      <c r="AL630" s="19"/>
      <c r="BH630" s="30"/>
      <c r="BI630" s="31" t="s">
        <v>365</v>
      </c>
      <c r="BJ630" s="31" t="s">
        <v>366</v>
      </c>
      <c r="BK630" s="20" t="n">
        <v>150</v>
      </c>
      <c r="BL630" s="20" t="n">
        <v>173</v>
      </c>
      <c r="BM630" s="20"/>
      <c r="BN630" s="20"/>
      <c r="BO630" s="31"/>
      <c r="BP630" s="31" t="s">
        <v>82</v>
      </c>
      <c r="BQ630" s="31" t="s">
        <v>84</v>
      </c>
      <c r="BR630" s="20" t="n">
        <f aca="false">IF(AND(ISNUMBER(BK630),ISNUMBER(BL630)),ROUNDUP(IF(BQ630="sw",BL630-(BV630*0.74),IF(BQ630="bw",BL630-(3+BK630*0.01),BL630-BV630)),0)," ")</f>
        <v>146</v>
      </c>
      <c r="BS630" s="20" t="str">
        <f aca="false">IF(AND(ISNUMBER(BK630),ISNUMBER(BM630)),ROUNDUP(IF(BQ630="sw",BM630-(BV630*0.74),IF(BQ630="bw",BM630-(3+BK630*0.01),BM630-BV630)),0)," ")</f>
        <v> </v>
      </c>
      <c r="BT630" s="20" t="str">
        <f aca="false">IF(AND(ISNUMBER(BK630),ISNUMBER(BN630)),ROUNDUP(IF(BQ630="sw",BN630-(BV630*0.74),IF(BQ630="bw",BN630-(3+BK630*0.01),BN630-BV630)),0)," ")</f>
        <v> </v>
      </c>
      <c r="BU630" s="20" t="n">
        <f aca="false">IF(ISNUMBER(BK630),ROUNDUP(IF(BP630="Y",BK630*0.9-BV630,BK630*0.7-BV630),0)," ")</f>
        <v>108</v>
      </c>
      <c r="BV630" s="20" t="n">
        <f aca="false">IF(ISNUMBER(BK630),19.5+0.05*BK630," ")</f>
        <v>27</v>
      </c>
      <c r="BW630" s="31"/>
      <c r="BX630" s="33"/>
      <c r="CC630" s="30"/>
      <c r="CD630" s="31"/>
      <c r="CE630" s="31" t="s">
        <v>367</v>
      </c>
      <c r="CF630" s="31" t="n">
        <v>250</v>
      </c>
      <c r="CG630" s="31"/>
      <c r="CH630" s="32" t="n">
        <f aca="false">(16/CN630)^2</f>
        <v>173.272658572826</v>
      </c>
      <c r="CI630" s="31" t="n">
        <v>40</v>
      </c>
      <c r="CJ630" s="31" t="s">
        <v>84</v>
      </c>
      <c r="CK630" s="31" t="n">
        <f aca="false">CF630-CI630</f>
        <v>210</v>
      </c>
      <c r="CL630" s="32" t="n">
        <f aca="false">CH630-CI630</f>
        <v>133.272658572826</v>
      </c>
      <c r="CM630" s="32"/>
      <c r="CN630" s="31" t="n">
        <v>1.2155</v>
      </c>
      <c r="CO630" s="33"/>
      <c r="CR630" s="30"/>
      <c r="CS630" s="31"/>
      <c r="CT630" s="31"/>
      <c r="CU630" s="31"/>
      <c r="CV630" s="31"/>
      <c r="CW630" s="35"/>
      <c r="CX630" s="31"/>
    </row>
    <row r="631" customFormat="false" ht="12.75" hidden="true" customHeight="false" outlineLevel="0" collapsed="false">
      <c r="AL631" s="19"/>
      <c r="BH631" s="30"/>
      <c r="BI631" s="31"/>
      <c r="BJ631" s="31" t="s">
        <v>368</v>
      </c>
      <c r="BK631" s="20" t="n">
        <v>150</v>
      </c>
      <c r="BL631" s="20" t="n">
        <v>173</v>
      </c>
      <c r="BM631" s="20"/>
      <c r="BN631" s="20"/>
      <c r="BO631" s="31"/>
      <c r="BP631" s="31" t="s">
        <v>82</v>
      </c>
      <c r="BQ631" s="31" t="s">
        <v>84</v>
      </c>
      <c r="BR631" s="20" t="n">
        <f aca="false">IF(AND(ISNUMBER(BK631),ISNUMBER(BL631)),ROUNDUP(IF(BQ631="sw",BL631-(BV631*0.74),IF(BQ631="bw",BL631-(3+BK631*0.01),BL631-BV631)),0)," ")</f>
        <v>146</v>
      </c>
      <c r="BS631" s="20" t="str">
        <f aca="false">IF(AND(ISNUMBER(BK631),ISNUMBER(BM631)),ROUNDUP(IF(BQ631="sw",BM631-(BV631*0.74),IF(BQ631="bw",BM631-(3+BK631*0.01),BM631-BV631)),0)," ")</f>
        <v> </v>
      </c>
      <c r="BT631" s="20" t="str">
        <f aca="false">IF(AND(ISNUMBER(BK631),ISNUMBER(BN631)),ROUNDUP(IF(BQ631="sw",BN631-(BV631*0.74),IF(BQ631="bw",BN631-(3+BK631*0.01),BN631-BV631)),0)," ")</f>
        <v> </v>
      </c>
      <c r="BU631" s="20" t="n">
        <f aca="false">IF(ISNUMBER(BK631),ROUNDUP(IF(BP631="Y",BK631*0.9-BV631,BK631*0.7-BV631),0)," ")</f>
        <v>108</v>
      </c>
      <c r="BV631" s="20" t="n">
        <f aca="false">IF(ISNUMBER(BK631),19.5+0.05*BK631," ")</f>
        <v>27</v>
      </c>
      <c r="BW631" s="31"/>
      <c r="BX631" s="33"/>
      <c r="CC631" s="30"/>
      <c r="CD631" s="31"/>
      <c r="CE631" s="31" t="s">
        <v>369</v>
      </c>
      <c r="CF631" s="31" t="n">
        <v>250</v>
      </c>
      <c r="CG631" s="31"/>
      <c r="CH631" s="32" t="n">
        <f aca="false">(16/CN631)^2</f>
        <v>173.272658572826</v>
      </c>
      <c r="CI631" s="31" t="n">
        <v>40</v>
      </c>
      <c r="CJ631" s="31" t="s">
        <v>84</v>
      </c>
      <c r="CK631" s="31" t="n">
        <f aca="false">CF631-CI631</f>
        <v>210</v>
      </c>
      <c r="CL631" s="32" t="n">
        <f aca="false">CH631-CI631</f>
        <v>133.272658572826</v>
      </c>
      <c r="CM631" s="32"/>
      <c r="CN631" s="31" t="n">
        <v>1.2155</v>
      </c>
      <c r="CO631" s="33"/>
      <c r="CR631" s="30"/>
      <c r="CS631" s="31"/>
      <c r="CT631" s="31"/>
      <c r="CU631" s="31"/>
      <c r="CV631" s="31"/>
      <c r="CW631" s="35"/>
      <c r="CX631" s="31"/>
    </row>
    <row r="632" customFormat="false" ht="12.75" hidden="true" customHeight="false" outlineLevel="0" collapsed="false">
      <c r="AL632" s="19"/>
      <c r="BH632" s="30"/>
      <c r="BI632" s="31"/>
      <c r="BJ632" s="31" t="s">
        <v>370</v>
      </c>
      <c r="BK632" s="20" t="n">
        <v>150</v>
      </c>
      <c r="BL632" s="20" t="n">
        <v>173</v>
      </c>
      <c r="BM632" s="20"/>
      <c r="BN632" s="20"/>
      <c r="BO632" s="31"/>
      <c r="BP632" s="31" t="s">
        <v>82</v>
      </c>
      <c r="BQ632" s="31" t="s">
        <v>84</v>
      </c>
      <c r="BR632" s="20" t="n">
        <f aca="false">IF(AND(ISNUMBER(BK632),ISNUMBER(BL632)),ROUNDUP(IF(BQ632="sw",BL632-(BV632*0.74),IF(BQ632="bw",BL632-(3+BK632*0.01),BL632-BV632)),0)," ")</f>
        <v>146</v>
      </c>
      <c r="BS632" s="20" t="str">
        <f aca="false">IF(AND(ISNUMBER(BK632),ISNUMBER(BM632)),ROUNDUP(IF(BQ632="sw",BM632-(BV632*0.74),IF(BQ632="bw",BM632-(3+BK632*0.01),BM632-BV632)),0)," ")</f>
        <v> </v>
      </c>
      <c r="BT632" s="20" t="str">
        <f aca="false">IF(AND(ISNUMBER(BK632),ISNUMBER(BN632)),ROUNDUP(IF(BQ632="sw",BN632-(BV632*0.74),IF(BQ632="bw",BN632-(3+BK632*0.01),BN632-BV632)),0)," ")</f>
        <v> </v>
      </c>
      <c r="BU632" s="20" t="n">
        <f aca="false">IF(ISNUMBER(BK632),ROUNDUP(IF(BP632="Y",BK632*0.9-BV632,BK632*0.7-BV632),0)," ")</f>
        <v>108</v>
      </c>
      <c r="BV632" s="20" t="n">
        <f aca="false">IF(ISNUMBER(BK632),19.5+0.05*BK632," ")</f>
        <v>27</v>
      </c>
      <c r="BW632" s="31"/>
      <c r="BX632" s="33"/>
      <c r="CC632" s="30"/>
      <c r="CD632" s="31"/>
      <c r="CE632" s="31" t="s">
        <v>371</v>
      </c>
      <c r="CF632" s="31" t="n">
        <v>250</v>
      </c>
      <c r="CG632" s="31"/>
      <c r="CH632" s="32" t="n">
        <f aca="false">(16/CN632)^2</f>
        <v>173.272658572826</v>
      </c>
      <c r="CI632" s="31" t="n">
        <v>40</v>
      </c>
      <c r="CJ632" s="31" t="s">
        <v>84</v>
      </c>
      <c r="CK632" s="31" t="n">
        <f aca="false">CF632-CI632</f>
        <v>210</v>
      </c>
      <c r="CL632" s="32" t="n">
        <f aca="false">CH632-CI632</f>
        <v>133.272658572826</v>
      </c>
      <c r="CM632" s="32"/>
      <c r="CN632" s="31" t="n">
        <v>1.2155</v>
      </c>
      <c r="CO632" s="33"/>
      <c r="CR632" s="30"/>
      <c r="CS632" s="31"/>
      <c r="CT632" s="31"/>
      <c r="CU632" s="31"/>
      <c r="CV632" s="31"/>
      <c r="CW632" s="35"/>
      <c r="CX632" s="31"/>
    </row>
    <row r="633" customFormat="false" ht="12.75" hidden="true" customHeight="false" outlineLevel="0" collapsed="false">
      <c r="AL633" s="19"/>
      <c r="BH633" s="30"/>
      <c r="BI633" s="31" t="s">
        <v>365</v>
      </c>
      <c r="BJ633" s="31" t="s">
        <v>372</v>
      </c>
      <c r="BK633" s="20" t="n">
        <v>175</v>
      </c>
      <c r="BL633" s="20" t="n">
        <v>201</v>
      </c>
      <c r="BM633" s="20"/>
      <c r="BN633" s="20"/>
      <c r="BO633" s="31"/>
      <c r="BP633" s="31" t="s">
        <v>82</v>
      </c>
      <c r="BQ633" s="31" t="s">
        <v>84</v>
      </c>
      <c r="BR633" s="20" t="n">
        <f aca="false">IF(AND(ISNUMBER(BK633),ISNUMBER(BL633)),ROUNDUP(IF(BQ633="sw",BL633-(BV633*0.74),IF(BQ633="bw",BL633-(3+BK633*0.01),BL633-BV633)),0)," ")</f>
        <v>173</v>
      </c>
      <c r="BS633" s="20" t="str">
        <f aca="false">IF(AND(ISNUMBER(BK633),ISNUMBER(BM633)),ROUNDUP(IF(BQ633="sw",BM633-(BV633*0.74),IF(BQ633="bw",BM633-(3+BK633*0.01),BM633-BV633)),0)," ")</f>
        <v> </v>
      </c>
      <c r="BT633" s="20" t="str">
        <f aca="false">IF(AND(ISNUMBER(BK633),ISNUMBER(BN633)),ROUNDUP(IF(BQ633="sw",BN633-(BV633*0.74),IF(BQ633="bw",BN633-(3+BK633*0.01),BN633-BV633)),0)," ")</f>
        <v> </v>
      </c>
      <c r="BU633" s="20" t="n">
        <f aca="false">IF(ISNUMBER(BK633),ROUNDUP(IF(BP633="Y",BK633*0.9-BV633,BK633*0.7-BV633),0)," ")</f>
        <v>130</v>
      </c>
      <c r="BV633" s="20" t="n">
        <f aca="false">IF(ISNUMBER(BK633),19.5+0.05*BK633," ")</f>
        <v>28.25</v>
      </c>
      <c r="BW633" s="31"/>
      <c r="BX633" s="33"/>
      <c r="CC633" s="30"/>
      <c r="CD633" s="31"/>
      <c r="CE633" s="31" t="s">
        <v>373</v>
      </c>
      <c r="CF633" s="31" t="n">
        <v>250</v>
      </c>
      <c r="CG633" s="31"/>
      <c r="CH633" s="32" t="n">
        <f aca="false">(16/CN633)^2</f>
        <v>173.272658572826</v>
      </c>
      <c r="CI633" s="31" t="n">
        <v>40</v>
      </c>
      <c r="CJ633" s="31" t="s">
        <v>84</v>
      </c>
      <c r="CK633" s="31" t="n">
        <f aca="false">CF633-CI633</f>
        <v>210</v>
      </c>
      <c r="CL633" s="32" t="n">
        <f aca="false">CH633-CI633</f>
        <v>133.272658572826</v>
      </c>
      <c r="CM633" s="32"/>
      <c r="CN633" s="31" t="n">
        <v>1.2155</v>
      </c>
      <c r="CO633" s="33"/>
      <c r="CR633" s="30"/>
      <c r="CS633" s="31"/>
      <c r="CT633" s="31"/>
      <c r="CU633" s="31"/>
      <c r="CV633" s="31"/>
      <c r="CW633" s="35"/>
      <c r="CX633" s="31"/>
    </row>
    <row r="634" customFormat="false" ht="12.75" hidden="true" customHeight="false" outlineLevel="0" collapsed="false">
      <c r="AL634" s="19"/>
      <c r="BH634" s="30"/>
      <c r="BI634" s="31"/>
      <c r="BJ634" s="31" t="s">
        <v>374</v>
      </c>
      <c r="BK634" s="20" t="n">
        <v>175</v>
      </c>
      <c r="BL634" s="20" t="n">
        <v>201</v>
      </c>
      <c r="BM634" s="20"/>
      <c r="BN634" s="20"/>
      <c r="BO634" s="31"/>
      <c r="BP634" s="31" t="s">
        <v>82</v>
      </c>
      <c r="BQ634" s="31" t="s">
        <v>84</v>
      </c>
      <c r="BR634" s="20" t="n">
        <f aca="false">IF(AND(ISNUMBER(BK634),ISNUMBER(BL634)),ROUNDUP(IF(BQ634="sw",BL634-(BV634*0.74),IF(BQ634="bw",BL634-(3+BK634*0.01),BL634-BV634)),0)," ")</f>
        <v>173</v>
      </c>
      <c r="BS634" s="20" t="str">
        <f aca="false">IF(AND(ISNUMBER(BK634),ISNUMBER(BM634)),ROUNDUP(IF(BQ634="sw",BM634-(BV634*0.74),IF(BQ634="bw",BM634-(3+BK634*0.01),BM634-BV634)),0)," ")</f>
        <v> </v>
      </c>
      <c r="BT634" s="20" t="str">
        <f aca="false">IF(AND(ISNUMBER(BK634),ISNUMBER(BN634)),ROUNDUP(IF(BQ634="sw",BN634-(BV634*0.74),IF(BQ634="bw",BN634-(3+BK634*0.01),BN634-BV634)),0)," ")</f>
        <v> </v>
      </c>
      <c r="BU634" s="20" t="n">
        <f aca="false">IF(ISNUMBER(BK634),ROUNDUP(IF(BP634="Y",BK634*0.9-BV634,BK634*0.7-BV634),0)," ")</f>
        <v>130</v>
      </c>
      <c r="BV634" s="20" t="n">
        <f aca="false">IF(ISNUMBER(BK634),19.5+0.05*BK634," ")</f>
        <v>28.25</v>
      </c>
      <c r="BW634" s="31"/>
      <c r="BX634" s="33"/>
      <c r="CC634" s="30"/>
      <c r="CD634" s="31"/>
      <c r="CE634" s="31" t="s">
        <v>375</v>
      </c>
      <c r="CF634" s="31" t="n">
        <v>250</v>
      </c>
      <c r="CG634" s="31"/>
      <c r="CH634" s="32" t="n">
        <f aca="false">(16/CN634)^2</f>
        <v>173.272658572826</v>
      </c>
      <c r="CI634" s="31" t="n">
        <v>40</v>
      </c>
      <c r="CJ634" s="31" t="s">
        <v>84</v>
      </c>
      <c r="CK634" s="31" t="n">
        <f aca="false">CF634-CI634</f>
        <v>210</v>
      </c>
      <c r="CL634" s="32" t="n">
        <f aca="false">CH634-CI634</f>
        <v>133.272658572826</v>
      </c>
      <c r="CM634" s="32"/>
      <c r="CN634" s="31" t="n">
        <v>1.2155</v>
      </c>
      <c r="CO634" s="33"/>
      <c r="CR634" s="30"/>
      <c r="CS634" s="31"/>
      <c r="CT634" s="31"/>
      <c r="CU634" s="31"/>
      <c r="CV634" s="31"/>
      <c r="CW634" s="35"/>
      <c r="CX634" s="31"/>
    </row>
    <row r="635" customFormat="false" ht="12.75" hidden="true" customHeight="false" outlineLevel="0" collapsed="false">
      <c r="AL635" s="19"/>
      <c r="BH635" s="30"/>
      <c r="BI635" s="31"/>
      <c r="BJ635" s="31" t="s">
        <v>376</v>
      </c>
      <c r="BK635" s="20" t="n">
        <v>175</v>
      </c>
      <c r="BL635" s="20" t="n">
        <v>201</v>
      </c>
      <c r="BM635" s="20"/>
      <c r="BN635" s="20"/>
      <c r="BO635" s="31"/>
      <c r="BP635" s="31" t="s">
        <v>82</v>
      </c>
      <c r="BQ635" s="31" t="s">
        <v>84</v>
      </c>
      <c r="BR635" s="20" t="n">
        <f aca="false">IF(AND(ISNUMBER(BK635),ISNUMBER(BL635)),ROUNDUP(IF(BQ635="sw",BL635-(BV635*0.74),IF(BQ635="bw",BL635-(3+BK635*0.01),BL635-BV635)),0)," ")</f>
        <v>173</v>
      </c>
      <c r="BS635" s="20" t="str">
        <f aca="false">IF(AND(ISNUMBER(BK635),ISNUMBER(BM635)),ROUNDUP(IF(BQ635="sw",BM635-(BV635*0.74),IF(BQ635="bw",BM635-(3+BK635*0.01),BM635-BV635)),0)," ")</f>
        <v> </v>
      </c>
      <c r="BT635" s="20" t="str">
        <f aca="false">IF(AND(ISNUMBER(BK635),ISNUMBER(BN635)),ROUNDUP(IF(BQ635="sw",BN635-(BV635*0.74),IF(BQ635="bw",BN635-(3+BK635*0.01),BN635-BV635)),0)," ")</f>
        <v> </v>
      </c>
      <c r="BU635" s="20" t="n">
        <f aca="false">IF(ISNUMBER(BK635),ROUNDUP(IF(BP635="Y",BK635*0.9-BV635,BK635*0.7-BV635),0)," ")</f>
        <v>130</v>
      </c>
      <c r="BV635" s="20" t="n">
        <f aca="false">IF(ISNUMBER(BK635),19.5+0.05*BK635," ")</f>
        <v>28.25</v>
      </c>
      <c r="BW635" s="31"/>
      <c r="BX635" s="33"/>
      <c r="CC635" s="30"/>
      <c r="CD635" s="31"/>
      <c r="CE635" s="31" t="s">
        <v>377</v>
      </c>
      <c r="CF635" s="31" t="n">
        <v>250</v>
      </c>
      <c r="CG635" s="31"/>
      <c r="CH635" s="32" t="n">
        <f aca="false">(16/CN635)^2</f>
        <v>173.272658572826</v>
      </c>
      <c r="CI635" s="31" t="n">
        <v>40</v>
      </c>
      <c r="CJ635" s="31" t="s">
        <v>84</v>
      </c>
      <c r="CK635" s="31" t="n">
        <f aca="false">CF635-CI635</f>
        <v>210</v>
      </c>
      <c r="CL635" s="32" t="n">
        <f aca="false">CH635-CI635</f>
        <v>133.272658572826</v>
      </c>
      <c r="CM635" s="32"/>
      <c r="CN635" s="31" t="n">
        <v>1.2155</v>
      </c>
      <c r="CO635" s="33"/>
      <c r="CR635" s="30"/>
      <c r="CS635" s="31"/>
      <c r="CT635" s="31"/>
      <c r="CU635" s="31"/>
      <c r="CV635" s="31"/>
      <c r="CW635" s="35"/>
      <c r="CX635" s="31"/>
    </row>
    <row r="636" customFormat="false" ht="12.75" hidden="true" customHeight="false" outlineLevel="0" collapsed="false">
      <c r="AL636" s="19"/>
      <c r="BH636" s="30"/>
      <c r="BI636" s="31" t="s">
        <v>365</v>
      </c>
      <c r="BJ636" s="31" t="s">
        <v>378</v>
      </c>
      <c r="BK636" s="20" t="n">
        <v>200</v>
      </c>
      <c r="BL636" s="20" t="n">
        <v>230</v>
      </c>
      <c r="BM636" s="20"/>
      <c r="BN636" s="20"/>
      <c r="BO636" s="31"/>
      <c r="BP636" s="31" t="s">
        <v>82</v>
      </c>
      <c r="BQ636" s="31" t="s">
        <v>84</v>
      </c>
      <c r="BR636" s="20" t="n">
        <f aca="false">IF(AND(ISNUMBER(BK636),ISNUMBER(BL636)),ROUNDUP(IF(BQ636="sw",BL636-(BV636*0.74),IF(BQ636="bw",BL636-(3+BK636*0.01),BL636-BV636)),0)," ")</f>
        <v>201</v>
      </c>
      <c r="BS636" s="20" t="str">
        <f aca="false">IF(AND(ISNUMBER(BK636),ISNUMBER(BM636)),ROUNDUP(IF(BQ636="sw",BM636-(BV636*0.74),IF(BQ636="bw",BM636-(3+BK636*0.01),BM636-BV636)),0)," ")</f>
        <v> </v>
      </c>
      <c r="BT636" s="20" t="str">
        <f aca="false">IF(AND(ISNUMBER(BK636),ISNUMBER(BN636)),ROUNDUP(IF(BQ636="sw",BN636-(BV636*0.74),IF(BQ636="bw",BN636-(3+BK636*0.01),BN636-BV636)),0)," ")</f>
        <v> </v>
      </c>
      <c r="BU636" s="20" t="n">
        <f aca="false">IF(ISNUMBER(BK636),ROUNDUP(IF(BP636="Y",BK636*0.9-BV636,BK636*0.7-BV636),0)," ")</f>
        <v>151</v>
      </c>
      <c r="BV636" s="20" t="n">
        <f aca="false">IF(ISNUMBER(BK636),19.5+0.05*BK636," ")</f>
        <v>29.5</v>
      </c>
      <c r="BW636" s="31"/>
      <c r="BX636" s="33"/>
      <c r="CC636" s="30"/>
      <c r="CD636" s="31"/>
      <c r="CE636" s="31" t="s">
        <v>379</v>
      </c>
      <c r="CF636" s="31" t="n">
        <v>250</v>
      </c>
      <c r="CG636" s="31"/>
      <c r="CH636" s="32" t="n">
        <f aca="false">(16/CN636)^2</f>
        <v>173.272658572826</v>
      </c>
      <c r="CI636" s="31" t="n">
        <v>40</v>
      </c>
      <c r="CJ636" s="31" t="s">
        <v>84</v>
      </c>
      <c r="CK636" s="31" t="n">
        <f aca="false">CF636-CI636</f>
        <v>210</v>
      </c>
      <c r="CL636" s="32" t="n">
        <f aca="false">CH636-CI636</f>
        <v>133.272658572826</v>
      </c>
      <c r="CM636" s="32"/>
      <c r="CN636" s="31" t="n">
        <v>1.2155</v>
      </c>
      <c r="CO636" s="33"/>
      <c r="CR636" s="30"/>
      <c r="CS636" s="31"/>
      <c r="CT636" s="31"/>
      <c r="CU636" s="31"/>
      <c r="CV636" s="31"/>
      <c r="CW636" s="35"/>
      <c r="CX636" s="31"/>
    </row>
    <row r="637" customFormat="false" ht="12.75" hidden="true" customHeight="false" outlineLevel="0" collapsed="false">
      <c r="AL637" s="19"/>
      <c r="BH637" s="30"/>
      <c r="BI637" s="31"/>
      <c r="BJ637" s="31" t="s">
        <v>380</v>
      </c>
      <c r="BK637" s="20" t="n">
        <v>200</v>
      </c>
      <c r="BL637" s="20" t="n">
        <v>230</v>
      </c>
      <c r="BM637" s="20"/>
      <c r="BN637" s="20"/>
      <c r="BO637" s="31"/>
      <c r="BP637" s="31" t="s">
        <v>82</v>
      </c>
      <c r="BQ637" s="31" t="s">
        <v>84</v>
      </c>
      <c r="BR637" s="20" t="n">
        <f aca="false">IF(AND(ISNUMBER(BK637),ISNUMBER(BL637)),ROUNDUP(IF(BQ637="sw",BL637-(BV637*0.74),IF(BQ637="bw",BL637-(3+BK637*0.01),BL637-BV637)),0)," ")</f>
        <v>201</v>
      </c>
      <c r="BS637" s="20" t="str">
        <f aca="false">IF(AND(ISNUMBER(BK637),ISNUMBER(BM637)),ROUNDUP(IF(BQ637="sw",BM637-(BV637*0.74),IF(BQ637="bw",BM637-(3+BK637*0.01),BM637-BV637)),0)," ")</f>
        <v> </v>
      </c>
      <c r="BT637" s="20" t="str">
        <f aca="false">IF(AND(ISNUMBER(BK637),ISNUMBER(BN637)),ROUNDUP(IF(BQ637="sw",BN637-(BV637*0.74),IF(BQ637="bw",BN637-(3+BK637*0.01),BN637-BV637)),0)," ")</f>
        <v> </v>
      </c>
      <c r="BU637" s="20" t="n">
        <f aca="false">IF(ISNUMBER(BK637),ROUNDUP(IF(BP637="Y",BK637*0.9-BV637,BK637*0.7-BV637),0)," ")</f>
        <v>151</v>
      </c>
      <c r="BV637" s="20" t="n">
        <f aca="false">IF(ISNUMBER(BK637),19.5+0.05*BK637," ")</f>
        <v>29.5</v>
      </c>
      <c r="BW637" s="31"/>
      <c r="BX637" s="33"/>
      <c r="CC637" s="30"/>
      <c r="CD637" s="31"/>
      <c r="CE637" s="31" t="s">
        <v>381</v>
      </c>
      <c r="CF637" s="31" t="n">
        <v>250</v>
      </c>
      <c r="CG637" s="31"/>
      <c r="CH637" s="32" t="n">
        <f aca="false">(16/CN637)^2</f>
        <v>173.272658572826</v>
      </c>
      <c r="CI637" s="31" t="n">
        <v>40</v>
      </c>
      <c r="CJ637" s="31" t="s">
        <v>84</v>
      </c>
      <c r="CK637" s="31" t="n">
        <f aca="false">CF637-CI637</f>
        <v>210</v>
      </c>
      <c r="CL637" s="32" t="n">
        <f aca="false">CH637-CI637</f>
        <v>133.272658572826</v>
      </c>
      <c r="CM637" s="32"/>
      <c r="CN637" s="31" t="n">
        <v>1.2155</v>
      </c>
      <c r="CO637" s="33"/>
      <c r="CR637" s="30"/>
      <c r="CS637" s="31"/>
      <c r="CT637" s="31"/>
      <c r="CU637" s="31"/>
      <c r="CV637" s="31"/>
      <c r="CW637" s="35"/>
      <c r="CX637" s="31"/>
    </row>
    <row r="638" customFormat="false" ht="12.75" hidden="true" customHeight="false" outlineLevel="0" collapsed="false">
      <c r="AL638" s="19"/>
      <c r="BH638" s="30"/>
      <c r="BI638" s="31"/>
      <c r="BJ638" s="31" t="s">
        <v>382</v>
      </c>
      <c r="BK638" s="20" t="n">
        <v>200</v>
      </c>
      <c r="BL638" s="20" t="n">
        <v>230</v>
      </c>
      <c r="BM638" s="20"/>
      <c r="BN638" s="20"/>
      <c r="BO638" s="31"/>
      <c r="BP638" s="31" t="s">
        <v>82</v>
      </c>
      <c r="BQ638" s="31" t="s">
        <v>84</v>
      </c>
      <c r="BR638" s="20" t="n">
        <f aca="false">IF(AND(ISNUMBER(BK638),ISNUMBER(BL638)),ROUNDUP(IF(BQ638="sw",BL638-(BV638*0.74),IF(BQ638="bw",BL638-(3+BK638*0.01),BL638-BV638)),0)," ")</f>
        <v>201</v>
      </c>
      <c r="BS638" s="20" t="str">
        <f aca="false">IF(AND(ISNUMBER(BK638),ISNUMBER(BM638)),ROUNDUP(IF(BQ638="sw",BM638-(BV638*0.74),IF(BQ638="bw",BM638-(3+BK638*0.01),BM638-BV638)),0)," ")</f>
        <v> </v>
      </c>
      <c r="BT638" s="20" t="str">
        <f aca="false">IF(AND(ISNUMBER(BK638),ISNUMBER(BN638)),ROUNDUP(IF(BQ638="sw",BN638-(BV638*0.74),IF(BQ638="bw",BN638-(3+BK638*0.01),BN638-BV638)),0)," ")</f>
        <v> </v>
      </c>
      <c r="BU638" s="20" t="n">
        <f aca="false">IF(ISNUMBER(BK638),ROUNDUP(IF(BP638="Y",BK638*0.9-BV638,BK638*0.7-BV638),0)," ")</f>
        <v>151</v>
      </c>
      <c r="BV638" s="20" t="n">
        <f aca="false">IF(ISNUMBER(BK638),19.5+0.05*BK638," ")</f>
        <v>29.5</v>
      </c>
      <c r="BW638" s="31"/>
      <c r="BX638" s="33"/>
      <c r="CC638" s="30"/>
      <c r="CD638" s="31"/>
      <c r="CE638" s="31" t="s">
        <v>383</v>
      </c>
      <c r="CF638" s="31" t="n">
        <v>250</v>
      </c>
      <c r="CG638" s="31"/>
      <c r="CH638" s="32" t="n">
        <f aca="false">(16/CN638)^2</f>
        <v>173.272658572826</v>
      </c>
      <c r="CI638" s="31" t="n">
        <v>40</v>
      </c>
      <c r="CJ638" s="31" t="s">
        <v>84</v>
      </c>
      <c r="CK638" s="31" t="n">
        <f aca="false">CF638-CI638</f>
        <v>210</v>
      </c>
      <c r="CL638" s="32" t="n">
        <f aca="false">CH638-CI638</f>
        <v>133.272658572826</v>
      </c>
      <c r="CM638" s="32"/>
      <c r="CN638" s="31" t="n">
        <v>1.2155</v>
      </c>
      <c r="CO638" s="33"/>
      <c r="CR638" s="30"/>
      <c r="CS638" s="31"/>
      <c r="CT638" s="31"/>
      <c r="CU638" s="31"/>
      <c r="CV638" s="31"/>
      <c r="CW638" s="35"/>
      <c r="CX638" s="31"/>
    </row>
    <row r="639" customFormat="false" ht="12.75" hidden="true" customHeight="false" outlineLevel="0" collapsed="false">
      <c r="AL639" s="19"/>
      <c r="BH639" s="30"/>
      <c r="BI639" s="31" t="s">
        <v>365</v>
      </c>
      <c r="BJ639" s="31" t="s">
        <v>384</v>
      </c>
      <c r="BK639" s="20" t="n">
        <v>225</v>
      </c>
      <c r="BL639" s="20" t="n">
        <v>258</v>
      </c>
      <c r="BM639" s="20"/>
      <c r="BN639" s="20"/>
      <c r="BO639" s="31"/>
      <c r="BP639" s="31" t="s">
        <v>82</v>
      </c>
      <c r="BQ639" s="31" t="s">
        <v>84</v>
      </c>
      <c r="BR639" s="20" t="n">
        <f aca="false">IF(AND(ISNUMBER(BK639),ISNUMBER(BL639)),ROUNDUP(IF(BQ639="sw",BL639-(BV639*0.74),IF(BQ639="bw",BL639-(3+BK639*0.01),BL639-BV639)),0)," ")</f>
        <v>228</v>
      </c>
      <c r="BS639" s="20" t="str">
        <f aca="false">IF(AND(ISNUMBER(BK639),ISNUMBER(BM639)),ROUNDUP(IF(BQ639="sw",BM639-(BV639*0.74),IF(BQ639="bw",BM639-(3+BK639*0.01),BM639-BV639)),0)," ")</f>
        <v> </v>
      </c>
      <c r="BT639" s="20" t="str">
        <f aca="false">IF(AND(ISNUMBER(BK639),ISNUMBER(BN639)),ROUNDUP(IF(BQ639="sw",BN639-(BV639*0.74),IF(BQ639="bw",BN639-(3+BK639*0.01),BN639-BV639)),0)," ")</f>
        <v> </v>
      </c>
      <c r="BU639" s="20" t="n">
        <f aca="false">IF(ISNUMBER(BK639),ROUNDUP(IF(BP639="Y",BK639*0.9-BV639,BK639*0.7-BV639),0)," ")</f>
        <v>172</v>
      </c>
      <c r="BV639" s="20" t="n">
        <f aca="false">IF(ISNUMBER(BK639),19.5+0.05*BK639," ")</f>
        <v>30.75</v>
      </c>
      <c r="BW639" s="31"/>
      <c r="BX639" s="33"/>
      <c r="CC639" s="30"/>
      <c r="CD639" s="31"/>
      <c r="CE639" s="31" t="s">
        <v>385</v>
      </c>
      <c r="CF639" s="31" t="n">
        <v>250</v>
      </c>
      <c r="CG639" s="31"/>
      <c r="CH639" s="32" t="n">
        <f aca="false">(16/CN639)^2</f>
        <v>173.272658572826</v>
      </c>
      <c r="CI639" s="31" t="n">
        <v>40</v>
      </c>
      <c r="CJ639" s="31" t="s">
        <v>84</v>
      </c>
      <c r="CK639" s="31" t="n">
        <f aca="false">CF639-CI639</f>
        <v>210</v>
      </c>
      <c r="CL639" s="32" t="n">
        <f aca="false">CH639-CI639</f>
        <v>133.272658572826</v>
      </c>
      <c r="CM639" s="32"/>
      <c r="CN639" s="31" t="n">
        <v>1.2155</v>
      </c>
      <c r="CO639" s="33"/>
      <c r="CR639" s="30"/>
      <c r="CS639" s="31"/>
      <c r="CT639" s="31"/>
      <c r="CU639" s="31"/>
      <c r="CV639" s="31"/>
      <c r="CW639" s="35"/>
      <c r="CX639" s="31"/>
    </row>
    <row r="640" customFormat="false" ht="12.75" hidden="true" customHeight="false" outlineLevel="0" collapsed="false">
      <c r="AL640" s="19"/>
      <c r="BH640" s="30"/>
      <c r="BI640" s="31"/>
      <c r="BJ640" s="31" t="s">
        <v>386</v>
      </c>
      <c r="BK640" s="20" t="n">
        <v>225</v>
      </c>
      <c r="BL640" s="20" t="n">
        <v>258</v>
      </c>
      <c r="BM640" s="20"/>
      <c r="BN640" s="20"/>
      <c r="BO640" s="31"/>
      <c r="BP640" s="31" t="s">
        <v>82</v>
      </c>
      <c r="BQ640" s="31" t="s">
        <v>84</v>
      </c>
      <c r="BR640" s="20" t="n">
        <f aca="false">IF(AND(ISNUMBER(BK640),ISNUMBER(BL640)),ROUNDUP(IF(BQ640="sw",BL640-(BV640*0.74),IF(BQ640="bw",BL640-(3+BK640*0.01),BL640-BV640)),0)," ")</f>
        <v>228</v>
      </c>
      <c r="BS640" s="20" t="str">
        <f aca="false">IF(AND(ISNUMBER(BK640),ISNUMBER(BM640)),ROUNDUP(IF(BQ640="sw",BM640-(BV640*0.74),IF(BQ640="bw",BM640-(3+BK640*0.01),BM640-BV640)),0)," ")</f>
        <v> </v>
      </c>
      <c r="BT640" s="20" t="str">
        <f aca="false">IF(AND(ISNUMBER(BK640),ISNUMBER(BN640)),ROUNDUP(IF(BQ640="sw",BN640-(BV640*0.74),IF(BQ640="bw",BN640-(3+BK640*0.01),BN640-BV640)),0)," ")</f>
        <v> </v>
      </c>
      <c r="BU640" s="20" t="n">
        <f aca="false">IF(ISNUMBER(BK640),ROUNDUP(IF(BP640="Y",BK640*0.9-BV640,BK640*0.7-BV640),0)," ")</f>
        <v>172</v>
      </c>
      <c r="BV640" s="20" t="n">
        <f aca="false">IF(ISNUMBER(BK640),19.5+0.05*BK640," ")</f>
        <v>30.75</v>
      </c>
      <c r="BW640" s="31"/>
      <c r="BX640" s="33"/>
      <c r="CC640" s="30"/>
      <c r="CD640" s="31"/>
      <c r="CE640" s="31" t="s">
        <v>387</v>
      </c>
      <c r="CF640" s="31" t="n">
        <v>250</v>
      </c>
      <c r="CG640" s="31"/>
      <c r="CH640" s="32" t="n">
        <f aca="false">(16/CN640)^2</f>
        <v>173.272658572826</v>
      </c>
      <c r="CI640" s="31" t="n">
        <v>40</v>
      </c>
      <c r="CJ640" s="31" t="s">
        <v>84</v>
      </c>
      <c r="CK640" s="31" t="n">
        <f aca="false">CF640-CI640</f>
        <v>210</v>
      </c>
      <c r="CL640" s="32" t="n">
        <f aca="false">CH640-CI640</f>
        <v>133.272658572826</v>
      </c>
      <c r="CM640" s="32"/>
      <c r="CN640" s="31" t="n">
        <v>1.2155</v>
      </c>
      <c r="CO640" s="33"/>
      <c r="CR640" s="30"/>
      <c r="CS640" s="31"/>
      <c r="CT640" s="31"/>
      <c r="CU640" s="31"/>
      <c r="CV640" s="31"/>
      <c r="CW640" s="35"/>
      <c r="CX640" s="31"/>
    </row>
    <row r="641" customFormat="false" ht="12.75" hidden="true" customHeight="false" outlineLevel="0" collapsed="false">
      <c r="AL641" s="19"/>
      <c r="BH641" s="30"/>
      <c r="BI641" s="31"/>
      <c r="BJ641" s="31" t="s">
        <v>388</v>
      </c>
      <c r="BK641" s="20" t="n">
        <v>225</v>
      </c>
      <c r="BL641" s="20" t="n">
        <v>258</v>
      </c>
      <c r="BM641" s="20"/>
      <c r="BN641" s="20"/>
      <c r="BO641" s="31"/>
      <c r="BP641" s="31" t="s">
        <v>82</v>
      </c>
      <c r="BQ641" s="31" t="s">
        <v>84</v>
      </c>
      <c r="BR641" s="20" t="n">
        <f aca="false">IF(AND(ISNUMBER(BK641),ISNUMBER(BL641)),ROUNDUP(IF(BQ641="sw",BL641-(BV641*0.74),IF(BQ641="bw",BL641-(3+BK641*0.01),BL641-BV641)),0)," ")</f>
        <v>228</v>
      </c>
      <c r="BS641" s="20" t="str">
        <f aca="false">IF(AND(ISNUMBER(BK641),ISNUMBER(BM641)),ROUNDUP(IF(BQ641="sw",BM641-(BV641*0.74),IF(BQ641="bw",BM641-(3+BK641*0.01),BM641-BV641)),0)," ")</f>
        <v> </v>
      </c>
      <c r="BT641" s="20" t="str">
        <f aca="false">IF(AND(ISNUMBER(BK641),ISNUMBER(BN641)),ROUNDUP(IF(BQ641="sw",BN641-(BV641*0.74),IF(BQ641="bw",BN641-(3+BK641*0.01),BN641-BV641)),0)," ")</f>
        <v> </v>
      </c>
      <c r="BU641" s="20" t="n">
        <f aca="false">IF(ISNUMBER(BK641),ROUNDUP(IF(BP641="Y",BK641*0.9-BV641,BK641*0.7-BV641),0)," ")</f>
        <v>172</v>
      </c>
      <c r="BV641" s="20" t="n">
        <f aca="false">IF(ISNUMBER(BK641),19.5+0.05*BK641," ")</f>
        <v>30.75</v>
      </c>
      <c r="BW641" s="31"/>
      <c r="BX641" s="33"/>
      <c r="CC641" s="30"/>
      <c r="CD641" s="31"/>
      <c r="CE641" s="31" t="s">
        <v>389</v>
      </c>
      <c r="CF641" s="31" t="n">
        <v>250</v>
      </c>
      <c r="CG641" s="31"/>
      <c r="CH641" s="32" t="n">
        <f aca="false">(16/CN641)^2</f>
        <v>173.272658572826</v>
      </c>
      <c r="CI641" s="31" t="n">
        <v>40</v>
      </c>
      <c r="CJ641" s="31" t="s">
        <v>84</v>
      </c>
      <c r="CK641" s="31" t="n">
        <f aca="false">CF641-CI641</f>
        <v>210</v>
      </c>
      <c r="CL641" s="32" t="n">
        <f aca="false">CH641-CI641</f>
        <v>133.272658572826</v>
      </c>
      <c r="CM641" s="32"/>
      <c r="CN641" s="31" t="n">
        <v>1.2155</v>
      </c>
      <c r="CO641" s="33"/>
      <c r="CR641" s="30"/>
      <c r="CS641" s="31"/>
      <c r="CT641" s="31"/>
      <c r="CU641" s="31"/>
      <c r="CV641" s="31"/>
      <c r="CW641" s="35"/>
      <c r="CX641" s="31"/>
    </row>
    <row r="642" customFormat="false" ht="12.75" hidden="true" customHeight="false" outlineLevel="0" collapsed="false">
      <c r="AL642" s="19"/>
      <c r="BH642" s="30"/>
      <c r="BI642" s="31"/>
      <c r="BJ642" s="31"/>
      <c r="BK642" s="20"/>
      <c r="BL642" s="20"/>
      <c r="BM642" s="20"/>
      <c r="BN642" s="20"/>
      <c r="BO642" s="31"/>
      <c r="BP642" s="31"/>
      <c r="BQ642" s="31"/>
      <c r="BR642" s="20" t="str">
        <f aca="false">IF(AND(ISNUMBER(BK642),ISNUMBER(BL642)),ROUNDUP(IF(BQ642="sw",BL642-(BV642*0.74),IF(BQ642="bw",BL642-(3+BK642*0.01),BL642-BV642)),0)," ")</f>
        <v> </v>
      </c>
      <c r="BS642" s="20" t="str">
        <f aca="false">IF(AND(ISNUMBER(BK642),ISNUMBER(BM642)),ROUNDUP(IF(BQ642="sw",BM642-(BV642*0.74),IF(BQ642="bw",BM642-(3+BK642*0.01),BM642-BV642)),0)," ")</f>
        <v> </v>
      </c>
      <c r="BT642" s="20" t="str">
        <f aca="false">IF(AND(ISNUMBER(BK642),ISNUMBER(BN642)),ROUNDUP(IF(BQ642="sw",BN642-(BV642*0.74),IF(BQ642="bw",BN642-(3+BK642*0.01),BN642-BV642)),0)," ")</f>
        <v> </v>
      </c>
      <c r="BU642" s="20" t="str">
        <f aca="false">IF(ISNUMBER(BK642),ROUNDUP(IF(BP642="Y",BK642*0.9-BV642,BK642*0.7-BV642),0)," ")</f>
        <v> </v>
      </c>
      <c r="BV642" s="20" t="str">
        <f aca="false">IF(ISNUMBER(BK642),19.5+0.05*BK642," ")</f>
        <v> </v>
      </c>
      <c r="BW642" s="31"/>
      <c r="BX642" s="33"/>
      <c r="CC642" s="30"/>
      <c r="CD642" s="31"/>
      <c r="CE642" s="31" t="s">
        <v>390</v>
      </c>
      <c r="CF642" s="31" t="n">
        <v>250</v>
      </c>
      <c r="CG642" s="31"/>
      <c r="CH642" s="32" t="n">
        <f aca="false">(16/CN642)^2</f>
        <v>173.272658572826</v>
      </c>
      <c r="CI642" s="31" t="n">
        <v>40</v>
      </c>
      <c r="CJ642" s="31" t="s">
        <v>84</v>
      </c>
      <c r="CK642" s="31" t="n">
        <f aca="false">CF642-CI642</f>
        <v>210</v>
      </c>
      <c r="CL642" s="32" t="n">
        <f aca="false">CH642-CI642</f>
        <v>133.272658572826</v>
      </c>
      <c r="CM642" s="32"/>
      <c r="CN642" s="31" t="n">
        <v>1.2155</v>
      </c>
      <c r="CO642" s="33"/>
      <c r="CR642" s="30"/>
      <c r="CS642" s="31"/>
      <c r="CT642" s="31"/>
      <c r="CU642" s="31"/>
      <c r="CV642" s="31"/>
      <c r="CW642" s="35"/>
      <c r="CX642" s="31"/>
    </row>
    <row r="643" customFormat="false" ht="12.75" hidden="true" customHeight="false" outlineLevel="0" collapsed="false">
      <c r="AL643" s="19"/>
      <c r="BH643" s="30"/>
      <c r="BI643" s="31" t="s">
        <v>391</v>
      </c>
      <c r="BJ643" s="31" t="s">
        <v>392</v>
      </c>
      <c r="BK643" s="20" t="n">
        <v>125</v>
      </c>
      <c r="BL643" s="20" t="n">
        <v>150</v>
      </c>
      <c r="BM643" s="20"/>
      <c r="BN643" s="20"/>
      <c r="BO643" s="31"/>
      <c r="BP643" s="31" t="s">
        <v>82</v>
      </c>
      <c r="BQ643" s="31" t="s">
        <v>84</v>
      </c>
      <c r="BR643" s="20" t="n">
        <f aca="false">IF(AND(ISNUMBER(BK643),ISNUMBER(BL643)),ROUNDUP(IF(BQ643="sw",BL643-(BV643*0.74),IF(BQ643="bw",BL643-(3+BK643*0.01),BL643-BV643)),0)," ")</f>
        <v>125</v>
      </c>
      <c r="BS643" s="20" t="str">
        <f aca="false">IF(AND(ISNUMBER(BK643),ISNUMBER(BM643)),ROUNDUP(IF(BQ643="sw",BM643-(BV643*0.74),IF(BQ643="bw",BM643-(3+BK643*0.01),BM643-BV643)),0)," ")</f>
        <v> </v>
      </c>
      <c r="BT643" s="20" t="str">
        <f aca="false">IF(AND(ISNUMBER(BK643),ISNUMBER(BN643)),ROUNDUP(IF(BQ643="sw",BN643-(BV643*0.74),IF(BQ643="bw",BN643-(3+BK643*0.01),BN643-BV643)),0)," ")</f>
        <v> </v>
      </c>
      <c r="BU643" s="20" t="n">
        <f aca="false">IF(ISNUMBER(BK643),ROUNDUP(IF(BP643="Y",BK643*0.9-BV643,BK643*0.7-BV643),0)," ")</f>
        <v>87</v>
      </c>
      <c r="BV643" s="20" t="n">
        <f aca="false">IF(ISNUMBER(BK643),19.5+0.05*BK643," ")</f>
        <v>25.75</v>
      </c>
      <c r="BW643" s="31"/>
      <c r="BX643" s="33"/>
      <c r="CC643" s="30"/>
      <c r="CD643" s="31"/>
      <c r="CE643" s="31" t="s">
        <v>393</v>
      </c>
      <c r="CF643" s="31" t="n">
        <v>250</v>
      </c>
      <c r="CG643" s="31"/>
      <c r="CH643" s="32" t="n">
        <f aca="false">(16/CN643)^2</f>
        <v>173.272658572826</v>
      </c>
      <c r="CI643" s="31" t="n">
        <v>40</v>
      </c>
      <c r="CJ643" s="31" t="s">
        <v>84</v>
      </c>
      <c r="CK643" s="31" t="n">
        <f aca="false">CF643-CI643</f>
        <v>210</v>
      </c>
      <c r="CL643" s="32" t="n">
        <f aca="false">CH643-CI643</f>
        <v>133.272658572826</v>
      </c>
      <c r="CM643" s="32"/>
      <c r="CN643" s="31" t="n">
        <v>1.2155</v>
      </c>
      <c r="CO643" s="33"/>
      <c r="CR643" s="30"/>
      <c r="CS643" s="31"/>
      <c r="CT643" s="31"/>
      <c r="CU643" s="31"/>
      <c r="CV643" s="31"/>
      <c r="CW643" s="35"/>
      <c r="CX643" s="31"/>
    </row>
    <row r="644" customFormat="false" ht="12.75" hidden="true" customHeight="false" outlineLevel="0" collapsed="false">
      <c r="AL644" s="19"/>
      <c r="BH644" s="30"/>
      <c r="BI644" s="31"/>
      <c r="BJ644" s="31" t="s">
        <v>394</v>
      </c>
      <c r="BK644" s="20" t="n">
        <v>125</v>
      </c>
      <c r="BL644" s="20" t="n">
        <v>150</v>
      </c>
      <c r="BM644" s="20"/>
      <c r="BN644" s="20"/>
      <c r="BO644" s="31"/>
      <c r="BP644" s="31" t="s">
        <v>82</v>
      </c>
      <c r="BQ644" s="31" t="s">
        <v>84</v>
      </c>
      <c r="BR644" s="20" t="n">
        <f aca="false">IF(AND(ISNUMBER(BK644),ISNUMBER(BL644)),ROUNDUP(IF(BQ644="sw",BL644-(BV644*0.74),IF(BQ644="bw",BL644-(3+BK644*0.01),BL644-BV644)),0)," ")</f>
        <v>125</v>
      </c>
      <c r="BS644" s="20" t="str">
        <f aca="false">IF(AND(ISNUMBER(BK644),ISNUMBER(BM644)),ROUNDUP(IF(BQ644="sw",BM644-(BV644*0.74),IF(BQ644="bw",BM644-(3+BK644*0.01),BM644-BV644)),0)," ")</f>
        <v> </v>
      </c>
      <c r="BT644" s="20" t="str">
        <f aca="false">IF(AND(ISNUMBER(BK644),ISNUMBER(BN644)),ROUNDUP(IF(BQ644="sw",BN644-(BV644*0.74),IF(BQ644="bw",BN644-(3+BK644*0.01),BN644-BV644)),0)," ")</f>
        <v> </v>
      </c>
      <c r="BU644" s="20" t="n">
        <f aca="false">IF(ISNUMBER(BK644),ROUNDUP(IF(BP644="Y",BK644*0.9-BV644,BK644*0.7-BV644),0)," ")</f>
        <v>87</v>
      </c>
      <c r="BV644" s="20" t="n">
        <f aca="false">IF(ISNUMBER(BK644),19.5+0.05*BK644," ")</f>
        <v>25.75</v>
      </c>
      <c r="BW644" s="31"/>
      <c r="BX644" s="33"/>
      <c r="CC644" s="30"/>
      <c r="CD644" s="31"/>
      <c r="CE644" s="31" t="s">
        <v>395</v>
      </c>
      <c r="CF644" s="31" t="n">
        <v>250</v>
      </c>
      <c r="CG644" s="31"/>
      <c r="CH644" s="32" t="n">
        <f aca="false">(16/CN644)^2</f>
        <v>173.272658572826</v>
      </c>
      <c r="CI644" s="31" t="n">
        <v>40</v>
      </c>
      <c r="CJ644" s="31" t="s">
        <v>84</v>
      </c>
      <c r="CK644" s="31" t="n">
        <f aca="false">CF644-CI644</f>
        <v>210</v>
      </c>
      <c r="CL644" s="32" t="n">
        <f aca="false">CH644-CI644</f>
        <v>133.272658572826</v>
      </c>
      <c r="CM644" s="32"/>
      <c r="CN644" s="31" t="n">
        <v>1.2155</v>
      </c>
      <c r="CO644" s="33"/>
      <c r="CR644" s="30"/>
      <c r="CS644" s="31"/>
      <c r="CT644" s="31"/>
      <c r="CU644" s="31"/>
      <c r="CV644" s="31"/>
      <c r="CW644" s="35"/>
      <c r="CX644" s="31"/>
    </row>
    <row r="645" customFormat="false" ht="12.75" hidden="true" customHeight="false" outlineLevel="0" collapsed="false">
      <c r="AL645" s="19"/>
      <c r="BH645" s="30"/>
      <c r="BI645" s="31"/>
      <c r="BJ645" s="31" t="s">
        <v>396</v>
      </c>
      <c r="BK645" s="20" t="n">
        <v>125</v>
      </c>
      <c r="BL645" s="20" t="n">
        <v>150</v>
      </c>
      <c r="BM645" s="20"/>
      <c r="BN645" s="20"/>
      <c r="BO645" s="31"/>
      <c r="BP645" s="31" t="s">
        <v>82</v>
      </c>
      <c r="BQ645" s="31" t="s">
        <v>84</v>
      </c>
      <c r="BR645" s="20" t="n">
        <f aca="false">IF(AND(ISNUMBER(BK645),ISNUMBER(BL645)),ROUNDUP(IF(BQ645="sw",BL645-(BV645*0.74),IF(BQ645="bw",BL645-(3+BK645*0.01),BL645-BV645)),0)," ")</f>
        <v>125</v>
      </c>
      <c r="BS645" s="20" t="str">
        <f aca="false">IF(AND(ISNUMBER(BK645),ISNUMBER(BM645)),ROUNDUP(IF(BQ645="sw",BM645-(BV645*0.74),IF(BQ645="bw",BM645-(3+BK645*0.01),BM645-BV645)),0)," ")</f>
        <v> </v>
      </c>
      <c r="BT645" s="20" t="str">
        <f aca="false">IF(AND(ISNUMBER(BK645),ISNUMBER(BN645)),ROUNDUP(IF(BQ645="sw",BN645-(BV645*0.74),IF(BQ645="bw",BN645-(3+BK645*0.01),BN645-BV645)),0)," ")</f>
        <v> </v>
      </c>
      <c r="BU645" s="20" t="n">
        <f aca="false">IF(ISNUMBER(BK645),ROUNDUP(IF(BP645="Y",BK645*0.9-BV645,BK645*0.7-BV645),0)," ")</f>
        <v>87</v>
      </c>
      <c r="BV645" s="20" t="n">
        <f aca="false">IF(ISNUMBER(BK645),19.5+0.05*BK645," ")</f>
        <v>25.75</v>
      </c>
      <c r="BW645" s="31"/>
      <c r="BX645" s="33"/>
      <c r="CC645" s="30"/>
      <c r="CD645" s="31"/>
      <c r="CE645" s="31" t="s">
        <v>397</v>
      </c>
      <c r="CF645" s="31" t="n">
        <v>250</v>
      </c>
      <c r="CG645" s="31"/>
      <c r="CH645" s="32" t="n">
        <f aca="false">(16/CN645)^2</f>
        <v>173.272658572826</v>
      </c>
      <c r="CI645" s="31" t="n">
        <v>40</v>
      </c>
      <c r="CJ645" s="31" t="s">
        <v>84</v>
      </c>
      <c r="CK645" s="31" t="n">
        <f aca="false">CF645-CI645</f>
        <v>210</v>
      </c>
      <c r="CL645" s="32" t="n">
        <f aca="false">CH645-CI645</f>
        <v>133.272658572826</v>
      </c>
      <c r="CM645" s="32"/>
      <c r="CN645" s="31" t="n">
        <v>1.2155</v>
      </c>
      <c r="CO645" s="33"/>
      <c r="CR645" s="30"/>
      <c r="CS645" s="31"/>
      <c r="CT645" s="31"/>
      <c r="CU645" s="31"/>
      <c r="CV645" s="31"/>
      <c r="CW645" s="35"/>
      <c r="CX645" s="31"/>
    </row>
    <row r="646" customFormat="false" ht="12.75" hidden="true" customHeight="false" outlineLevel="0" collapsed="false">
      <c r="AL646" s="19"/>
      <c r="BH646" s="30"/>
      <c r="BI646" s="31"/>
      <c r="BJ646" s="31" t="s">
        <v>398</v>
      </c>
      <c r="BK646" s="20" t="n">
        <v>137</v>
      </c>
      <c r="BL646" s="20" t="n">
        <v>164</v>
      </c>
      <c r="BM646" s="20"/>
      <c r="BN646" s="20"/>
      <c r="BO646" s="31"/>
      <c r="BP646" s="31" t="s">
        <v>82</v>
      </c>
      <c r="BQ646" s="31" t="s">
        <v>84</v>
      </c>
      <c r="BR646" s="20" t="n">
        <f aca="false">IF(AND(ISNUMBER(BK646),ISNUMBER(BL646)),ROUNDUP(IF(BQ646="sw",BL646-(BV646*0.74),IF(BQ646="bw",BL646-(3+BK646*0.01),BL646-BV646)),0)," ")</f>
        <v>138</v>
      </c>
      <c r="BS646" s="20" t="str">
        <f aca="false">IF(AND(ISNUMBER(BK646),ISNUMBER(BM646)),ROUNDUP(IF(BQ646="sw",BM646-(BV646*0.74),IF(BQ646="bw",BM646-(3+BK646*0.01),BM646-BV646)),0)," ")</f>
        <v> </v>
      </c>
      <c r="BT646" s="20" t="str">
        <f aca="false">IF(AND(ISNUMBER(BK646),ISNUMBER(BN646)),ROUNDUP(IF(BQ646="sw",BN646-(BV646*0.74),IF(BQ646="bw",BN646-(3+BK646*0.01),BN646-BV646)),0)," ")</f>
        <v> </v>
      </c>
      <c r="BU646" s="20" t="n">
        <f aca="false">IF(ISNUMBER(BK646),ROUNDUP(IF(BP646="Y",BK646*0.9-BV646,BK646*0.7-BV646),0)," ")</f>
        <v>97</v>
      </c>
      <c r="BV646" s="20" t="n">
        <f aca="false">IF(ISNUMBER(BK646),19.5+0.05*BK646," ")</f>
        <v>26.35</v>
      </c>
      <c r="BW646" s="31"/>
      <c r="BX646" s="33"/>
      <c r="CC646" s="30"/>
      <c r="CD646" s="31"/>
      <c r="CE646" s="31" t="s">
        <v>399</v>
      </c>
      <c r="CF646" s="31" t="n">
        <v>250</v>
      </c>
      <c r="CG646" s="31"/>
      <c r="CH646" s="32" t="n">
        <f aca="false">(16/CN646)^2</f>
        <v>173.272658572826</v>
      </c>
      <c r="CI646" s="31" t="n">
        <v>40</v>
      </c>
      <c r="CJ646" s="31" t="s">
        <v>84</v>
      </c>
      <c r="CK646" s="31" t="n">
        <f aca="false">CF646-CI646</f>
        <v>210</v>
      </c>
      <c r="CL646" s="32" t="n">
        <f aca="false">CH646-CI646</f>
        <v>133.272658572826</v>
      </c>
      <c r="CM646" s="32"/>
      <c r="CN646" s="31" t="n">
        <v>1.2155</v>
      </c>
      <c r="CO646" s="33"/>
      <c r="CR646" s="30"/>
      <c r="CS646" s="31"/>
      <c r="CT646" s="31"/>
      <c r="CU646" s="31"/>
      <c r="CV646" s="31"/>
      <c r="CW646" s="35"/>
      <c r="CX646" s="31"/>
    </row>
    <row r="647" customFormat="false" ht="12.75" hidden="true" customHeight="false" outlineLevel="0" collapsed="false">
      <c r="AL647" s="19"/>
      <c r="BH647" s="30"/>
      <c r="BI647" s="31"/>
      <c r="BJ647" s="31" t="s">
        <v>400</v>
      </c>
      <c r="BK647" s="20" t="n">
        <v>137</v>
      </c>
      <c r="BL647" s="20" t="n">
        <v>164</v>
      </c>
      <c r="BM647" s="20"/>
      <c r="BN647" s="20"/>
      <c r="BO647" s="31"/>
      <c r="BP647" s="31" t="s">
        <v>82</v>
      </c>
      <c r="BQ647" s="31" t="s">
        <v>84</v>
      </c>
      <c r="BR647" s="20" t="n">
        <f aca="false">IF(AND(ISNUMBER(BK647),ISNUMBER(BL647)),ROUNDUP(IF(BQ647="sw",BL647-(BV647*0.74),IF(BQ647="bw",BL647-(3+BK647*0.01),BL647-BV647)),0)," ")</f>
        <v>138</v>
      </c>
      <c r="BS647" s="20" t="str">
        <f aca="false">IF(AND(ISNUMBER(BK647),ISNUMBER(BM647)),ROUNDUP(IF(BQ647="sw",BM647-(BV647*0.74),IF(BQ647="bw",BM647-(3+BK647*0.01),BM647-BV647)),0)," ")</f>
        <v> </v>
      </c>
      <c r="BT647" s="20" t="str">
        <f aca="false">IF(AND(ISNUMBER(BK647),ISNUMBER(BN647)),ROUNDUP(IF(BQ647="sw",BN647-(BV647*0.74),IF(BQ647="bw",BN647-(3+BK647*0.01),BN647-BV647)),0)," ")</f>
        <v> </v>
      </c>
      <c r="BU647" s="20" t="n">
        <f aca="false">IF(ISNUMBER(BK647),ROUNDUP(IF(BP647="Y",BK647*0.9-BV647,BK647*0.7-BV647),0)," ")</f>
        <v>97</v>
      </c>
      <c r="BV647" s="20" t="n">
        <f aca="false">IF(ISNUMBER(BK647),19.5+0.05*BK647," ")</f>
        <v>26.35</v>
      </c>
      <c r="BW647" s="31"/>
      <c r="BX647" s="33"/>
      <c r="CC647" s="30"/>
      <c r="CD647" s="31"/>
      <c r="CE647" s="31" t="s">
        <v>401</v>
      </c>
      <c r="CF647" s="31" t="n">
        <v>250</v>
      </c>
      <c r="CG647" s="31"/>
      <c r="CH647" s="32" t="n">
        <f aca="false">(16/CN647)^2</f>
        <v>173.272658572826</v>
      </c>
      <c r="CI647" s="31" t="n">
        <v>40</v>
      </c>
      <c r="CJ647" s="31" t="s">
        <v>84</v>
      </c>
      <c r="CK647" s="31" t="n">
        <f aca="false">CF647-CI647</f>
        <v>210</v>
      </c>
      <c r="CL647" s="32" t="n">
        <f aca="false">CH647-CI647</f>
        <v>133.272658572826</v>
      </c>
      <c r="CM647" s="32"/>
      <c r="CN647" s="31" t="n">
        <v>1.2155</v>
      </c>
      <c r="CO647" s="33"/>
      <c r="CR647" s="30"/>
      <c r="CS647" s="31"/>
      <c r="CT647" s="31"/>
      <c r="CU647" s="31"/>
      <c r="CV647" s="31"/>
      <c r="CW647" s="35"/>
      <c r="CX647" s="31"/>
    </row>
    <row r="648" customFormat="false" ht="12.75" hidden="true" customHeight="false" outlineLevel="0" collapsed="false">
      <c r="AL648" s="19"/>
      <c r="BH648" s="30"/>
      <c r="BI648" s="31"/>
      <c r="BJ648" s="31" t="s">
        <v>402</v>
      </c>
      <c r="BK648" s="20" t="n">
        <v>137</v>
      </c>
      <c r="BL648" s="20" t="n">
        <v>164</v>
      </c>
      <c r="BM648" s="20"/>
      <c r="BN648" s="20"/>
      <c r="BO648" s="31"/>
      <c r="BP648" s="31" t="s">
        <v>82</v>
      </c>
      <c r="BQ648" s="31" t="s">
        <v>84</v>
      </c>
      <c r="BR648" s="20" t="n">
        <f aca="false">IF(AND(ISNUMBER(BK648),ISNUMBER(BL648)),ROUNDUP(IF(BQ648="sw",BL648-(BV648*0.74),IF(BQ648="bw",BL648-(3+BK648*0.01),BL648-BV648)),0)," ")</f>
        <v>138</v>
      </c>
      <c r="BS648" s="20" t="str">
        <f aca="false">IF(AND(ISNUMBER(BK648),ISNUMBER(BM648)),ROUNDUP(IF(BQ648="sw",BM648-(BV648*0.74),IF(BQ648="bw",BM648-(3+BK648*0.01),BM648-BV648)),0)," ")</f>
        <v> </v>
      </c>
      <c r="BT648" s="20" t="str">
        <f aca="false">IF(AND(ISNUMBER(BK648),ISNUMBER(BN648)),ROUNDUP(IF(BQ648="sw",BN648-(BV648*0.74),IF(BQ648="bw",BN648-(3+BK648*0.01),BN648-BV648)),0)," ")</f>
        <v> </v>
      </c>
      <c r="BU648" s="20" t="n">
        <f aca="false">IF(ISNUMBER(BK648),ROUNDUP(IF(BP648="Y",BK648*0.9-BV648,BK648*0.7-BV648),0)," ")</f>
        <v>97</v>
      </c>
      <c r="BV648" s="20" t="n">
        <f aca="false">IF(ISNUMBER(BK648),19.5+0.05*BK648," ")</f>
        <v>26.35</v>
      </c>
      <c r="BW648" s="31"/>
      <c r="BX648" s="33"/>
      <c r="CC648" s="30"/>
      <c r="CD648" s="31"/>
      <c r="CE648" s="31" t="s">
        <v>403</v>
      </c>
      <c r="CF648" s="31" t="n">
        <v>250</v>
      </c>
      <c r="CG648" s="31"/>
      <c r="CH648" s="32" t="n">
        <f aca="false">(16/CN648)^2</f>
        <v>173.272658572826</v>
      </c>
      <c r="CI648" s="31" t="n">
        <v>40</v>
      </c>
      <c r="CJ648" s="31" t="s">
        <v>84</v>
      </c>
      <c r="CK648" s="31" t="n">
        <f aca="false">CF648-CI648</f>
        <v>210</v>
      </c>
      <c r="CL648" s="32" t="n">
        <f aca="false">CH648-CI648</f>
        <v>133.272658572826</v>
      </c>
      <c r="CM648" s="32"/>
      <c r="CN648" s="31" t="n">
        <v>1.2155</v>
      </c>
      <c r="CO648" s="33"/>
      <c r="CR648" s="30"/>
      <c r="CS648" s="31"/>
      <c r="CT648" s="31"/>
      <c r="CU648" s="31"/>
      <c r="CV648" s="31"/>
      <c r="CW648" s="35"/>
      <c r="CX648" s="31"/>
    </row>
    <row r="649" customFormat="false" ht="12.75" hidden="true" customHeight="false" outlineLevel="0" collapsed="false">
      <c r="AL649" s="19"/>
      <c r="BH649" s="30"/>
      <c r="BI649" s="31"/>
      <c r="BJ649" s="31" t="s">
        <v>404</v>
      </c>
      <c r="BK649" s="20" t="n">
        <v>150</v>
      </c>
      <c r="BL649" s="20" t="n">
        <v>180</v>
      </c>
      <c r="BM649" s="20"/>
      <c r="BN649" s="20"/>
      <c r="BO649" s="31"/>
      <c r="BP649" s="31" t="s">
        <v>82</v>
      </c>
      <c r="BQ649" s="31" t="s">
        <v>84</v>
      </c>
      <c r="BR649" s="20" t="n">
        <f aca="false">IF(AND(ISNUMBER(BK649),ISNUMBER(BL649)),ROUNDUP(IF(BQ649="sw",BL649-(BV649*0.74),IF(BQ649="bw",BL649-(3+BK649*0.01),BL649-BV649)),0)," ")</f>
        <v>153</v>
      </c>
      <c r="BS649" s="20" t="str">
        <f aca="false">IF(AND(ISNUMBER(BK649),ISNUMBER(BM649)),ROUNDUP(IF(BQ649="sw",BM649-(BV649*0.74),IF(BQ649="bw",BM649-(3+BK649*0.01),BM649-BV649)),0)," ")</f>
        <v> </v>
      </c>
      <c r="BT649" s="20" t="str">
        <f aca="false">IF(AND(ISNUMBER(BK649),ISNUMBER(BN649)),ROUNDUP(IF(BQ649="sw",BN649-(BV649*0.74),IF(BQ649="bw",BN649-(3+BK649*0.01),BN649-BV649)),0)," ")</f>
        <v> </v>
      </c>
      <c r="BU649" s="20" t="n">
        <f aca="false">IF(ISNUMBER(BK649),ROUNDUP(IF(BP649="Y",BK649*0.9-BV649,BK649*0.7-BV649),0)," ")</f>
        <v>108</v>
      </c>
      <c r="BV649" s="20" t="n">
        <f aca="false">IF(ISNUMBER(BK649),19.5+0.05*BK649," ")</f>
        <v>27</v>
      </c>
      <c r="BW649" s="31"/>
      <c r="BX649" s="33"/>
      <c r="CC649" s="30"/>
      <c r="CD649" s="31"/>
      <c r="CE649" s="31" t="s">
        <v>405</v>
      </c>
      <c r="CF649" s="31" t="n">
        <v>250</v>
      </c>
      <c r="CG649" s="31"/>
      <c r="CH649" s="32" t="n">
        <f aca="false">(16/CN649)^2</f>
        <v>173.272658572826</v>
      </c>
      <c r="CI649" s="31" t="n">
        <v>40</v>
      </c>
      <c r="CJ649" s="31" t="s">
        <v>84</v>
      </c>
      <c r="CK649" s="31" t="n">
        <f aca="false">CF649-CI649</f>
        <v>210</v>
      </c>
      <c r="CL649" s="32" t="n">
        <f aca="false">CH649-CI649</f>
        <v>133.272658572826</v>
      </c>
      <c r="CM649" s="32"/>
      <c r="CN649" s="31" t="n">
        <v>1.2155</v>
      </c>
      <c r="CO649" s="33"/>
      <c r="CR649" s="30"/>
      <c r="CS649" s="31"/>
      <c r="CT649" s="31"/>
      <c r="CU649" s="31"/>
      <c r="CV649" s="31"/>
      <c r="CW649" s="35"/>
      <c r="CX649" s="31"/>
    </row>
    <row r="650" customFormat="false" ht="12.75" hidden="true" customHeight="false" outlineLevel="0" collapsed="false">
      <c r="AL650" s="19"/>
      <c r="BH650" s="30"/>
      <c r="BI650" s="31"/>
      <c r="BJ650" s="31" t="s">
        <v>406</v>
      </c>
      <c r="BK650" s="20" t="n">
        <v>150</v>
      </c>
      <c r="BL650" s="20" t="n">
        <v>180</v>
      </c>
      <c r="BM650" s="20"/>
      <c r="BN650" s="20"/>
      <c r="BO650" s="31"/>
      <c r="BP650" s="31" t="s">
        <v>82</v>
      </c>
      <c r="BQ650" s="31" t="s">
        <v>84</v>
      </c>
      <c r="BR650" s="20" t="n">
        <f aca="false">IF(AND(ISNUMBER(BK650),ISNUMBER(BL650)),ROUNDUP(IF(BQ650="sw",BL650-(BV650*0.74),IF(BQ650="bw",BL650-(3+BK650*0.01),BL650-BV650)),0)," ")</f>
        <v>153</v>
      </c>
      <c r="BS650" s="20" t="str">
        <f aca="false">IF(AND(ISNUMBER(BK650),ISNUMBER(BM650)),ROUNDUP(IF(BQ650="sw",BM650-(BV650*0.74),IF(BQ650="bw",BM650-(3+BK650*0.01),BM650-BV650)),0)," ")</f>
        <v> </v>
      </c>
      <c r="BT650" s="20" t="str">
        <f aca="false">IF(AND(ISNUMBER(BK650),ISNUMBER(BN650)),ROUNDUP(IF(BQ650="sw",BN650-(BV650*0.74),IF(BQ650="bw",BN650-(3+BK650*0.01),BN650-BV650)),0)," ")</f>
        <v> </v>
      </c>
      <c r="BU650" s="20" t="n">
        <f aca="false">IF(ISNUMBER(BK650),ROUNDUP(IF(BP650="Y",BK650*0.9-BV650,BK650*0.7-BV650),0)," ")</f>
        <v>108</v>
      </c>
      <c r="BV650" s="20" t="n">
        <f aca="false">IF(ISNUMBER(BK650),19.5+0.05*BK650," ")</f>
        <v>27</v>
      </c>
      <c r="BW650" s="31"/>
      <c r="BX650" s="33"/>
      <c r="CC650" s="30"/>
      <c r="CD650" s="31"/>
      <c r="CE650" s="31" t="s">
        <v>407</v>
      </c>
      <c r="CF650" s="31" t="n">
        <v>250</v>
      </c>
      <c r="CG650" s="31"/>
      <c r="CH650" s="32" t="n">
        <f aca="false">(16/CN650)^2</f>
        <v>212.612702069168</v>
      </c>
      <c r="CI650" s="31" t="n">
        <v>45</v>
      </c>
      <c r="CJ650" s="31" t="s">
        <v>84</v>
      </c>
      <c r="CK650" s="31" t="n">
        <f aca="false">CF650-CI650</f>
        <v>205</v>
      </c>
      <c r="CL650" s="32" t="n">
        <f aca="false">CH650-CI650</f>
        <v>167.612702069168</v>
      </c>
      <c r="CM650" s="32"/>
      <c r="CN650" s="31" t="n">
        <v>1.0973</v>
      </c>
      <c r="CO650" s="33"/>
      <c r="CR650" s="30"/>
      <c r="CS650" s="31"/>
      <c r="CT650" s="31"/>
      <c r="CU650" s="31"/>
      <c r="CV650" s="31"/>
      <c r="CW650" s="35"/>
      <c r="CX650" s="31"/>
    </row>
    <row r="651" customFormat="false" ht="12.75" hidden="true" customHeight="false" outlineLevel="0" collapsed="false">
      <c r="AL651" s="19"/>
      <c r="BH651" s="30"/>
      <c r="BI651" s="31"/>
      <c r="BJ651" s="31" t="s">
        <v>408</v>
      </c>
      <c r="BK651" s="20" t="n">
        <v>150</v>
      </c>
      <c r="BL651" s="20" t="n">
        <v>180</v>
      </c>
      <c r="BM651" s="20"/>
      <c r="BN651" s="20"/>
      <c r="BO651" s="31"/>
      <c r="BP651" s="31" t="s">
        <v>82</v>
      </c>
      <c r="BQ651" s="31" t="s">
        <v>84</v>
      </c>
      <c r="BR651" s="20" t="n">
        <f aca="false">IF(AND(ISNUMBER(BK651),ISNUMBER(BL651)),ROUNDUP(IF(BQ651="sw",BL651-(BV651*0.74),IF(BQ651="bw",BL651-(3+BK651*0.01),BL651-BV651)),0)," ")</f>
        <v>153</v>
      </c>
      <c r="BS651" s="20" t="str">
        <f aca="false">IF(AND(ISNUMBER(BK651),ISNUMBER(BM651)),ROUNDUP(IF(BQ651="sw",BM651-(BV651*0.74),IF(BQ651="bw",BM651-(3+BK651*0.01),BM651-BV651)),0)," ")</f>
        <v> </v>
      </c>
      <c r="BT651" s="20" t="str">
        <f aca="false">IF(AND(ISNUMBER(BK651),ISNUMBER(BN651)),ROUNDUP(IF(BQ651="sw",BN651-(BV651*0.74),IF(BQ651="bw",BN651-(3+BK651*0.01),BN651-BV651)),0)," ")</f>
        <v> </v>
      </c>
      <c r="BU651" s="20" t="n">
        <f aca="false">IF(ISNUMBER(BK651),ROUNDUP(IF(BP651="Y",BK651*0.9-BV651,BK651*0.7-BV651),0)," ")</f>
        <v>108</v>
      </c>
      <c r="BV651" s="20" t="n">
        <f aca="false">IF(ISNUMBER(BK651),19.5+0.05*BK651," ")</f>
        <v>27</v>
      </c>
      <c r="BW651" s="31"/>
      <c r="BX651" s="33"/>
      <c r="CC651" s="30"/>
      <c r="CD651" s="31"/>
      <c r="CE651" s="31" t="s">
        <v>409</v>
      </c>
      <c r="CF651" s="31" t="n">
        <v>250</v>
      </c>
      <c r="CG651" s="31"/>
      <c r="CH651" s="32" t="n">
        <f aca="false">(16/CN651)^2</f>
        <v>212.612702069168</v>
      </c>
      <c r="CI651" s="31" t="n">
        <v>45</v>
      </c>
      <c r="CJ651" s="31" t="s">
        <v>84</v>
      </c>
      <c r="CK651" s="31" t="n">
        <f aca="false">CF651-CI651</f>
        <v>205</v>
      </c>
      <c r="CL651" s="32" t="n">
        <f aca="false">CH651-CI651</f>
        <v>167.612702069168</v>
      </c>
      <c r="CM651" s="32"/>
      <c r="CN651" s="31" t="n">
        <v>1.0973</v>
      </c>
      <c r="CO651" s="33"/>
      <c r="CR651" s="30"/>
      <c r="CS651" s="31"/>
      <c r="CT651" s="31"/>
      <c r="CU651" s="31"/>
      <c r="CV651" s="31"/>
      <c r="CW651" s="35"/>
      <c r="CX651" s="31"/>
    </row>
    <row r="652" customFormat="false" ht="12.75" hidden="true" customHeight="false" outlineLevel="0" collapsed="false">
      <c r="AL652" s="19"/>
      <c r="BH652" s="30"/>
      <c r="BI652" s="31"/>
      <c r="BJ652" s="31" t="s">
        <v>410</v>
      </c>
      <c r="BK652" s="20" t="n">
        <v>167</v>
      </c>
      <c r="BL652" s="20" t="n">
        <v>200</v>
      </c>
      <c r="BM652" s="20"/>
      <c r="BN652" s="20"/>
      <c r="BO652" s="31"/>
      <c r="BP652" s="31" t="s">
        <v>82</v>
      </c>
      <c r="BQ652" s="31" t="s">
        <v>84</v>
      </c>
      <c r="BR652" s="20" t="n">
        <f aca="false">IF(AND(ISNUMBER(BK652),ISNUMBER(BL652)),ROUNDUP(IF(BQ652="sw",BL652-(BV652*0.74),IF(BQ652="bw",BL652-(3+BK652*0.01),BL652-BV652)),0)," ")</f>
        <v>173</v>
      </c>
      <c r="BS652" s="20" t="str">
        <f aca="false">IF(AND(ISNUMBER(BK652),ISNUMBER(BM652)),ROUNDUP(IF(BQ652="sw",BM652-(BV652*0.74),IF(BQ652="bw",BM652-(3+BK652*0.01),BM652-BV652)),0)," ")</f>
        <v> </v>
      </c>
      <c r="BT652" s="20" t="str">
        <f aca="false">IF(AND(ISNUMBER(BK652),ISNUMBER(BN652)),ROUNDUP(IF(BQ652="sw",BN652-(BV652*0.74),IF(BQ652="bw",BN652-(3+BK652*0.01),BN652-BV652)),0)," ")</f>
        <v> </v>
      </c>
      <c r="BU652" s="20" t="n">
        <f aca="false">IF(ISNUMBER(BK652),ROUNDUP(IF(BP652="Y",BK652*0.9-BV652,BK652*0.7-BV652),0)," ")</f>
        <v>123</v>
      </c>
      <c r="BV652" s="20" t="n">
        <f aca="false">IF(ISNUMBER(BK652),19.5+0.05*BK652," ")</f>
        <v>27.85</v>
      </c>
      <c r="BW652" s="31"/>
      <c r="BX652" s="33"/>
      <c r="CC652" s="30"/>
      <c r="CD652" s="31"/>
      <c r="CE652" s="31" t="s">
        <v>411</v>
      </c>
      <c r="CF652" s="31" t="n">
        <v>250</v>
      </c>
      <c r="CG652" s="31"/>
      <c r="CH652" s="32" t="n">
        <f aca="false">(16/CN652)^2</f>
        <v>212.612702069168</v>
      </c>
      <c r="CI652" s="31" t="n">
        <v>45</v>
      </c>
      <c r="CJ652" s="31" t="s">
        <v>84</v>
      </c>
      <c r="CK652" s="31" t="n">
        <f aca="false">CF652-CI652</f>
        <v>205</v>
      </c>
      <c r="CL652" s="32" t="n">
        <f aca="false">CH652-CI652</f>
        <v>167.612702069168</v>
      </c>
      <c r="CM652" s="32"/>
      <c r="CN652" s="31" t="n">
        <v>1.0973</v>
      </c>
      <c r="CO652" s="33"/>
      <c r="CR652" s="30"/>
      <c r="CS652" s="31"/>
      <c r="CT652" s="31"/>
      <c r="CU652" s="31"/>
      <c r="CV652" s="31"/>
      <c r="CW652" s="35"/>
      <c r="CX652" s="31"/>
    </row>
    <row r="653" customFormat="false" ht="12.75" hidden="true" customHeight="false" outlineLevel="0" collapsed="false">
      <c r="AL653" s="19"/>
      <c r="BH653" s="30"/>
      <c r="BI653" s="31"/>
      <c r="BJ653" s="31" t="s">
        <v>412</v>
      </c>
      <c r="BK653" s="20" t="n">
        <v>167</v>
      </c>
      <c r="BL653" s="20" t="n">
        <v>200</v>
      </c>
      <c r="BM653" s="20"/>
      <c r="BN653" s="20"/>
      <c r="BO653" s="31"/>
      <c r="BP653" s="31" t="s">
        <v>82</v>
      </c>
      <c r="BQ653" s="31" t="s">
        <v>84</v>
      </c>
      <c r="BR653" s="20" t="n">
        <f aca="false">IF(AND(ISNUMBER(BK653),ISNUMBER(BL653)),ROUNDUP(IF(BQ653="sw",BL653-(BV653*0.74),IF(BQ653="bw",BL653-(3+BK653*0.01),BL653-BV653)),0)," ")</f>
        <v>173</v>
      </c>
      <c r="BS653" s="20" t="str">
        <f aca="false">IF(AND(ISNUMBER(BK653),ISNUMBER(BM653)),ROUNDUP(IF(BQ653="sw",BM653-(BV653*0.74),IF(BQ653="bw",BM653-(3+BK653*0.01),BM653-BV653)),0)," ")</f>
        <v> </v>
      </c>
      <c r="BT653" s="20" t="str">
        <f aca="false">IF(AND(ISNUMBER(BK653),ISNUMBER(BN653)),ROUNDUP(IF(BQ653="sw",BN653-(BV653*0.74),IF(BQ653="bw",BN653-(3+BK653*0.01),BN653-BV653)),0)," ")</f>
        <v> </v>
      </c>
      <c r="BU653" s="20" t="n">
        <f aca="false">IF(ISNUMBER(BK653),ROUNDUP(IF(BP653="Y",BK653*0.9-BV653,BK653*0.7-BV653),0)," ")</f>
        <v>123</v>
      </c>
      <c r="BV653" s="20" t="n">
        <f aca="false">IF(ISNUMBER(BK653),19.5+0.05*BK653," ")</f>
        <v>27.85</v>
      </c>
      <c r="BW653" s="31"/>
      <c r="BX653" s="33"/>
      <c r="CC653" s="30"/>
      <c r="CD653" s="31"/>
      <c r="CE653" s="31" t="s">
        <v>413</v>
      </c>
      <c r="CF653" s="31" t="n">
        <v>250</v>
      </c>
      <c r="CG653" s="31"/>
      <c r="CH653" s="32" t="n">
        <f aca="false">(16/CN653)^2</f>
        <v>212.612702069168</v>
      </c>
      <c r="CI653" s="31" t="n">
        <v>45</v>
      </c>
      <c r="CJ653" s="31" t="s">
        <v>84</v>
      </c>
      <c r="CK653" s="31" t="n">
        <f aca="false">CF653-CI653</f>
        <v>205</v>
      </c>
      <c r="CL653" s="32" t="n">
        <f aca="false">CH653-CI653</f>
        <v>167.612702069168</v>
      </c>
      <c r="CM653" s="32"/>
      <c r="CN653" s="31" t="n">
        <v>1.0973</v>
      </c>
      <c r="CO653" s="33"/>
      <c r="CR653" s="30"/>
      <c r="CS653" s="31"/>
      <c r="CT653" s="31"/>
      <c r="CU653" s="31"/>
      <c r="CV653" s="31"/>
      <c r="CW653" s="35"/>
      <c r="CX653" s="31"/>
    </row>
    <row r="654" customFormat="false" ht="12.75" hidden="true" customHeight="false" outlineLevel="0" collapsed="false">
      <c r="AL654" s="19"/>
      <c r="BH654" s="30"/>
      <c r="BI654" s="31"/>
      <c r="BJ654" s="31" t="s">
        <v>414</v>
      </c>
      <c r="BK654" s="20" t="n">
        <v>167</v>
      </c>
      <c r="BL654" s="20" t="n">
        <v>200</v>
      </c>
      <c r="BM654" s="20"/>
      <c r="BN654" s="20"/>
      <c r="BO654" s="31"/>
      <c r="BP654" s="31" t="s">
        <v>82</v>
      </c>
      <c r="BQ654" s="31" t="s">
        <v>84</v>
      </c>
      <c r="BR654" s="20" t="n">
        <f aca="false">IF(AND(ISNUMBER(BK654),ISNUMBER(BL654)),ROUNDUP(IF(BQ654="sw",BL654-(BV654*0.74),IF(BQ654="bw",BL654-(3+BK654*0.01),BL654-BV654)),0)," ")</f>
        <v>173</v>
      </c>
      <c r="BS654" s="20" t="str">
        <f aca="false">IF(AND(ISNUMBER(BK654),ISNUMBER(BM654)),ROUNDUP(IF(BQ654="sw",BM654-(BV654*0.74),IF(BQ654="bw",BM654-(3+BK654*0.01),BM654-BV654)),0)," ")</f>
        <v> </v>
      </c>
      <c r="BT654" s="20" t="str">
        <f aca="false">IF(AND(ISNUMBER(BK654),ISNUMBER(BN654)),ROUNDUP(IF(BQ654="sw",BN654-(BV654*0.74),IF(BQ654="bw",BN654-(3+BK654*0.01),BN654-BV654)),0)," ")</f>
        <v> </v>
      </c>
      <c r="BU654" s="20" t="n">
        <f aca="false">IF(ISNUMBER(BK654),ROUNDUP(IF(BP654="Y",BK654*0.9-BV654,BK654*0.7-BV654),0)," ")</f>
        <v>123</v>
      </c>
      <c r="BV654" s="20" t="n">
        <f aca="false">IF(ISNUMBER(BK654),19.5+0.05*BK654," ")</f>
        <v>27.85</v>
      </c>
      <c r="BW654" s="31"/>
      <c r="BX654" s="33"/>
      <c r="CC654" s="30"/>
      <c r="CD654" s="31"/>
      <c r="CE654" s="31" t="s">
        <v>415</v>
      </c>
      <c r="CF654" s="31" t="n">
        <v>250</v>
      </c>
      <c r="CG654" s="31"/>
      <c r="CH654" s="32" t="n">
        <f aca="false">(16/CN654)^2</f>
        <v>212.612702069168</v>
      </c>
      <c r="CI654" s="31" t="n">
        <v>45</v>
      </c>
      <c r="CJ654" s="31" t="s">
        <v>84</v>
      </c>
      <c r="CK654" s="31" t="n">
        <f aca="false">CF654-CI654</f>
        <v>205</v>
      </c>
      <c r="CL654" s="32" t="n">
        <f aca="false">CH654-CI654</f>
        <v>167.612702069168</v>
      </c>
      <c r="CM654" s="32"/>
      <c r="CN654" s="31" t="n">
        <v>1.0973</v>
      </c>
      <c r="CO654" s="33"/>
      <c r="CR654" s="30"/>
      <c r="CS654" s="31"/>
      <c r="CT654" s="31"/>
      <c r="CU654" s="31"/>
      <c r="CV654" s="31"/>
      <c r="CW654" s="35"/>
      <c r="CX654" s="31"/>
    </row>
    <row r="655" customFormat="false" ht="12.75" hidden="true" customHeight="false" outlineLevel="0" collapsed="false">
      <c r="AL655" s="19"/>
      <c r="BH655" s="30"/>
      <c r="BI655" s="31"/>
      <c r="BJ655" s="31" t="s">
        <v>416</v>
      </c>
      <c r="BK655" s="20" t="n">
        <v>175</v>
      </c>
      <c r="BL655" s="20" t="n">
        <v>210</v>
      </c>
      <c r="BM655" s="20"/>
      <c r="BN655" s="20"/>
      <c r="BO655" s="31"/>
      <c r="BP655" s="31" t="s">
        <v>82</v>
      </c>
      <c r="BQ655" s="31" t="s">
        <v>84</v>
      </c>
      <c r="BR655" s="20" t="n">
        <f aca="false">IF(AND(ISNUMBER(BK655),ISNUMBER(BL655)),ROUNDUP(IF(BQ655="sw",BL655-(BV655*0.74),IF(BQ655="bw",BL655-(3+BK655*0.01),BL655-BV655)),0)," ")</f>
        <v>182</v>
      </c>
      <c r="BS655" s="20" t="str">
        <f aca="false">IF(AND(ISNUMBER(BK655),ISNUMBER(BM655)),ROUNDUP(IF(BQ655="sw",BM655-(BV655*0.74),IF(BQ655="bw",BM655-(3+BK655*0.01),BM655-BV655)),0)," ")</f>
        <v> </v>
      </c>
      <c r="BT655" s="20" t="str">
        <f aca="false">IF(AND(ISNUMBER(BK655),ISNUMBER(BN655)),ROUNDUP(IF(BQ655="sw",BN655-(BV655*0.74),IF(BQ655="bw",BN655-(3+BK655*0.01),BN655-BV655)),0)," ")</f>
        <v> </v>
      </c>
      <c r="BU655" s="20" t="n">
        <f aca="false">IF(ISNUMBER(BK655),ROUNDUP(IF(BP655="Y",BK655*0.9-BV655,BK655*0.7-BV655),0)," ")</f>
        <v>130</v>
      </c>
      <c r="BV655" s="20" t="n">
        <f aca="false">IF(ISNUMBER(BK655),19.5+0.05*BK655," ")</f>
        <v>28.25</v>
      </c>
      <c r="BW655" s="31"/>
      <c r="BX655" s="33"/>
      <c r="CC655" s="30"/>
      <c r="CD655" s="31"/>
      <c r="CE655" s="31" t="s">
        <v>417</v>
      </c>
      <c r="CF655" s="31" t="n">
        <v>250</v>
      </c>
      <c r="CG655" s="31"/>
      <c r="CH655" s="32" t="n">
        <f aca="false">(16/CN655)^2</f>
        <v>212.612702069168</v>
      </c>
      <c r="CI655" s="31" t="n">
        <v>45</v>
      </c>
      <c r="CJ655" s="31" t="s">
        <v>84</v>
      </c>
      <c r="CK655" s="31" t="n">
        <f aca="false">CF655-CI655</f>
        <v>205</v>
      </c>
      <c r="CL655" s="32" t="n">
        <f aca="false">CH655-CI655</f>
        <v>167.612702069168</v>
      </c>
      <c r="CM655" s="32"/>
      <c r="CN655" s="31" t="n">
        <v>1.0973</v>
      </c>
      <c r="CO655" s="33"/>
      <c r="CR655" s="30"/>
      <c r="CS655" s="31"/>
      <c r="CT655" s="31"/>
      <c r="CU655" s="31"/>
      <c r="CV655" s="31"/>
      <c r="CW655" s="35"/>
      <c r="CX655" s="31"/>
    </row>
    <row r="656" customFormat="false" ht="12.75" hidden="true" customHeight="false" outlineLevel="0" collapsed="false">
      <c r="AL656" s="19"/>
      <c r="BH656" s="30"/>
      <c r="BI656" s="31"/>
      <c r="BJ656" s="31" t="s">
        <v>418</v>
      </c>
      <c r="BK656" s="20" t="n">
        <v>175</v>
      </c>
      <c r="BL656" s="20" t="n">
        <v>210</v>
      </c>
      <c r="BM656" s="20"/>
      <c r="BN656" s="20"/>
      <c r="BO656" s="31"/>
      <c r="BP656" s="31" t="s">
        <v>82</v>
      </c>
      <c r="BQ656" s="31" t="s">
        <v>84</v>
      </c>
      <c r="BR656" s="20" t="n">
        <f aca="false">IF(AND(ISNUMBER(BK656),ISNUMBER(BL656)),ROUNDUP(IF(BQ656="sw",BL656-(BV656*0.74),IF(BQ656="bw",BL656-(3+BK656*0.01),BL656-BV656)),0)," ")</f>
        <v>182</v>
      </c>
      <c r="BS656" s="20" t="str">
        <f aca="false">IF(AND(ISNUMBER(BK656),ISNUMBER(BM656)),ROUNDUP(IF(BQ656="sw",BM656-(BV656*0.74),IF(BQ656="bw",BM656-(3+BK656*0.01),BM656-BV656)),0)," ")</f>
        <v> </v>
      </c>
      <c r="BT656" s="20" t="str">
        <f aca="false">IF(AND(ISNUMBER(BK656),ISNUMBER(BN656)),ROUNDUP(IF(BQ656="sw",BN656-(BV656*0.74),IF(BQ656="bw",BN656-(3+BK656*0.01),BN656-BV656)),0)," ")</f>
        <v> </v>
      </c>
      <c r="BU656" s="20" t="n">
        <f aca="false">IF(ISNUMBER(BK656),ROUNDUP(IF(BP656="Y",BK656*0.9-BV656,BK656*0.7-BV656),0)," ")</f>
        <v>130</v>
      </c>
      <c r="BV656" s="20" t="n">
        <f aca="false">IF(ISNUMBER(BK656),19.5+0.05*BK656," ")</f>
        <v>28.25</v>
      </c>
      <c r="BW656" s="31"/>
      <c r="BX656" s="33"/>
      <c r="CC656" s="30"/>
      <c r="CD656" s="31"/>
      <c r="CE656" s="31" t="s">
        <v>419</v>
      </c>
      <c r="CF656" s="31" t="n">
        <v>250</v>
      </c>
      <c r="CG656" s="31"/>
      <c r="CH656" s="32" t="n">
        <f aca="false">(16/CN656)^2</f>
        <v>212.612702069168</v>
      </c>
      <c r="CI656" s="31" t="n">
        <v>45</v>
      </c>
      <c r="CJ656" s="31" t="s">
        <v>84</v>
      </c>
      <c r="CK656" s="31" t="n">
        <f aca="false">CF656-CI656</f>
        <v>205</v>
      </c>
      <c r="CL656" s="32" t="n">
        <f aca="false">CH656-CI656</f>
        <v>167.612702069168</v>
      </c>
      <c r="CM656" s="32"/>
      <c r="CN656" s="31" t="n">
        <v>1.0973</v>
      </c>
      <c r="CO656" s="33"/>
      <c r="CR656" s="30"/>
      <c r="CS656" s="31"/>
      <c r="CT656" s="31"/>
      <c r="CU656" s="31"/>
      <c r="CV656" s="31"/>
      <c r="CW656" s="35"/>
      <c r="CX656" s="31"/>
    </row>
    <row r="657" customFormat="false" ht="12.75" hidden="true" customHeight="false" outlineLevel="0" collapsed="false">
      <c r="AL657" s="19"/>
      <c r="BH657" s="30"/>
      <c r="BI657" s="31"/>
      <c r="BJ657" s="31" t="s">
        <v>420</v>
      </c>
      <c r="BK657" s="20" t="n">
        <v>175</v>
      </c>
      <c r="BL657" s="20" t="n">
        <v>210</v>
      </c>
      <c r="BM657" s="20"/>
      <c r="BN657" s="20"/>
      <c r="BO657" s="31"/>
      <c r="BP657" s="31" t="s">
        <v>82</v>
      </c>
      <c r="BQ657" s="31" t="s">
        <v>84</v>
      </c>
      <c r="BR657" s="20" t="n">
        <f aca="false">IF(AND(ISNUMBER(BK657),ISNUMBER(BL657)),ROUNDUP(IF(BQ657="sw",BL657-(BV657*0.74),IF(BQ657="bw",BL657-(3+BK657*0.01),BL657-BV657)),0)," ")</f>
        <v>182</v>
      </c>
      <c r="BS657" s="20" t="str">
        <f aca="false">IF(AND(ISNUMBER(BK657),ISNUMBER(BM657)),ROUNDUP(IF(BQ657="sw",BM657-(BV657*0.74),IF(BQ657="bw",BM657-(3+BK657*0.01),BM657-BV657)),0)," ")</f>
        <v> </v>
      </c>
      <c r="BT657" s="20" t="str">
        <f aca="false">IF(AND(ISNUMBER(BK657),ISNUMBER(BN657)),ROUNDUP(IF(BQ657="sw",BN657-(BV657*0.74),IF(BQ657="bw",BN657-(3+BK657*0.01),BN657-BV657)),0)," ")</f>
        <v> </v>
      </c>
      <c r="BU657" s="20" t="n">
        <f aca="false">IF(ISNUMBER(BK657),ROUNDUP(IF(BP657="Y",BK657*0.9-BV657,BK657*0.7-BV657),0)," ")</f>
        <v>130</v>
      </c>
      <c r="BV657" s="20" t="n">
        <f aca="false">IF(ISNUMBER(BK657),19.5+0.05*BK657," ")</f>
        <v>28.25</v>
      </c>
      <c r="BW657" s="31"/>
      <c r="BX657" s="33"/>
      <c r="CC657" s="30"/>
      <c r="CD657" s="31"/>
      <c r="CE657" s="31" t="s">
        <v>421</v>
      </c>
      <c r="CF657" s="31" t="n">
        <v>250</v>
      </c>
      <c r="CG657" s="31"/>
      <c r="CH657" s="32" t="n">
        <f aca="false">(16/CN657)^2</f>
        <v>212.612702069168</v>
      </c>
      <c r="CI657" s="31" t="n">
        <v>45</v>
      </c>
      <c r="CJ657" s="31" t="s">
        <v>84</v>
      </c>
      <c r="CK657" s="31" t="n">
        <f aca="false">CF657-CI657</f>
        <v>205</v>
      </c>
      <c r="CL657" s="32" t="n">
        <f aca="false">CH657-CI657</f>
        <v>167.612702069168</v>
      </c>
      <c r="CM657" s="32"/>
      <c r="CN657" s="31" t="n">
        <v>1.0973</v>
      </c>
      <c r="CO657" s="33"/>
      <c r="CR657" s="30"/>
      <c r="CS657" s="31"/>
      <c r="CT657" s="31"/>
      <c r="CU657" s="31"/>
      <c r="CV657" s="31"/>
      <c r="CW657" s="35"/>
      <c r="CX657" s="31"/>
    </row>
    <row r="658" customFormat="false" ht="12.75" hidden="true" customHeight="false" outlineLevel="0" collapsed="false">
      <c r="AL658" s="19"/>
      <c r="BH658" s="30"/>
      <c r="BI658" s="31"/>
      <c r="BJ658" s="31" t="s">
        <v>422</v>
      </c>
      <c r="BK658" s="20" t="n">
        <v>187</v>
      </c>
      <c r="BL658" s="20" t="n">
        <v>225</v>
      </c>
      <c r="BM658" s="20"/>
      <c r="BN658" s="20"/>
      <c r="BO658" s="31"/>
      <c r="BP658" s="31" t="s">
        <v>82</v>
      </c>
      <c r="BQ658" s="31" t="s">
        <v>84</v>
      </c>
      <c r="BR658" s="20" t="n">
        <f aca="false">IF(AND(ISNUMBER(BK658),ISNUMBER(BL658)),ROUNDUP(IF(BQ658="sw",BL658-(BV658*0.74),IF(BQ658="bw",BL658-(3+BK658*0.01),BL658-BV658)),0)," ")</f>
        <v>197</v>
      </c>
      <c r="BS658" s="20" t="str">
        <f aca="false">IF(AND(ISNUMBER(BK658),ISNUMBER(BM658)),ROUNDUP(IF(BQ658="sw",BM658-(BV658*0.74),IF(BQ658="bw",BM658-(3+BK658*0.01),BM658-BV658)),0)," ")</f>
        <v> </v>
      </c>
      <c r="BT658" s="20" t="str">
        <f aca="false">IF(AND(ISNUMBER(BK658),ISNUMBER(BN658)),ROUNDUP(IF(BQ658="sw",BN658-(BV658*0.74),IF(BQ658="bw",BN658-(3+BK658*0.01),BN658-BV658)),0)," ")</f>
        <v> </v>
      </c>
      <c r="BU658" s="20" t="n">
        <f aca="false">IF(ISNUMBER(BK658),ROUNDUP(IF(BP658="Y",BK658*0.9-BV658,BK658*0.7-BV658),0)," ")</f>
        <v>140</v>
      </c>
      <c r="BV658" s="20" t="n">
        <f aca="false">IF(ISNUMBER(BK658),19.5+0.05*BK658," ")</f>
        <v>28.85</v>
      </c>
      <c r="BW658" s="31"/>
      <c r="BX658" s="33"/>
      <c r="CC658" s="30"/>
      <c r="CD658" s="31"/>
      <c r="CE658" s="31" t="s">
        <v>423</v>
      </c>
      <c r="CF658" s="31" t="n">
        <v>250</v>
      </c>
      <c r="CG658" s="31"/>
      <c r="CH658" s="32" t="n">
        <f aca="false">(16/CN658)^2</f>
        <v>212.612702069168</v>
      </c>
      <c r="CI658" s="31" t="n">
        <v>45</v>
      </c>
      <c r="CJ658" s="31" t="s">
        <v>84</v>
      </c>
      <c r="CK658" s="31" t="n">
        <f aca="false">CF658-CI658</f>
        <v>205</v>
      </c>
      <c r="CL658" s="32" t="n">
        <f aca="false">CH658-CI658</f>
        <v>167.612702069168</v>
      </c>
      <c r="CM658" s="32"/>
      <c r="CN658" s="31" t="n">
        <v>1.0973</v>
      </c>
      <c r="CO658" s="33"/>
      <c r="CR658" s="30"/>
      <c r="CS658" s="31"/>
      <c r="CT658" s="31"/>
      <c r="CU658" s="31"/>
      <c r="CV658" s="31"/>
      <c r="CW658" s="35"/>
      <c r="CX658" s="31"/>
    </row>
    <row r="659" customFormat="false" ht="12.75" hidden="true" customHeight="false" outlineLevel="0" collapsed="false">
      <c r="AL659" s="19"/>
      <c r="BH659" s="30"/>
      <c r="BI659" s="31"/>
      <c r="BJ659" s="31" t="s">
        <v>424</v>
      </c>
      <c r="BK659" s="20" t="n">
        <v>187</v>
      </c>
      <c r="BL659" s="20" t="n">
        <v>225</v>
      </c>
      <c r="BM659" s="20"/>
      <c r="BN659" s="20"/>
      <c r="BO659" s="31"/>
      <c r="BP659" s="31" t="s">
        <v>82</v>
      </c>
      <c r="BQ659" s="31" t="s">
        <v>84</v>
      </c>
      <c r="BR659" s="20" t="n">
        <f aca="false">IF(AND(ISNUMBER(BK659),ISNUMBER(BL659)),ROUNDUP(IF(BQ659="sw",BL659-(BV659*0.74),IF(BQ659="bw",BL659-(3+BK659*0.01),BL659-BV659)),0)," ")</f>
        <v>197</v>
      </c>
      <c r="BS659" s="20" t="str">
        <f aca="false">IF(AND(ISNUMBER(BK659),ISNUMBER(BM659)),ROUNDUP(IF(BQ659="sw",BM659-(BV659*0.74),IF(BQ659="bw",BM659-(3+BK659*0.01),BM659-BV659)),0)," ")</f>
        <v> </v>
      </c>
      <c r="BT659" s="20" t="str">
        <f aca="false">IF(AND(ISNUMBER(BK659),ISNUMBER(BN659)),ROUNDUP(IF(BQ659="sw",BN659-(BV659*0.74),IF(BQ659="bw",BN659-(3+BK659*0.01),BN659-BV659)),0)," ")</f>
        <v> </v>
      </c>
      <c r="BU659" s="20" t="n">
        <f aca="false">IF(ISNUMBER(BK659),ROUNDUP(IF(BP659="Y",BK659*0.9-BV659,BK659*0.7-BV659),0)," ")</f>
        <v>140</v>
      </c>
      <c r="BV659" s="20" t="n">
        <f aca="false">IF(ISNUMBER(BK659),19.5+0.05*BK659," ")</f>
        <v>28.85</v>
      </c>
      <c r="BW659" s="31"/>
      <c r="BX659" s="33"/>
      <c r="CC659" s="30"/>
      <c r="CD659" s="31"/>
      <c r="CE659" s="31" t="s">
        <v>425</v>
      </c>
      <c r="CF659" s="31" t="n">
        <v>250</v>
      </c>
      <c r="CG659" s="31"/>
      <c r="CH659" s="32" t="n">
        <f aca="false">(16/CN659)^2</f>
        <v>212.612702069168</v>
      </c>
      <c r="CI659" s="31" t="n">
        <v>45</v>
      </c>
      <c r="CJ659" s="31" t="s">
        <v>84</v>
      </c>
      <c r="CK659" s="31" t="n">
        <f aca="false">CF659-CI659</f>
        <v>205</v>
      </c>
      <c r="CL659" s="32" t="n">
        <f aca="false">CH659-CI659</f>
        <v>167.612702069168</v>
      </c>
      <c r="CM659" s="32"/>
      <c r="CN659" s="31" t="n">
        <v>1.0973</v>
      </c>
      <c r="CO659" s="33"/>
      <c r="CR659" s="30"/>
      <c r="CS659" s="31"/>
      <c r="CT659" s="31"/>
      <c r="CU659" s="31"/>
      <c r="CV659" s="31"/>
      <c r="CW659" s="35"/>
      <c r="CX659" s="31"/>
    </row>
    <row r="660" customFormat="false" ht="12.75" hidden="true" customHeight="false" outlineLevel="0" collapsed="false">
      <c r="AL660" s="19"/>
      <c r="BH660" s="30"/>
      <c r="BI660" s="31"/>
      <c r="BJ660" s="31" t="s">
        <v>426</v>
      </c>
      <c r="BK660" s="20" t="n">
        <v>187</v>
      </c>
      <c r="BL660" s="20" t="n">
        <v>225</v>
      </c>
      <c r="BM660" s="20"/>
      <c r="BN660" s="20"/>
      <c r="BO660" s="31"/>
      <c r="BP660" s="31" t="s">
        <v>82</v>
      </c>
      <c r="BQ660" s="31" t="s">
        <v>84</v>
      </c>
      <c r="BR660" s="20" t="n">
        <f aca="false">IF(AND(ISNUMBER(BK660),ISNUMBER(BL660)),ROUNDUP(IF(BQ660="sw",BL660-(BV660*0.74),IF(BQ660="bw",BL660-(3+BK660*0.01),BL660-BV660)),0)," ")</f>
        <v>197</v>
      </c>
      <c r="BS660" s="20" t="str">
        <f aca="false">IF(AND(ISNUMBER(BK660),ISNUMBER(BM660)),ROUNDUP(IF(BQ660="sw",BM660-(BV660*0.74),IF(BQ660="bw",BM660-(3+BK660*0.01),BM660-BV660)),0)," ")</f>
        <v> </v>
      </c>
      <c r="BT660" s="20" t="str">
        <f aca="false">IF(AND(ISNUMBER(BK660),ISNUMBER(BN660)),ROUNDUP(IF(BQ660="sw",BN660-(BV660*0.74),IF(BQ660="bw",BN660-(3+BK660*0.01),BN660-BV660)),0)," ")</f>
        <v> </v>
      </c>
      <c r="BU660" s="20" t="n">
        <f aca="false">IF(ISNUMBER(BK660),ROUNDUP(IF(BP660="Y",BK660*0.9-BV660,BK660*0.7-BV660),0)," ")</f>
        <v>140</v>
      </c>
      <c r="BV660" s="20" t="n">
        <f aca="false">IF(ISNUMBER(BK660),19.5+0.05*BK660," ")</f>
        <v>28.85</v>
      </c>
      <c r="BW660" s="31"/>
      <c r="BX660" s="33"/>
      <c r="CC660" s="30"/>
      <c r="CD660" s="31"/>
      <c r="CE660" s="31" t="s">
        <v>427</v>
      </c>
      <c r="CF660" s="31" t="n">
        <v>250</v>
      </c>
      <c r="CG660" s="31"/>
      <c r="CH660" s="32" t="n">
        <f aca="false">(16/CN660)^2</f>
        <v>212.612702069168</v>
      </c>
      <c r="CI660" s="31" t="n">
        <v>45</v>
      </c>
      <c r="CJ660" s="31" t="s">
        <v>84</v>
      </c>
      <c r="CK660" s="31" t="n">
        <f aca="false">CF660-CI660</f>
        <v>205</v>
      </c>
      <c r="CL660" s="32" t="n">
        <f aca="false">CH660-CI660</f>
        <v>167.612702069168</v>
      </c>
      <c r="CM660" s="32"/>
      <c r="CN660" s="31" t="n">
        <v>1.0973</v>
      </c>
      <c r="CO660" s="33"/>
      <c r="CR660" s="30"/>
      <c r="CS660" s="31"/>
      <c r="CT660" s="31"/>
      <c r="CU660" s="31"/>
      <c r="CV660" s="31"/>
      <c r="CW660" s="35"/>
      <c r="CX660" s="31"/>
    </row>
    <row r="661" customFormat="false" ht="12.75" hidden="true" customHeight="false" outlineLevel="0" collapsed="false">
      <c r="AL661" s="19"/>
      <c r="BH661" s="30"/>
      <c r="BI661" s="31"/>
      <c r="BJ661" s="31" t="s">
        <v>428</v>
      </c>
      <c r="BK661" s="20" t="n">
        <v>200</v>
      </c>
      <c r="BL661" s="20" t="n">
        <v>240</v>
      </c>
      <c r="BM661" s="20"/>
      <c r="BN661" s="20"/>
      <c r="BO661" s="31"/>
      <c r="BP661" s="31" t="s">
        <v>82</v>
      </c>
      <c r="BQ661" s="31" t="s">
        <v>84</v>
      </c>
      <c r="BR661" s="20" t="n">
        <f aca="false">IF(AND(ISNUMBER(BK661),ISNUMBER(BL661)),ROUNDUP(IF(BQ661="sw",BL661-(BV661*0.74),IF(BQ661="bw",BL661-(3+BK661*0.01),BL661-BV661)),0)," ")</f>
        <v>211</v>
      </c>
      <c r="BS661" s="20" t="str">
        <f aca="false">IF(AND(ISNUMBER(BK661),ISNUMBER(BM661)),ROUNDUP(IF(BQ661="sw",BM661-(BV661*0.74),IF(BQ661="bw",BM661-(3+BK661*0.01),BM661-BV661)),0)," ")</f>
        <v> </v>
      </c>
      <c r="BT661" s="20" t="str">
        <f aca="false">IF(AND(ISNUMBER(BK661),ISNUMBER(BN661)),ROUNDUP(IF(BQ661="sw",BN661-(BV661*0.74),IF(BQ661="bw",BN661-(3+BK661*0.01),BN661-BV661)),0)," ")</f>
        <v> </v>
      </c>
      <c r="BU661" s="20" t="n">
        <f aca="false">IF(ISNUMBER(BK661),ROUNDUP(IF(BP661="Y",BK661*0.9-BV661,BK661*0.7-BV661),0)," ")</f>
        <v>151</v>
      </c>
      <c r="BV661" s="20" t="n">
        <f aca="false">IF(ISNUMBER(BK661),19.5+0.05*BK661," ")</f>
        <v>29.5</v>
      </c>
      <c r="BW661" s="31"/>
      <c r="BX661" s="33"/>
      <c r="CC661" s="30"/>
      <c r="CD661" s="31"/>
      <c r="CE661" s="31" t="s">
        <v>429</v>
      </c>
      <c r="CF661" s="31" t="n">
        <v>250</v>
      </c>
      <c r="CG661" s="31"/>
      <c r="CH661" s="32" t="n">
        <f aca="false">(16/CN661)^2</f>
        <v>212.612702069168</v>
      </c>
      <c r="CI661" s="31" t="n">
        <v>45</v>
      </c>
      <c r="CJ661" s="31" t="s">
        <v>84</v>
      </c>
      <c r="CK661" s="31" t="n">
        <f aca="false">CF661-CI661</f>
        <v>205</v>
      </c>
      <c r="CL661" s="32" t="n">
        <f aca="false">CH661-CI661</f>
        <v>167.612702069168</v>
      </c>
      <c r="CM661" s="32"/>
      <c r="CN661" s="31" t="n">
        <v>1.0973</v>
      </c>
      <c r="CO661" s="33"/>
      <c r="CR661" s="30"/>
      <c r="CS661" s="31"/>
      <c r="CT661" s="31"/>
      <c r="CU661" s="31"/>
      <c r="CV661" s="31"/>
      <c r="CW661" s="35"/>
      <c r="CX661" s="31"/>
    </row>
    <row r="662" customFormat="false" ht="12.75" hidden="true" customHeight="false" outlineLevel="0" collapsed="false">
      <c r="AL662" s="19"/>
      <c r="BH662" s="30"/>
      <c r="BI662" s="31"/>
      <c r="BJ662" s="31" t="s">
        <v>430</v>
      </c>
      <c r="BK662" s="20" t="n">
        <v>200</v>
      </c>
      <c r="BL662" s="20" t="n">
        <v>240</v>
      </c>
      <c r="BM662" s="20"/>
      <c r="BN662" s="20"/>
      <c r="BO662" s="31"/>
      <c r="BP662" s="31" t="s">
        <v>82</v>
      </c>
      <c r="BQ662" s="31" t="s">
        <v>84</v>
      </c>
      <c r="BR662" s="20" t="n">
        <f aca="false">IF(AND(ISNUMBER(BK662),ISNUMBER(BL662)),ROUNDUP(IF(BQ662="sw",BL662-(BV662*0.74),IF(BQ662="bw",BL662-(3+BK662*0.01),BL662-BV662)),0)," ")</f>
        <v>211</v>
      </c>
      <c r="BS662" s="20" t="str">
        <f aca="false">IF(AND(ISNUMBER(BK662),ISNUMBER(BM662)),ROUNDUP(IF(BQ662="sw",BM662-(BV662*0.74),IF(BQ662="bw",BM662-(3+BK662*0.01),BM662-BV662)),0)," ")</f>
        <v> </v>
      </c>
      <c r="BT662" s="20" t="str">
        <f aca="false">IF(AND(ISNUMBER(BK662),ISNUMBER(BN662)),ROUNDUP(IF(BQ662="sw",BN662-(BV662*0.74),IF(BQ662="bw",BN662-(3+BK662*0.01),BN662-BV662)),0)," ")</f>
        <v> </v>
      </c>
      <c r="BU662" s="20" t="n">
        <f aca="false">IF(ISNUMBER(BK662),ROUNDUP(IF(BP662="Y",BK662*0.9-BV662,BK662*0.7-BV662),0)," ")</f>
        <v>151</v>
      </c>
      <c r="BV662" s="20" t="n">
        <f aca="false">IF(ISNUMBER(BK662),19.5+0.05*BK662," ")</f>
        <v>29.5</v>
      </c>
      <c r="BW662" s="31"/>
      <c r="BX662" s="33"/>
      <c r="CC662" s="30"/>
      <c r="CD662" s="31"/>
      <c r="CE662" s="31" t="s">
        <v>431</v>
      </c>
      <c r="CF662" s="31" t="n">
        <v>250</v>
      </c>
      <c r="CG662" s="31"/>
      <c r="CH662" s="32" t="n">
        <f aca="false">(16/CN662)^2</f>
        <v>212.612702069168</v>
      </c>
      <c r="CI662" s="31" t="n">
        <v>45</v>
      </c>
      <c r="CJ662" s="31" t="s">
        <v>84</v>
      </c>
      <c r="CK662" s="31" t="n">
        <f aca="false">CF662-CI662</f>
        <v>205</v>
      </c>
      <c r="CL662" s="32" t="n">
        <f aca="false">CH662-CI662</f>
        <v>167.612702069168</v>
      </c>
      <c r="CM662" s="32"/>
      <c r="CN662" s="31" t="n">
        <v>1.0973</v>
      </c>
      <c r="CO662" s="33"/>
    </row>
    <row r="663" customFormat="false" ht="12.75" hidden="true" customHeight="false" outlineLevel="0" collapsed="false">
      <c r="AL663" s="19"/>
      <c r="BH663" s="30"/>
      <c r="BI663" s="31"/>
      <c r="BJ663" s="31" t="s">
        <v>432</v>
      </c>
      <c r="BK663" s="20" t="n">
        <v>200</v>
      </c>
      <c r="BL663" s="20" t="n">
        <v>240</v>
      </c>
      <c r="BM663" s="20"/>
      <c r="BN663" s="20"/>
      <c r="BO663" s="31"/>
      <c r="BP663" s="31" t="s">
        <v>82</v>
      </c>
      <c r="BQ663" s="31" t="s">
        <v>84</v>
      </c>
      <c r="BR663" s="20" t="n">
        <f aca="false">IF(AND(ISNUMBER(BK663),ISNUMBER(BL663)),ROUNDUP(IF(BQ663="sw",BL663-(BV663*0.74),IF(BQ663="bw",BL663-(3+BK663*0.01),BL663-BV663)),0)," ")</f>
        <v>211</v>
      </c>
      <c r="BS663" s="20" t="str">
        <f aca="false">IF(AND(ISNUMBER(BK663),ISNUMBER(BM663)),ROUNDUP(IF(BQ663="sw",BM663-(BV663*0.74),IF(BQ663="bw",BM663-(3+BK663*0.01),BM663-BV663)),0)," ")</f>
        <v> </v>
      </c>
      <c r="BT663" s="20" t="str">
        <f aca="false">IF(AND(ISNUMBER(BK663),ISNUMBER(BN663)),ROUNDUP(IF(BQ663="sw",BN663-(BV663*0.74),IF(BQ663="bw",BN663-(3+BK663*0.01),BN663-BV663)),0)," ")</f>
        <v> </v>
      </c>
      <c r="BU663" s="20" t="n">
        <f aca="false">IF(ISNUMBER(BK663),ROUNDUP(IF(BP663="Y",BK663*0.9-BV663,BK663*0.7-BV663),0)," ")</f>
        <v>151</v>
      </c>
      <c r="BV663" s="20" t="n">
        <f aca="false">IF(ISNUMBER(BK663),19.5+0.05*BK663," ")</f>
        <v>29.5</v>
      </c>
      <c r="BW663" s="31"/>
      <c r="BX663" s="33"/>
      <c r="CC663" s="30"/>
      <c r="CD663" s="31"/>
      <c r="CE663" s="31" t="s">
        <v>433</v>
      </c>
      <c r="CF663" s="31" t="n">
        <v>250</v>
      </c>
      <c r="CG663" s="31"/>
      <c r="CH663" s="32" t="n">
        <f aca="false">(16/CN663)^2</f>
        <v>212.612702069168</v>
      </c>
      <c r="CI663" s="31" t="n">
        <v>45</v>
      </c>
      <c r="CJ663" s="31" t="s">
        <v>84</v>
      </c>
      <c r="CK663" s="31" t="n">
        <f aca="false">CF663-CI663</f>
        <v>205</v>
      </c>
      <c r="CL663" s="32" t="n">
        <f aca="false">CH663-CI663</f>
        <v>167.612702069168</v>
      </c>
      <c r="CM663" s="32"/>
      <c r="CN663" s="31" t="n">
        <v>1.0973</v>
      </c>
      <c r="CO663" s="33"/>
    </row>
    <row r="664" customFormat="false" ht="12.75" hidden="true" customHeight="false" outlineLevel="0" collapsed="false">
      <c r="AL664" s="19"/>
      <c r="BH664" s="30"/>
      <c r="BI664" s="31"/>
      <c r="BJ664" s="31"/>
      <c r="BK664" s="20"/>
      <c r="BL664" s="20"/>
      <c r="BM664" s="20"/>
      <c r="BN664" s="20"/>
      <c r="BO664" s="31"/>
      <c r="BP664" s="31"/>
      <c r="BQ664" s="31"/>
      <c r="BR664" s="20" t="str">
        <f aca="false">IF(AND(ISNUMBER(BK664),ISNUMBER(BL664)),ROUNDUP(IF(BQ664="sw",BL664-(BV664*0.74),IF(BQ664="bw",BL664-(3+BK664*0.01),BL664-BV664)),0)," ")</f>
        <v> </v>
      </c>
      <c r="BS664" s="20" t="str">
        <f aca="false">IF(AND(ISNUMBER(BK664),ISNUMBER(BM664)),ROUNDUP(IF(BQ664="sw",BM664-(BV664*0.74),IF(BQ664="bw",BM664-(3+BK664*0.01),BM664-BV664)),0)," ")</f>
        <v> </v>
      </c>
      <c r="BT664" s="20" t="str">
        <f aca="false">IF(AND(ISNUMBER(BK664),ISNUMBER(BN664)),ROUNDUP(IF(BQ664="sw",BN664-(BV664*0.74),IF(BQ664="bw",BN664-(3+BK664*0.01),BN664-BV664)),0)," ")</f>
        <v> </v>
      </c>
      <c r="BU664" s="20" t="str">
        <f aca="false">IF(ISNUMBER(BK664),ROUNDUP(IF(BP664="Y",BK664*0.9-BV664,BK664*0.7-BV664),0)," ")</f>
        <v> </v>
      </c>
      <c r="BV664" s="20" t="str">
        <f aca="false">IF(ISNUMBER(BK664),19.5+0.05*BK664," ")</f>
        <v> </v>
      </c>
      <c r="BW664" s="31"/>
      <c r="BX664" s="33"/>
      <c r="CC664" s="30"/>
      <c r="CD664" s="31"/>
      <c r="CE664" s="31" t="s">
        <v>434</v>
      </c>
      <c r="CF664" s="31" t="n">
        <v>250</v>
      </c>
      <c r="CG664" s="31"/>
      <c r="CH664" s="32" t="n">
        <f aca="false">(16/CN664)^2</f>
        <v>212.612702069168</v>
      </c>
      <c r="CI664" s="31" t="n">
        <v>45</v>
      </c>
      <c r="CJ664" s="31" t="s">
        <v>84</v>
      </c>
      <c r="CK664" s="31" t="n">
        <f aca="false">CF664-CI664</f>
        <v>205</v>
      </c>
      <c r="CL664" s="32" t="n">
        <f aca="false">CH664-CI664</f>
        <v>167.612702069168</v>
      </c>
      <c r="CM664" s="32"/>
      <c r="CN664" s="31" t="n">
        <v>1.0973</v>
      </c>
      <c r="CO664" s="33"/>
    </row>
    <row r="665" customFormat="false" ht="12.75" hidden="true" customHeight="false" outlineLevel="0" collapsed="false">
      <c r="AL665" s="19"/>
      <c r="BH665" s="30"/>
      <c r="BI665" s="31" t="s">
        <v>435</v>
      </c>
      <c r="BJ665" s="31" t="s">
        <v>436</v>
      </c>
      <c r="BK665" s="20" t="n">
        <v>99</v>
      </c>
      <c r="BL665" s="20" t="n">
        <v>118</v>
      </c>
      <c r="BM665" s="20"/>
      <c r="BN665" s="20"/>
      <c r="BO665" s="31"/>
      <c r="BP665" s="31" t="s">
        <v>82</v>
      </c>
      <c r="BQ665" s="31" t="s">
        <v>84</v>
      </c>
      <c r="BR665" s="20" t="n">
        <f aca="false">IF(AND(ISNUMBER(BK665),ISNUMBER(BL665)),ROUNDUP(IF(BQ665="sw",BL665-(BV665*0.74),IF(BQ665="bw",BL665-(3+BK665*0.01),BL665-BV665)),0)," ")</f>
        <v>94</v>
      </c>
      <c r="BS665" s="20" t="str">
        <f aca="false">IF(AND(ISNUMBER(BK665),ISNUMBER(BM665)),ROUNDUP(IF(BQ665="sw",BM665-(BV665*0.74),IF(BQ665="bw",BM665-(3+BK665*0.01),BM665-BV665)),0)," ")</f>
        <v> </v>
      </c>
      <c r="BT665" s="20" t="str">
        <f aca="false">IF(AND(ISNUMBER(BK665),ISNUMBER(BN665)),ROUNDUP(IF(BQ665="sw",BN665-(BV665*0.74),IF(BQ665="bw",BN665-(3+BK665*0.01),BN665-BV665)),0)," ")</f>
        <v> </v>
      </c>
      <c r="BU665" s="20" t="n">
        <f aca="false">IF(ISNUMBER(BK665),ROUNDUP(IF(BP665="Y",BK665*0.9-BV665,BK665*0.7-BV665),0)," ")</f>
        <v>65</v>
      </c>
      <c r="BV665" s="20" t="n">
        <f aca="false">IF(ISNUMBER(BK665),19.5+0.05*BK665," ")</f>
        <v>24.45</v>
      </c>
      <c r="BW665" s="31"/>
      <c r="BX665" s="33"/>
      <c r="CC665" s="30"/>
      <c r="CD665" s="31"/>
      <c r="CE665" s="31" t="s">
        <v>437</v>
      </c>
      <c r="CF665" s="31" t="n">
        <v>250</v>
      </c>
      <c r="CG665" s="31"/>
      <c r="CH665" s="32" t="n">
        <f aca="false">(16/CN665)^2</f>
        <v>212.612702069168</v>
      </c>
      <c r="CI665" s="31" t="n">
        <v>45</v>
      </c>
      <c r="CJ665" s="31" t="s">
        <v>84</v>
      </c>
      <c r="CK665" s="31" t="n">
        <f aca="false">CF665-CI665</f>
        <v>205</v>
      </c>
      <c r="CL665" s="32" t="n">
        <f aca="false">CH665-CI665</f>
        <v>167.612702069168</v>
      </c>
      <c r="CM665" s="32"/>
      <c r="CN665" s="31" t="n">
        <v>1.0973</v>
      </c>
      <c r="CO665" s="33"/>
    </row>
    <row r="666" customFormat="false" ht="12.75" hidden="true" customHeight="false" outlineLevel="0" collapsed="false">
      <c r="AL666" s="19"/>
      <c r="BH666" s="30"/>
      <c r="BI666" s="31"/>
      <c r="BJ666" s="31" t="s">
        <v>438</v>
      </c>
      <c r="BK666" s="20" t="n">
        <v>99</v>
      </c>
      <c r="BL666" s="20" t="n">
        <v>118</v>
      </c>
      <c r="BM666" s="20"/>
      <c r="BN666" s="20"/>
      <c r="BO666" s="31"/>
      <c r="BP666" s="31" t="s">
        <v>82</v>
      </c>
      <c r="BQ666" s="31" t="s">
        <v>84</v>
      </c>
      <c r="BR666" s="20" t="n">
        <f aca="false">IF(AND(ISNUMBER(BK666),ISNUMBER(BL666)),ROUNDUP(IF(BQ666="sw",BL666-(BV666*0.74),IF(BQ666="bw",BL666-(3+BK666*0.01),BL666-BV666)),0)," ")</f>
        <v>94</v>
      </c>
      <c r="BS666" s="20" t="str">
        <f aca="false">IF(AND(ISNUMBER(BK666),ISNUMBER(BM666)),ROUNDUP(IF(BQ666="sw",BM666-(BV666*0.74),IF(BQ666="bw",BM666-(3+BK666*0.01),BM666-BV666)),0)," ")</f>
        <v> </v>
      </c>
      <c r="BT666" s="20" t="str">
        <f aca="false">IF(AND(ISNUMBER(BK666),ISNUMBER(BN666)),ROUNDUP(IF(BQ666="sw",BN666-(BV666*0.74),IF(BQ666="bw",BN666-(3+BK666*0.01),BN666-BV666)),0)," ")</f>
        <v> </v>
      </c>
      <c r="BU666" s="20" t="n">
        <f aca="false">IF(ISNUMBER(BK666),ROUNDUP(IF(BP666="Y",BK666*0.9-BV666,BK666*0.7-BV666),0)," ")</f>
        <v>65</v>
      </c>
      <c r="BV666" s="20" t="n">
        <f aca="false">IF(ISNUMBER(BK666),19.5+0.05*BK666," ")</f>
        <v>24.45</v>
      </c>
      <c r="BW666" s="31"/>
      <c r="BX666" s="33"/>
      <c r="CC666" s="30"/>
      <c r="CD666" s="31"/>
      <c r="CE666" s="31" t="s">
        <v>439</v>
      </c>
      <c r="CF666" s="31" t="n">
        <v>300</v>
      </c>
      <c r="CG666" s="31"/>
      <c r="CH666" s="32" t="n">
        <f aca="false">(16/CN666)^2</f>
        <v>111.110126841281</v>
      </c>
      <c r="CI666" s="31" t="n">
        <v>45</v>
      </c>
      <c r="CJ666" s="31" t="s">
        <v>84</v>
      </c>
      <c r="CK666" s="31" t="n">
        <f aca="false">CF666-CI666</f>
        <v>255</v>
      </c>
      <c r="CL666" s="32" t="n">
        <f aca="false">CH666-CI666</f>
        <v>66.1101268412809</v>
      </c>
      <c r="CM666" s="32"/>
      <c r="CN666" s="31" t="n">
        <v>1.5179</v>
      </c>
      <c r="CO666" s="33"/>
    </row>
    <row r="667" customFormat="false" ht="12.75" hidden="true" customHeight="false" outlineLevel="0" collapsed="false">
      <c r="AL667" s="19"/>
      <c r="BH667" s="30"/>
      <c r="BI667" s="31"/>
      <c r="BJ667" s="31" t="s">
        <v>440</v>
      </c>
      <c r="BK667" s="20" t="n">
        <v>99</v>
      </c>
      <c r="BL667" s="20" t="n">
        <v>118</v>
      </c>
      <c r="BM667" s="20"/>
      <c r="BN667" s="20"/>
      <c r="BO667" s="31"/>
      <c r="BP667" s="31" t="s">
        <v>82</v>
      </c>
      <c r="BQ667" s="31" t="s">
        <v>84</v>
      </c>
      <c r="BR667" s="20" t="n">
        <f aca="false">IF(AND(ISNUMBER(BK667),ISNUMBER(BL667)),ROUNDUP(IF(BQ667="sw",BL667-(BV667*0.74),IF(BQ667="bw",BL667-(3+BK667*0.01),BL667-BV667)),0)," ")</f>
        <v>94</v>
      </c>
      <c r="BS667" s="20" t="str">
        <f aca="false">IF(AND(ISNUMBER(BK667),ISNUMBER(BM667)),ROUNDUP(IF(BQ667="sw",BM667-(BV667*0.74),IF(BQ667="bw",BM667-(3+BK667*0.01),BM667-BV667)),0)," ")</f>
        <v> </v>
      </c>
      <c r="BT667" s="20" t="str">
        <f aca="false">IF(AND(ISNUMBER(BK667),ISNUMBER(BN667)),ROUNDUP(IF(BQ667="sw",BN667-(BV667*0.74),IF(BQ667="bw",BN667-(3+BK667*0.01),BN667-BV667)),0)," ")</f>
        <v> </v>
      </c>
      <c r="BU667" s="20" t="n">
        <f aca="false">IF(ISNUMBER(BK667),ROUNDUP(IF(BP667="Y",BK667*0.9-BV667,BK667*0.7-BV667),0)," ")</f>
        <v>65</v>
      </c>
      <c r="BV667" s="20" t="n">
        <f aca="false">IF(ISNUMBER(BK667),19.5+0.05*BK667," ")</f>
        <v>24.45</v>
      </c>
      <c r="BW667" s="31"/>
      <c r="BX667" s="33"/>
      <c r="CC667" s="30"/>
      <c r="CD667" s="31"/>
      <c r="CE667" s="31" t="s">
        <v>439</v>
      </c>
      <c r="CF667" s="31" t="n">
        <v>300</v>
      </c>
      <c r="CG667" s="31"/>
      <c r="CH667" s="32" t="n">
        <f aca="false">(16/CN667)^2</f>
        <v>111.110126841281</v>
      </c>
      <c r="CI667" s="31" t="n">
        <v>45</v>
      </c>
      <c r="CJ667" s="31" t="s">
        <v>84</v>
      </c>
      <c r="CK667" s="31" t="n">
        <f aca="false">CF667-CI667</f>
        <v>255</v>
      </c>
      <c r="CL667" s="32" t="n">
        <f aca="false">CH667-CI667</f>
        <v>66.1101268412809</v>
      </c>
      <c r="CM667" s="32"/>
      <c r="CN667" s="31" t="n">
        <v>1.5179</v>
      </c>
      <c r="CO667" s="33"/>
    </row>
    <row r="668" customFormat="false" ht="12.75" hidden="true" customHeight="false" outlineLevel="0" collapsed="false">
      <c r="AL668" s="19"/>
      <c r="BH668" s="30"/>
      <c r="BI668" s="31"/>
      <c r="BJ668" s="31" t="s">
        <v>441</v>
      </c>
      <c r="BK668" s="20" t="n">
        <v>110</v>
      </c>
      <c r="BL668" s="20" t="n">
        <v>132</v>
      </c>
      <c r="BM668" s="20"/>
      <c r="BN668" s="20"/>
      <c r="BO668" s="31"/>
      <c r="BP668" s="31" t="s">
        <v>82</v>
      </c>
      <c r="BQ668" s="31" t="s">
        <v>84</v>
      </c>
      <c r="BR668" s="20" t="n">
        <f aca="false">IF(AND(ISNUMBER(BK668),ISNUMBER(BL668)),ROUNDUP(IF(BQ668="sw",BL668-(BV668*0.74),IF(BQ668="bw",BL668-(3+BK668*0.01),BL668-BV668)),0)," ")</f>
        <v>107</v>
      </c>
      <c r="BS668" s="20" t="str">
        <f aca="false">IF(AND(ISNUMBER(BK668),ISNUMBER(BM668)),ROUNDUP(IF(BQ668="sw",BM668-(BV668*0.74),IF(BQ668="bw",BM668-(3+BK668*0.01),BM668-BV668)),0)," ")</f>
        <v> </v>
      </c>
      <c r="BT668" s="20" t="str">
        <f aca="false">IF(AND(ISNUMBER(BK668),ISNUMBER(BN668)),ROUNDUP(IF(BQ668="sw",BN668-(BV668*0.74),IF(BQ668="bw",BN668-(3+BK668*0.01),BN668-BV668)),0)," ")</f>
        <v> </v>
      </c>
      <c r="BU668" s="20" t="n">
        <f aca="false">IF(ISNUMBER(BK668),ROUNDUP(IF(BP668="Y",BK668*0.9-BV668,BK668*0.7-BV668),0)," ")</f>
        <v>74</v>
      </c>
      <c r="BV668" s="20" t="n">
        <f aca="false">IF(ISNUMBER(BK668),19.5+0.05*BK668," ")</f>
        <v>25</v>
      </c>
      <c r="BW668" s="31"/>
      <c r="BX668" s="33"/>
      <c r="CC668" s="30"/>
      <c r="CD668" s="31"/>
      <c r="CE668" s="31" t="s">
        <v>442</v>
      </c>
      <c r="CF668" s="31" t="n">
        <v>300</v>
      </c>
      <c r="CG668" s="31"/>
      <c r="CH668" s="32" t="n">
        <f aca="false">(16/CN668)^2</f>
        <v>111.110126841281</v>
      </c>
      <c r="CI668" s="31" t="n">
        <v>45</v>
      </c>
      <c r="CJ668" s="31" t="s">
        <v>84</v>
      </c>
      <c r="CK668" s="31" t="n">
        <f aca="false">CF668-CI668</f>
        <v>255</v>
      </c>
      <c r="CL668" s="32" t="n">
        <f aca="false">CH668-CI668</f>
        <v>66.1101268412809</v>
      </c>
      <c r="CM668" s="32"/>
      <c r="CN668" s="31" t="n">
        <v>1.5179</v>
      </c>
      <c r="CO668" s="33"/>
    </row>
    <row r="669" customFormat="false" ht="12.75" hidden="true" customHeight="false" outlineLevel="0" collapsed="false">
      <c r="AL669" s="19"/>
      <c r="BH669" s="30"/>
      <c r="BI669" s="31"/>
      <c r="BJ669" s="31" t="s">
        <v>443</v>
      </c>
      <c r="BK669" s="20" t="n">
        <v>110</v>
      </c>
      <c r="BL669" s="20" t="n">
        <v>132</v>
      </c>
      <c r="BM669" s="20"/>
      <c r="BN669" s="20"/>
      <c r="BO669" s="31"/>
      <c r="BP669" s="31" t="s">
        <v>82</v>
      </c>
      <c r="BQ669" s="31" t="s">
        <v>84</v>
      </c>
      <c r="BR669" s="20" t="n">
        <f aca="false">IF(AND(ISNUMBER(BK669),ISNUMBER(BL669)),ROUNDUP(IF(BQ669="sw",BL669-(BV669*0.74),IF(BQ669="bw",BL669-(3+BK669*0.01),BL669-BV669)),0)," ")</f>
        <v>107</v>
      </c>
      <c r="BS669" s="20" t="str">
        <f aca="false">IF(AND(ISNUMBER(BK669),ISNUMBER(BM669)),ROUNDUP(IF(BQ669="sw",BM669-(BV669*0.74),IF(BQ669="bw",BM669-(3+BK669*0.01),BM669-BV669)),0)," ")</f>
        <v> </v>
      </c>
      <c r="BT669" s="20" t="str">
        <f aca="false">IF(AND(ISNUMBER(BK669),ISNUMBER(BN669)),ROUNDUP(IF(BQ669="sw",BN669-(BV669*0.74),IF(BQ669="bw",BN669-(3+BK669*0.01),BN669-BV669)),0)," ")</f>
        <v> </v>
      </c>
      <c r="BU669" s="20" t="n">
        <f aca="false">IF(ISNUMBER(BK669),ROUNDUP(IF(BP669="Y",BK669*0.9-BV669,BK669*0.7-BV669),0)," ")</f>
        <v>74</v>
      </c>
      <c r="BV669" s="20" t="n">
        <f aca="false">IF(ISNUMBER(BK669),19.5+0.05*BK669," ")</f>
        <v>25</v>
      </c>
      <c r="BW669" s="31"/>
      <c r="BX669" s="33"/>
      <c r="CC669" s="30"/>
      <c r="CD669" s="31"/>
      <c r="CE669" s="31" t="s">
        <v>444</v>
      </c>
      <c r="CF669" s="31" t="n">
        <v>300</v>
      </c>
      <c r="CG669" s="31"/>
      <c r="CH669" s="32" t="n">
        <f aca="false">(16/CN669)^2</f>
        <v>111.110126841281</v>
      </c>
      <c r="CI669" s="31" t="n">
        <v>45</v>
      </c>
      <c r="CJ669" s="31" t="s">
        <v>84</v>
      </c>
      <c r="CK669" s="31" t="n">
        <f aca="false">CF669-CI669</f>
        <v>255</v>
      </c>
      <c r="CL669" s="32" t="n">
        <f aca="false">CH669-CI669</f>
        <v>66.1101268412809</v>
      </c>
      <c r="CM669" s="32"/>
      <c r="CN669" s="31" t="n">
        <v>1.5179</v>
      </c>
      <c r="CO669" s="33"/>
    </row>
    <row r="670" customFormat="false" ht="12.75" hidden="true" customHeight="false" outlineLevel="0" collapsed="false">
      <c r="AL670" s="19"/>
      <c r="BH670" s="30"/>
      <c r="BI670" s="31"/>
      <c r="BJ670" s="31" t="s">
        <v>445</v>
      </c>
      <c r="BK670" s="20" t="n">
        <v>110</v>
      </c>
      <c r="BL670" s="20" t="n">
        <v>132</v>
      </c>
      <c r="BM670" s="20"/>
      <c r="BN670" s="20"/>
      <c r="BO670" s="31"/>
      <c r="BP670" s="31" t="s">
        <v>82</v>
      </c>
      <c r="BQ670" s="31" t="s">
        <v>84</v>
      </c>
      <c r="BR670" s="20" t="n">
        <f aca="false">IF(AND(ISNUMBER(BK670),ISNUMBER(BL670)),ROUNDUP(IF(BQ670="sw",BL670-(BV670*0.74),IF(BQ670="bw",BL670-(3+BK670*0.01),BL670-BV670)),0)," ")</f>
        <v>107</v>
      </c>
      <c r="BS670" s="20" t="str">
        <f aca="false">IF(AND(ISNUMBER(BK670),ISNUMBER(BM670)),ROUNDUP(IF(BQ670="sw",BM670-(BV670*0.74),IF(BQ670="bw",BM670-(3+BK670*0.01),BM670-BV670)),0)," ")</f>
        <v> </v>
      </c>
      <c r="BT670" s="20" t="str">
        <f aca="false">IF(AND(ISNUMBER(BK670),ISNUMBER(BN670)),ROUNDUP(IF(BQ670="sw",BN670-(BV670*0.74),IF(BQ670="bw",BN670-(3+BK670*0.01),BN670-BV670)),0)," ")</f>
        <v> </v>
      </c>
      <c r="BU670" s="20" t="n">
        <f aca="false">IF(ISNUMBER(BK670),ROUNDUP(IF(BP670="Y",BK670*0.9-BV670,BK670*0.7-BV670),0)," ")</f>
        <v>74</v>
      </c>
      <c r="BV670" s="20" t="n">
        <f aca="false">IF(ISNUMBER(BK670),19.5+0.05*BK670," ")</f>
        <v>25</v>
      </c>
      <c r="BW670" s="31"/>
      <c r="BX670" s="33"/>
      <c r="CC670" s="30"/>
      <c r="CD670" s="31"/>
      <c r="CE670" s="31" t="s">
        <v>446</v>
      </c>
      <c r="CF670" s="31" t="n">
        <v>300</v>
      </c>
      <c r="CG670" s="31"/>
      <c r="CH670" s="32" t="n">
        <f aca="false">(16/CN670)^2</f>
        <v>111.110126841281</v>
      </c>
      <c r="CI670" s="31" t="n">
        <v>45</v>
      </c>
      <c r="CJ670" s="31" t="s">
        <v>84</v>
      </c>
      <c r="CK670" s="31" t="n">
        <f aca="false">CF670-CI670</f>
        <v>255</v>
      </c>
      <c r="CL670" s="32" t="n">
        <f aca="false">CH670-CI670</f>
        <v>66.1101268412809</v>
      </c>
      <c r="CM670" s="32"/>
      <c r="CN670" s="31" t="n">
        <v>1.5179</v>
      </c>
      <c r="CO670" s="33"/>
    </row>
    <row r="671" customFormat="false" ht="12.75" hidden="true" customHeight="false" outlineLevel="0" collapsed="false">
      <c r="AL671" s="19"/>
      <c r="BH671" s="30"/>
      <c r="BI671" s="31"/>
      <c r="BJ671" s="31" t="s">
        <v>447</v>
      </c>
      <c r="BK671" s="20" t="n">
        <v>121</v>
      </c>
      <c r="BL671" s="20" t="n">
        <v>144</v>
      </c>
      <c r="BM671" s="20"/>
      <c r="BN671" s="20"/>
      <c r="BO671" s="31"/>
      <c r="BP671" s="31" t="s">
        <v>82</v>
      </c>
      <c r="BQ671" s="31" t="s">
        <v>84</v>
      </c>
      <c r="BR671" s="20" t="n">
        <f aca="false">IF(AND(ISNUMBER(BK671),ISNUMBER(BL671)),ROUNDUP(IF(BQ671="sw",BL671-(BV671*0.74),IF(BQ671="bw",BL671-(3+BK671*0.01),BL671-BV671)),0)," ")</f>
        <v>119</v>
      </c>
      <c r="BS671" s="20" t="str">
        <f aca="false">IF(AND(ISNUMBER(BK671),ISNUMBER(BM671)),ROUNDUP(IF(BQ671="sw",BM671-(BV671*0.74),IF(BQ671="bw",BM671-(3+BK671*0.01),BM671-BV671)),0)," ")</f>
        <v> </v>
      </c>
      <c r="BT671" s="20" t="str">
        <f aca="false">IF(AND(ISNUMBER(BK671),ISNUMBER(BN671)),ROUNDUP(IF(BQ671="sw",BN671-(BV671*0.74),IF(BQ671="bw",BN671-(3+BK671*0.01),BN671-BV671)),0)," ")</f>
        <v> </v>
      </c>
      <c r="BU671" s="20" t="n">
        <f aca="false">IF(ISNUMBER(BK671),ROUNDUP(IF(BP671="Y",BK671*0.9-BV671,BK671*0.7-BV671),0)," ")</f>
        <v>84</v>
      </c>
      <c r="BV671" s="20" t="n">
        <f aca="false">IF(ISNUMBER(BK671),19.5+0.05*BK671," ")</f>
        <v>25.55</v>
      </c>
      <c r="BW671" s="31"/>
      <c r="BX671" s="33"/>
      <c r="CC671" s="30"/>
      <c r="CD671" s="31"/>
      <c r="CE671" s="31" t="s">
        <v>448</v>
      </c>
      <c r="CF671" s="31" t="n">
        <v>300</v>
      </c>
      <c r="CG671" s="31"/>
      <c r="CH671" s="32" t="n">
        <f aca="false">(16/CN671)^2</f>
        <v>111.110126841281</v>
      </c>
      <c r="CI671" s="31" t="n">
        <v>45</v>
      </c>
      <c r="CJ671" s="31" t="s">
        <v>84</v>
      </c>
      <c r="CK671" s="31" t="n">
        <f aca="false">CF671-CI671</f>
        <v>255</v>
      </c>
      <c r="CL671" s="32" t="n">
        <f aca="false">CH671-CI671</f>
        <v>66.1101268412809</v>
      </c>
      <c r="CM671" s="32"/>
      <c r="CN671" s="31" t="n">
        <v>1.5179</v>
      </c>
      <c r="CO671" s="33"/>
    </row>
    <row r="672" customFormat="false" ht="12.75" hidden="true" customHeight="false" outlineLevel="0" collapsed="false">
      <c r="AL672" s="19"/>
      <c r="BH672" s="30"/>
      <c r="BI672" s="31"/>
      <c r="BJ672" s="31" t="s">
        <v>449</v>
      </c>
      <c r="BK672" s="20" t="n">
        <v>121</v>
      </c>
      <c r="BL672" s="20" t="n">
        <v>144</v>
      </c>
      <c r="BM672" s="20"/>
      <c r="BN672" s="20"/>
      <c r="BO672" s="31"/>
      <c r="BP672" s="31" t="s">
        <v>82</v>
      </c>
      <c r="BQ672" s="31" t="s">
        <v>84</v>
      </c>
      <c r="BR672" s="20" t="n">
        <f aca="false">IF(AND(ISNUMBER(BK672),ISNUMBER(BL672)),ROUNDUP(IF(BQ672="sw",BL672-(BV672*0.74),IF(BQ672="bw",BL672-(3+BK672*0.01),BL672-BV672)),0)," ")</f>
        <v>119</v>
      </c>
      <c r="BS672" s="20" t="str">
        <f aca="false">IF(AND(ISNUMBER(BK672),ISNUMBER(BM672)),ROUNDUP(IF(BQ672="sw",BM672-(BV672*0.74),IF(BQ672="bw",BM672-(3+BK672*0.01),BM672-BV672)),0)," ")</f>
        <v> </v>
      </c>
      <c r="BT672" s="20" t="str">
        <f aca="false">IF(AND(ISNUMBER(BK672),ISNUMBER(BN672)),ROUNDUP(IF(BQ672="sw",BN672-(BV672*0.74),IF(BQ672="bw",BN672-(3+BK672*0.01),BN672-BV672)),0)," ")</f>
        <v> </v>
      </c>
      <c r="BU672" s="20" t="n">
        <f aca="false">IF(ISNUMBER(BK672),ROUNDUP(IF(BP672="Y",BK672*0.9-BV672,BK672*0.7-BV672),0)," ")</f>
        <v>84</v>
      </c>
      <c r="BV672" s="20" t="n">
        <f aca="false">IF(ISNUMBER(BK672),19.5+0.05*BK672," ")</f>
        <v>25.55</v>
      </c>
      <c r="BW672" s="31"/>
      <c r="BX672" s="33"/>
      <c r="CC672" s="30"/>
      <c r="CD672" s="31"/>
      <c r="CE672" s="31" t="s">
        <v>450</v>
      </c>
      <c r="CF672" s="31" t="n">
        <v>300</v>
      </c>
      <c r="CG672" s="31"/>
      <c r="CH672" s="32" t="n">
        <f aca="false">(16/CN672)^2</f>
        <v>111.110126841281</v>
      </c>
      <c r="CI672" s="31" t="n">
        <v>45</v>
      </c>
      <c r="CJ672" s="31" t="s">
        <v>84</v>
      </c>
      <c r="CK672" s="31" t="n">
        <f aca="false">CF672-CI672</f>
        <v>255</v>
      </c>
      <c r="CL672" s="32" t="n">
        <f aca="false">CH672-CI672</f>
        <v>66.1101268412809</v>
      </c>
      <c r="CM672" s="32"/>
      <c r="CN672" s="31" t="n">
        <v>1.5179</v>
      </c>
      <c r="CO672" s="33"/>
    </row>
    <row r="673" customFormat="false" ht="12.75" hidden="true" customHeight="false" outlineLevel="0" collapsed="false">
      <c r="AL673" s="19"/>
      <c r="BH673" s="30"/>
      <c r="BI673" s="31"/>
      <c r="BJ673" s="31" t="s">
        <v>451</v>
      </c>
      <c r="BK673" s="20" t="n">
        <v>121</v>
      </c>
      <c r="BL673" s="20" t="n">
        <v>144</v>
      </c>
      <c r="BM673" s="20"/>
      <c r="BN673" s="20"/>
      <c r="BO673" s="31"/>
      <c r="BP673" s="31" t="s">
        <v>82</v>
      </c>
      <c r="BQ673" s="31" t="s">
        <v>84</v>
      </c>
      <c r="BR673" s="20" t="n">
        <f aca="false">IF(AND(ISNUMBER(BK673),ISNUMBER(BL673)),ROUNDUP(IF(BQ673="sw",BL673-(BV673*0.74),IF(BQ673="bw",BL673-(3+BK673*0.01),BL673-BV673)),0)," ")</f>
        <v>119</v>
      </c>
      <c r="BS673" s="20" t="str">
        <f aca="false">IF(AND(ISNUMBER(BK673),ISNUMBER(BM673)),ROUNDUP(IF(BQ673="sw",BM673-(BV673*0.74),IF(BQ673="bw",BM673-(3+BK673*0.01),BM673-BV673)),0)," ")</f>
        <v> </v>
      </c>
      <c r="BT673" s="20" t="str">
        <f aca="false">IF(AND(ISNUMBER(BK673),ISNUMBER(BN673)),ROUNDUP(IF(BQ673="sw",BN673-(BV673*0.74),IF(BQ673="bw",BN673-(3+BK673*0.01),BN673-BV673)),0)," ")</f>
        <v> </v>
      </c>
      <c r="BU673" s="20" t="n">
        <f aca="false">IF(ISNUMBER(BK673),ROUNDUP(IF(BP673="Y",BK673*0.9-BV673,BK673*0.7-BV673),0)," ")</f>
        <v>84</v>
      </c>
      <c r="BV673" s="20" t="n">
        <f aca="false">IF(ISNUMBER(BK673),19.5+0.05*BK673," ")</f>
        <v>25.55</v>
      </c>
      <c r="BW673" s="31"/>
      <c r="BX673" s="33"/>
      <c r="CC673" s="30"/>
      <c r="CD673" s="31"/>
      <c r="CE673" s="31" t="s">
        <v>452</v>
      </c>
      <c r="CF673" s="31" t="n">
        <v>300</v>
      </c>
      <c r="CG673" s="31"/>
      <c r="CH673" s="32" t="n">
        <f aca="false">(16/CN673)^2</f>
        <v>111.110126841281</v>
      </c>
      <c r="CI673" s="31" t="n">
        <v>45</v>
      </c>
      <c r="CJ673" s="31" t="s">
        <v>84</v>
      </c>
      <c r="CK673" s="31" t="n">
        <f aca="false">CF673-CI673</f>
        <v>255</v>
      </c>
      <c r="CL673" s="32" t="n">
        <f aca="false">CH673-CI673</f>
        <v>66.1101268412809</v>
      </c>
      <c r="CM673" s="32"/>
      <c r="CN673" s="31" t="n">
        <v>1.5179</v>
      </c>
      <c r="CO673" s="33"/>
    </row>
    <row r="674" customFormat="false" ht="12.75" hidden="true" customHeight="false" outlineLevel="0" collapsed="false">
      <c r="AL674" s="19"/>
      <c r="BH674" s="30"/>
      <c r="BI674" s="31"/>
      <c r="BJ674" s="31" t="s">
        <v>453</v>
      </c>
      <c r="BK674" s="20" t="n">
        <v>136</v>
      </c>
      <c r="BL674" s="20" t="n">
        <v>162</v>
      </c>
      <c r="BM674" s="20"/>
      <c r="BN674" s="20"/>
      <c r="BO674" s="31"/>
      <c r="BP674" s="31" t="s">
        <v>82</v>
      </c>
      <c r="BQ674" s="31" t="s">
        <v>84</v>
      </c>
      <c r="BR674" s="20" t="n">
        <f aca="false">IF(AND(ISNUMBER(BK674),ISNUMBER(BL674)),ROUNDUP(IF(BQ674="sw",BL674-(BV674*0.74),IF(BQ674="bw",BL674-(3+BK674*0.01),BL674-BV674)),0)," ")</f>
        <v>136</v>
      </c>
      <c r="BS674" s="20" t="str">
        <f aca="false">IF(AND(ISNUMBER(BK674),ISNUMBER(BM674)),ROUNDUP(IF(BQ674="sw",BM674-(BV674*0.74),IF(BQ674="bw",BM674-(3+BK674*0.01),BM674-BV674)),0)," ")</f>
        <v> </v>
      </c>
      <c r="BT674" s="20" t="str">
        <f aca="false">IF(AND(ISNUMBER(BK674),ISNUMBER(BN674)),ROUNDUP(IF(BQ674="sw",BN674-(BV674*0.74),IF(BQ674="bw",BN674-(3+BK674*0.01),BN674-BV674)),0)," ")</f>
        <v> </v>
      </c>
      <c r="BU674" s="20" t="n">
        <f aca="false">IF(ISNUMBER(BK674),ROUNDUP(IF(BP674="Y",BK674*0.9-BV674,BK674*0.7-BV674),0)," ")</f>
        <v>97</v>
      </c>
      <c r="BV674" s="20" t="n">
        <f aca="false">IF(ISNUMBER(BK674),19.5+0.05*BK674," ")</f>
        <v>26.3</v>
      </c>
      <c r="BW674" s="31"/>
      <c r="BX674" s="33"/>
      <c r="CC674" s="30"/>
      <c r="CD674" s="31"/>
      <c r="CE674" s="31" t="s">
        <v>454</v>
      </c>
      <c r="CF674" s="31" t="n">
        <v>300</v>
      </c>
      <c r="CG674" s="31"/>
      <c r="CH674" s="32" t="n">
        <f aca="false">(16/CN674)^2</f>
        <v>111.110126841281</v>
      </c>
      <c r="CI674" s="31" t="n">
        <v>45</v>
      </c>
      <c r="CJ674" s="31" t="s">
        <v>84</v>
      </c>
      <c r="CK674" s="31" t="n">
        <f aca="false">CF674-CI674</f>
        <v>255</v>
      </c>
      <c r="CL674" s="32" t="n">
        <f aca="false">CH674-CI674</f>
        <v>66.1101268412809</v>
      </c>
      <c r="CM674" s="32"/>
      <c r="CN674" s="31" t="n">
        <v>1.5179</v>
      </c>
      <c r="CO674" s="33"/>
    </row>
    <row r="675" customFormat="false" ht="12.75" hidden="true" customHeight="false" outlineLevel="0" collapsed="false">
      <c r="AL675" s="19"/>
      <c r="BH675" s="30"/>
      <c r="BI675" s="31"/>
      <c r="BJ675" s="31" t="s">
        <v>455</v>
      </c>
      <c r="BK675" s="20" t="n">
        <v>136</v>
      </c>
      <c r="BL675" s="20" t="n">
        <v>162</v>
      </c>
      <c r="BM675" s="20"/>
      <c r="BN675" s="20"/>
      <c r="BO675" s="31"/>
      <c r="BP675" s="31" t="s">
        <v>82</v>
      </c>
      <c r="BQ675" s="31" t="s">
        <v>84</v>
      </c>
      <c r="BR675" s="20" t="n">
        <f aca="false">IF(AND(ISNUMBER(BK675),ISNUMBER(BL675)),ROUNDUP(IF(BQ675="sw",BL675-(BV675*0.74),IF(BQ675="bw",BL675-(3+BK675*0.01),BL675-BV675)),0)," ")</f>
        <v>136</v>
      </c>
      <c r="BS675" s="20" t="str">
        <f aca="false">IF(AND(ISNUMBER(BK675),ISNUMBER(BM675)),ROUNDUP(IF(BQ675="sw",BM675-(BV675*0.74),IF(BQ675="bw",BM675-(3+BK675*0.01),BM675-BV675)),0)," ")</f>
        <v> </v>
      </c>
      <c r="BT675" s="20" t="str">
        <f aca="false">IF(AND(ISNUMBER(BK675),ISNUMBER(BN675)),ROUNDUP(IF(BQ675="sw",BN675-(BV675*0.74),IF(BQ675="bw",BN675-(3+BK675*0.01),BN675-BV675)),0)," ")</f>
        <v> </v>
      </c>
      <c r="BU675" s="20" t="n">
        <f aca="false">IF(ISNUMBER(BK675),ROUNDUP(IF(BP675="Y",BK675*0.9-BV675,BK675*0.7-BV675),0)," ")</f>
        <v>97</v>
      </c>
      <c r="BV675" s="20" t="n">
        <f aca="false">IF(ISNUMBER(BK675),19.5+0.05*BK675," ")</f>
        <v>26.3</v>
      </c>
      <c r="BW675" s="31"/>
      <c r="BX675" s="33"/>
      <c r="CC675" s="30"/>
      <c r="CD675" s="31"/>
      <c r="CE675" s="31" t="s">
        <v>456</v>
      </c>
      <c r="CF675" s="31" t="n">
        <v>300</v>
      </c>
      <c r="CG675" s="31"/>
      <c r="CH675" s="32" t="n">
        <f aca="false">(16/CN675)^2</f>
        <v>111.110126841281</v>
      </c>
      <c r="CI675" s="31" t="n">
        <v>45</v>
      </c>
      <c r="CJ675" s="31" t="s">
        <v>84</v>
      </c>
      <c r="CK675" s="31" t="n">
        <f aca="false">CF675-CI675</f>
        <v>255</v>
      </c>
      <c r="CL675" s="32" t="n">
        <f aca="false">CH675-CI675</f>
        <v>66.1101268412809</v>
      </c>
      <c r="CM675" s="32"/>
      <c r="CN675" s="31" t="n">
        <v>1.5179</v>
      </c>
      <c r="CO675" s="33"/>
    </row>
    <row r="676" customFormat="false" ht="12.75" hidden="true" customHeight="false" outlineLevel="0" collapsed="false">
      <c r="AL676" s="19"/>
      <c r="BH676" s="30"/>
      <c r="BI676" s="31"/>
      <c r="BJ676" s="31" t="s">
        <v>457</v>
      </c>
      <c r="BK676" s="20" t="n">
        <v>136</v>
      </c>
      <c r="BL676" s="20" t="n">
        <v>162</v>
      </c>
      <c r="BM676" s="20"/>
      <c r="BN676" s="20"/>
      <c r="BO676" s="31"/>
      <c r="BP676" s="31" t="s">
        <v>82</v>
      </c>
      <c r="BQ676" s="31" t="s">
        <v>84</v>
      </c>
      <c r="BR676" s="20" t="n">
        <f aca="false">IF(AND(ISNUMBER(BK676),ISNUMBER(BL676)),ROUNDUP(IF(BQ676="sw",BL676-(BV676*0.74),IF(BQ676="bw",BL676-(3+BK676*0.01),BL676-BV676)),0)," ")</f>
        <v>136</v>
      </c>
      <c r="BS676" s="20" t="str">
        <f aca="false">IF(AND(ISNUMBER(BK676),ISNUMBER(BM676)),ROUNDUP(IF(BQ676="sw",BM676-(BV676*0.74),IF(BQ676="bw",BM676-(3+BK676*0.01),BM676-BV676)),0)," ")</f>
        <v> </v>
      </c>
      <c r="BT676" s="20" t="str">
        <f aca="false">IF(AND(ISNUMBER(BK676),ISNUMBER(BN676)),ROUNDUP(IF(BQ676="sw",BN676-(BV676*0.74),IF(BQ676="bw",BN676-(3+BK676*0.01),BN676-BV676)),0)," ")</f>
        <v> </v>
      </c>
      <c r="BU676" s="20" t="n">
        <f aca="false">IF(ISNUMBER(BK676),ROUNDUP(IF(BP676="Y",BK676*0.9-BV676,BK676*0.7-BV676),0)," ")</f>
        <v>97</v>
      </c>
      <c r="BV676" s="20" t="n">
        <f aca="false">IF(ISNUMBER(BK676),19.5+0.05*BK676," ")</f>
        <v>26.3</v>
      </c>
      <c r="BW676" s="31"/>
      <c r="BX676" s="33"/>
      <c r="CC676" s="30"/>
      <c r="CD676" s="31"/>
      <c r="CE676" s="31" t="s">
        <v>458</v>
      </c>
      <c r="CF676" s="31" t="n">
        <v>300</v>
      </c>
      <c r="CG676" s="31"/>
      <c r="CH676" s="32" t="n">
        <f aca="false">(16/CN676)^2</f>
        <v>111.110126841281</v>
      </c>
      <c r="CI676" s="31" t="n">
        <v>45</v>
      </c>
      <c r="CJ676" s="31" t="s">
        <v>84</v>
      </c>
      <c r="CK676" s="31" t="n">
        <f aca="false">CF676-CI676</f>
        <v>255</v>
      </c>
      <c r="CL676" s="32" t="n">
        <f aca="false">CH676-CI676</f>
        <v>66.1101268412809</v>
      </c>
      <c r="CM676" s="32"/>
      <c r="CN676" s="31" t="n">
        <v>1.5179</v>
      </c>
      <c r="CO676" s="33"/>
    </row>
    <row r="677" customFormat="false" ht="12.75" hidden="true" customHeight="false" outlineLevel="0" collapsed="false">
      <c r="AL677" s="19"/>
      <c r="BH677" s="30"/>
      <c r="BI677" s="31"/>
      <c r="BJ677" s="31" t="s">
        <v>459</v>
      </c>
      <c r="BK677" s="20" t="n">
        <v>152</v>
      </c>
      <c r="BL677" s="20" t="n">
        <v>180</v>
      </c>
      <c r="BM677" s="20"/>
      <c r="BN677" s="20"/>
      <c r="BO677" s="31"/>
      <c r="BP677" s="31" t="s">
        <v>82</v>
      </c>
      <c r="BQ677" s="31" t="s">
        <v>84</v>
      </c>
      <c r="BR677" s="20" t="n">
        <f aca="false">IF(AND(ISNUMBER(BK677),ISNUMBER(BL677)),ROUNDUP(IF(BQ677="sw",BL677-(BV677*0.74),IF(BQ677="bw",BL677-(3+BK677*0.01),BL677-BV677)),0)," ")</f>
        <v>153</v>
      </c>
      <c r="BS677" s="20" t="str">
        <f aca="false">IF(AND(ISNUMBER(BK677),ISNUMBER(BM677)),ROUNDUP(IF(BQ677="sw",BM677-(BV677*0.74),IF(BQ677="bw",BM677-(3+BK677*0.01),BM677-BV677)),0)," ")</f>
        <v> </v>
      </c>
      <c r="BT677" s="20" t="str">
        <f aca="false">IF(AND(ISNUMBER(BK677),ISNUMBER(BN677)),ROUNDUP(IF(BQ677="sw",BN677-(BV677*0.74),IF(BQ677="bw",BN677-(3+BK677*0.01),BN677-BV677)),0)," ")</f>
        <v> </v>
      </c>
      <c r="BU677" s="20" t="n">
        <f aca="false">IF(ISNUMBER(BK677),ROUNDUP(IF(BP677="Y",BK677*0.9-BV677,BK677*0.7-BV677),0)," ")</f>
        <v>110</v>
      </c>
      <c r="BV677" s="20" t="n">
        <f aca="false">IF(ISNUMBER(BK677),19.5+0.05*BK677," ")</f>
        <v>27.1</v>
      </c>
      <c r="BW677" s="31"/>
      <c r="BX677" s="33"/>
      <c r="CC677" s="30"/>
      <c r="CD677" s="31"/>
      <c r="CE677" s="31" t="s">
        <v>460</v>
      </c>
      <c r="CF677" s="31" t="n">
        <v>300</v>
      </c>
      <c r="CG677" s="31"/>
      <c r="CH677" s="32" t="n">
        <f aca="false">(16/CN677)^2</f>
        <v>111.110126841281</v>
      </c>
      <c r="CI677" s="31" t="n">
        <v>45</v>
      </c>
      <c r="CJ677" s="31" t="s">
        <v>84</v>
      </c>
      <c r="CK677" s="31" t="n">
        <f aca="false">CF677-CI677</f>
        <v>255</v>
      </c>
      <c r="CL677" s="32" t="n">
        <f aca="false">CH677-CI677</f>
        <v>66.1101268412809</v>
      </c>
      <c r="CM677" s="32"/>
      <c r="CN677" s="31" t="n">
        <v>1.5179</v>
      </c>
      <c r="CO677" s="33"/>
    </row>
    <row r="678" customFormat="false" ht="12.75" hidden="true" customHeight="false" outlineLevel="0" collapsed="false">
      <c r="AL678" s="19"/>
      <c r="BH678" s="30"/>
      <c r="BI678" s="31"/>
      <c r="BJ678" s="31" t="s">
        <v>461</v>
      </c>
      <c r="BK678" s="20" t="n">
        <v>152</v>
      </c>
      <c r="BL678" s="20" t="n">
        <v>180</v>
      </c>
      <c r="BM678" s="20"/>
      <c r="BN678" s="20"/>
      <c r="BO678" s="31"/>
      <c r="BP678" s="31" t="s">
        <v>82</v>
      </c>
      <c r="BQ678" s="31" t="s">
        <v>84</v>
      </c>
      <c r="BR678" s="20" t="n">
        <f aca="false">IF(AND(ISNUMBER(BK678),ISNUMBER(BL678)),ROUNDUP(IF(BQ678="sw",BL678-(BV678*0.74),IF(BQ678="bw",BL678-(3+BK678*0.01),BL678-BV678)),0)," ")</f>
        <v>153</v>
      </c>
      <c r="BS678" s="20" t="str">
        <f aca="false">IF(AND(ISNUMBER(BK678),ISNUMBER(BM678)),ROUNDUP(IF(BQ678="sw",BM678-(BV678*0.74),IF(BQ678="bw",BM678-(3+BK678*0.01),BM678-BV678)),0)," ")</f>
        <v> </v>
      </c>
      <c r="BT678" s="20" t="str">
        <f aca="false">IF(AND(ISNUMBER(BK678),ISNUMBER(BN678)),ROUNDUP(IF(BQ678="sw",BN678-(BV678*0.74),IF(BQ678="bw",BN678-(3+BK678*0.01),BN678-BV678)),0)," ")</f>
        <v> </v>
      </c>
      <c r="BU678" s="20" t="n">
        <f aca="false">IF(ISNUMBER(BK678),ROUNDUP(IF(BP678="Y",BK678*0.9-BV678,BK678*0.7-BV678),0)," ")</f>
        <v>110</v>
      </c>
      <c r="BV678" s="20" t="n">
        <f aca="false">IF(ISNUMBER(BK678),19.5+0.05*BK678," ")</f>
        <v>27.1</v>
      </c>
      <c r="BW678" s="31"/>
      <c r="BX678" s="33"/>
      <c r="CC678" s="30"/>
      <c r="CD678" s="31"/>
      <c r="CE678" s="31" t="s">
        <v>462</v>
      </c>
      <c r="CF678" s="31" t="n">
        <v>300</v>
      </c>
      <c r="CG678" s="31"/>
      <c r="CH678" s="32" t="n">
        <f aca="false">(16/CN678)^2</f>
        <v>111.110126841281</v>
      </c>
      <c r="CI678" s="31" t="n">
        <v>45</v>
      </c>
      <c r="CJ678" s="31" t="s">
        <v>84</v>
      </c>
      <c r="CK678" s="31" t="n">
        <f aca="false">CF678-CI678</f>
        <v>255</v>
      </c>
      <c r="CL678" s="32" t="n">
        <f aca="false">CH678-CI678</f>
        <v>66.1101268412809</v>
      </c>
      <c r="CM678" s="32"/>
      <c r="CN678" s="31" t="n">
        <v>1.5179</v>
      </c>
      <c r="CO678" s="33"/>
    </row>
    <row r="679" customFormat="false" ht="12.75" hidden="true" customHeight="false" outlineLevel="0" collapsed="false">
      <c r="AL679" s="19"/>
      <c r="BH679" s="30"/>
      <c r="BI679" s="31"/>
      <c r="BJ679" s="31" t="s">
        <v>463</v>
      </c>
      <c r="BK679" s="20" t="n">
        <v>152</v>
      </c>
      <c r="BL679" s="20" t="n">
        <v>180</v>
      </c>
      <c r="BM679" s="20"/>
      <c r="BN679" s="20"/>
      <c r="BO679" s="31"/>
      <c r="BP679" s="31" t="s">
        <v>82</v>
      </c>
      <c r="BQ679" s="31" t="s">
        <v>84</v>
      </c>
      <c r="BR679" s="20" t="n">
        <f aca="false">IF(AND(ISNUMBER(BK679),ISNUMBER(BL679)),ROUNDUP(IF(BQ679="sw",BL679-(BV679*0.74),IF(BQ679="bw",BL679-(3+BK679*0.01),BL679-BV679)),0)," ")</f>
        <v>153</v>
      </c>
      <c r="BS679" s="20" t="str">
        <f aca="false">IF(AND(ISNUMBER(BK679),ISNUMBER(BM679)),ROUNDUP(IF(BQ679="sw",BM679-(BV679*0.74),IF(BQ679="bw",BM679-(3+BK679*0.01),BM679-BV679)),0)," ")</f>
        <v> </v>
      </c>
      <c r="BT679" s="20" t="str">
        <f aca="false">IF(AND(ISNUMBER(BK679),ISNUMBER(BN679)),ROUNDUP(IF(BQ679="sw",BN679-(BV679*0.74),IF(BQ679="bw",BN679-(3+BK679*0.01),BN679-BV679)),0)," ")</f>
        <v> </v>
      </c>
      <c r="BU679" s="20" t="n">
        <f aca="false">IF(ISNUMBER(BK679),ROUNDUP(IF(BP679="Y",BK679*0.9-BV679,BK679*0.7-BV679),0)," ")</f>
        <v>110</v>
      </c>
      <c r="BV679" s="20" t="n">
        <f aca="false">IF(ISNUMBER(BK679),19.5+0.05*BK679," ")</f>
        <v>27.1</v>
      </c>
      <c r="BW679" s="31"/>
      <c r="BX679" s="33"/>
      <c r="CC679" s="30"/>
      <c r="CD679" s="31"/>
      <c r="CE679" s="31" t="s">
        <v>464</v>
      </c>
      <c r="CF679" s="31" t="n">
        <v>250</v>
      </c>
      <c r="CG679" s="31"/>
      <c r="CH679" s="32" t="n">
        <f aca="false">(16/CN679)^2</f>
        <v>144.831584487236</v>
      </c>
      <c r="CI679" s="31" t="n">
        <v>45</v>
      </c>
      <c r="CJ679" s="31" t="s">
        <v>84</v>
      </c>
      <c r="CK679" s="31" t="n">
        <f aca="false">CF679-CI679</f>
        <v>205</v>
      </c>
      <c r="CL679" s="32" t="n">
        <f aca="false">CH679-CI679</f>
        <v>99.8315844872361</v>
      </c>
      <c r="CM679" s="32"/>
      <c r="CN679" s="31" t="n">
        <v>1.3295</v>
      </c>
      <c r="CO679" s="33"/>
    </row>
    <row r="680" customFormat="false" ht="12.75" hidden="true" customHeight="false" outlineLevel="0" collapsed="false">
      <c r="AL680" s="19"/>
      <c r="BH680" s="30"/>
      <c r="BI680" s="31"/>
      <c r="BJ680" s="31" t="s">
        <v>465</v>
      </c>
      <c r="BK680" s="20" t="n">
        <v>173</v>
      </c>
      <c r="BL680" s="20" t="n">
        <v>204</v>
      </c>
      <c r="BM680" s="20"/>
      <c r="BN680" s="20"/>
      <c r="BO680" s="31"/>
      <c r="BP680" s="31" t="s">
        <v>82</v>
      </c>
      <c r="BQ680" s="31" t="s">
        <v>84</v>
      </c>
      <c r="BR680" s="20" t="n">
        <f aca="false">IF(AND(ISNUMBER(BK680),ISNUMBER(BL680)),ROUNDUP(IF(BQ680="sw",BL680-(BV680*0.74),IF(BQ680="bw",BL680-(3+BK680*0.01),BL680-BV680)),0)," ")</f>
        <v>176</v>
      </c>
      <c r="BS680" s="20" t="str">
        <f aca="false">IF(AND(ISNUMBER(BK680),ISNUMBER(BM680)),ROUNDUP(IF(BQ680="sw",BM680-(BV680*0.74),IF(BQ680="bw",BM680-(3+BK680*0.01),BM680-BV680)),0)," ")</f>
        <v> </v>
      </c>
      <c r="BT680" s="20" t="str">
        <f aca="false">IF(AND(ISNUMBER(BK680),ISNUMBER(BN680)),ROUNDUP(IF(BQ680="sw",BN680-(BV680*0.74),IF(BQ680="bw",BN680-(3+BK680*0.01),BN680-BV680)),0)," ")</f>
        <v> </v>
      </c>
      <c r="BU680" s="20" t="n">
        <f aca="false">IF(ISNUMBER(BK680),ROUNDUP(IF(BP680="Y",BK680*0.9-BV680,BK680*0.7-BV680),0)," ")</f>
        <v>128</v>
      </c>
      <c r="BV680" s="20" t="n">
        <f aca="false">IF(ISNUMBER(BK680),19.5+0.05*BK680," ")</f>
        <v>28.15</v>
      </c>
      <c r="BW680" s="31"/>
      <c r="BX680" s="33"/>
      <c r="CC680" s="30"/>
      <c r="CD680" s="31"/>
      <c r="CE680" s="31" t="s">
        <v>466</v>
      </c>
      <c r="CF680" s="31" t="n">
        <v>250</v>
      </c>
      <c r="CG680" s="31"/>
      <c r="CH680" s="32" t="n">
        <f aca="false">(16/CN680)^2</f>
        <v>144.831584487236</v>
      </c>
      <c r="CI680" s="31" t="n">
        <v>45</v>
      </c>
      <c r="CJ680" s="31" t="s">
        <v>84</v>
      </c>
      <c r="CK680" s="31" t="n">
        <f aca="false">CF680-CI680</f>
        <v>205</v>
      </c>
      <c r="CL680" s="32" t="n">
        <f aca="false">CH680-CI680</f>
        <v>99.8315844872361</v>
      </c>
      <c r="CM680" s="32"/>
      <c r="CN680" s="31" t="n">
        <v>1.3295</v>
      </c>
      <c r="CO680" s="33"/>
    </row>
    <row r="681" customFormat="false" ht="12.75" hidden="true" customHeight="false" outlineLevel="0" collapsed="false">
      <c r="AL681" s="19"/>
      <c r="BH681" s="30"/>
      <c r="BI681" s="31"/>
      <c r="BJ681" s="31" t="s">
        <v>467</v>
      </c>
      <c r="BK681" s="20" t="n">
        <v>173</v>
      </c>
      <c r="BL681" s="20" t="n">
        <v>204</v>
      </c>
      <c r="BM681" s="20"/>
      <c r="BN681" s="20"/>
      <c r="BO681" s="31"/>
      <c r="BP681" s="31" t="s">
        <v>82</v>
      </c>
      <c r="BQ681" s="31" t="s">
        <v>84</v>
      </c>
      <c r="BR681" s="20" t="n">
        <f aca="false">IF(AND(ISNUMBER(BK681),ISNUMBER(BL681)),ROUNDUP(IF(BQ681="sw",BL681-(BV681*0.74),IF(BQ681="bw",BL681-(3+BK681*0.01),BL681-BV681)),0)," ")</f>
        <v>176</v>
      </c>
      <c r="BS681" s="20" t="str">
        <f aca="false">IF(AND(ISNUMBER(BK681),ISNUMBER(BM681)),ROUNDUP(IF(BQ681="sw",BM681-(BV681*0.74),IF(BQ681="bw",BM681-(3+BK681*0.01),BM681-BV681)),0)," ")</f>
        <v> </v>
      </c>
      <c r="BT681" s="20" t="str">
        <f aca="false">IF(AND(ISNUMBER(BK681),ISNUMBER(BN681)),ROUNDUP(IF(BQ681="sw",BN681-(BV681*0.74),IF(BQ681="bw",BN681-(3+BK681*0.01),BN681-BV681)),0)," ")</f>
        <v> </v>
      </c>
      <c r="BU681" s="20" t="n">
        <f aca="false">IF(ISNUMBER(BK681),ROUNDUP(IF(BP681="Y",BK681*0.9-BV681,BK681*0.7-BV681),0)," ")</f>
        <v>128</v>
      </c>
      <c r="BV681" s="20" t="n">
        <f aca="false">IF(ISNUMBER(BK681),19.5+0.05*BK681," ")</f>
        <v>28.15</v>
      </c>
      <c r="BW681" s="31"/>
      <c r="BX681" s="33"/>
      <c r="CC681" s="30"/>
      <c r="CD681" s="31"/>
      <c r="CE681" s="31" t="s">
        <v>468</v>
      </c>
      <c r="CF681" s="31" t="n">
        <v>250</v>
      </c>
      <c r="CG681" s="31"/>
      <c r="CH681" s="32" t="n">
        <f aca="false">(16/CN681)^2</f>
        <v>144.831584487236</v>
      </c>
      <c r="CI681" s="31" t="n">
        <v>45</v>
      </c>
      <c r="CJ681" s="31" t="s">
        <v>84</v>
      </c>
      <c r="CK681" s="31" t="n">
        <f aca="false">CF681-CI681</f>
        <v>205</v>
      </c>
      <c r="CL681" s="32" t="n">
        <f aca="false">CH681-CI681</f>
        <v>99.8315844872361</v>
      </c>
      <c r="CM681" s="32"/>
      <c r="CN681" s="31" t="n">
        <v>1.3295</v>
      </c>
      <c r="CO681" s="33"/>
    </row>
    <row r="682" customFormat="false" ht="12.75" hidden="true" customHeight="false" outlineLevel="0" collapsed="false">
      <c r="AL682" s="19"/>
      <c r="BH682" s="30"/>
      <c r="BI682" s="31"/>
      <c r="BJ682" s="31" t="s">
        <v>469</v>
      </c>
      <c r="BK682" s="20" t="n">
        <v>173</v>
      </c>
      <c r="BL682" s="20" t="n">
        <v>204</v>
      </c>
      <c r="BM682" s="20"/>
      <c r="BN682" s="20"/>
      <c r="BO682" s="31"/>
      <c r="BP682" s="31" t="s">
        <v>82</v>
      </c>
      <c r="BQ682" s="31" t="s">
        <v>84</v>
      </c>
      <c r="BR682" s="20" t="n">
        <f aca="false">IF(AND(ISNUMBER(BK682),ISNUMBER(BL682)),ROUNDUP(IF(BQ682="sw",BL682-(BV682*0.74),IF(BQ682="bw",BL682-(3+BK682*0.01),BL682-BV682)),0)," ")</f>
        <v>176</v>
      </c>
      <c r="BS682" s="20" t="str">
        <f aca="false">IF(AND(ISNUMBER(BK682),ISNUMBER(BM682)),ROUNDUP(IF(BQ682="sw",BM682-(BV682*0.74),IF(BQ682="bw",BM682-(3+BK682*0.01),BM682-BV682)),0)," ")</f>
        <v> </v>
      </c>
      <c r="BT682" s="20" t="str">
        <f aca="false">IF(AND(ISNUMBER(BK682),ISNUMBER(BN682)),ROUNDUP(IF(BQ682="sw",BN682-(BV682*0.74),IF(BQ682="bw",BN682-(3+BK682*0.01),BN682-BV682)),0)," ")</f>
        <v> </v>
      </c>
      <c r="BU682" s="20" t="n">
        <f aca="false">IF(ISNUMBER(BK682),ROUNDUP(IF(BP682="Y",BK682*0.9-BV682,BK682*0.7-BV682),0)," ")</f>
        <v>128</v>
      </c>
      <c r="BV682" s="20" t="n">
        <f aca="false">IF(ISNUMBER(BK682),19.5+0.05*BK682," ")</f>
        <v>28.15</v>
      </c>
      <c r="BW682" s="31"/>
      <c r="BX682" s="33"/>
      <c r="CC682" s="30"/>
      <c r="CD682" s="31"/>
      <c r="CE682" s="31" t="s">
        <v>470</v>
      </c>
      <c r="CF682" s="31" t="n">
        <v>250</v>
      </c>
      <c r="CG682" s="31"/>
      <c r="CH682" s="32" t="n">
        <f aca="false">(16/CN682)^2</f>
        <v>144.831584487236</v>
      </c>
      <c r="CI682" s="31" t="n">
        <v>45</v>
      </c>
      <c r="CJ682" s="31" t="s">
        <v>84</v>
      </c>
      <c r="CK682" s="31" t="n">
        <f aca="false">CF682-CI682</f>
        <v>205</v>
      </c>
      <c r="CL682" s="32" t="n">
        <f aca="false">CH682-CI682</f>
        <v>99.8315844872361</v>
      </c>
      <c r="CM682" s="32"/>
      <c r="CN682" s="31" t="n">
        <v>1.3295</v>
      </c>
      <c r="CO682" s="33"/>
    </row>
    <row r="683" customFormat="false" ht="12.75" hidden="true" customHeight="false" outlineLevel="0" collapsed="false">
      <c r="AL683" s="19"/>
      <c r="BH683" s="30"/>
      <c r="BI683" s="31"/>
      <c r="BJ683" s="31" t="s">
        <v>471</v>
      </c>
      <c r="BK683" s="20" t="n">
        <v>190</v>
      </c>
      <c r="BL683" s="20" t="n">
        <v>228</v>
      </c>
      <c r="BM683" s="20"/>
      <c r="BN683" s="20"/>
      <c r="BO683" s="31"/>
      <c r="BP683" s="31" t="s">
        <v>82</v>
      </c>
      <c r="BQ683" s="31" t="s">
        <v>84</v>
      </c>
      <c r="BR683" s="20" t="n">
        <f aca="false">IF(AND(ISNUMBER(BK683),ISNUMBER(BL683)),ROUNDUP(IF(BQ683="sw",BL683-(BV683*0.74),IF(BQ683="bw",BL683-(3+BK683*0.01),BL683-BV683)),0)," ")</f>
        <v>199</v>
      </c>
      <c r="BS683" s="20" t="str">
        <f aca="false">IF(AND(ISNUMBER(BK683),ISNUMBER(BM683)),ROUNDUP(IF(BQ683="sw",BM683-(BV683*0.74),IF(BQ683="bw",BM683-(3+BK683*0.01),BM683-BV683)),0)," ")</f>
        <v> </v>
      </c>
      <c r="BT683" s="20" t="str">
        <f aca="false">IF(AND(ISNUMBER(BK683),ISNUMBER(BN683)),ROUNDUP(IF(BQ683="sw",BN683-(BV683*0.74),IF(BQ683="bw",BN683-(3+BK683*0.01),BN683-BV683)),0)," ")</f>
        <v> </v>
      </c>
      <c r="BU683" s="20" t="n">
        <f aca="false">IF(ISNUMBER(BK683),ROUNDUP(IF(BP683="Y",BK683*0.9-BV683,BK683*0.7-BV683),0)," ")</f>
        <v>142</v>
      </c>
      <c r="BV683" s="20" t="n">
        <f aca="false">IF(ISNUMBER(BK683),19.5+0.05*BK683," ")</f>
        <v>29</v>
      </c>
      <c r="BW683" s="31"/>
      <c r="BX683" s="33"/>
      <c r="CC683" s="30"/>
      <c r="CD683" s="31"/>
      <c r="CE683" s="31" t="s">
        <v>472</v>
      </c>
      <c r="CF683" s="31" t="n">
        <v>250</v>
      </c>
      <c r="CG683" s="31"/>
      <c r="CH683" s="32" t="n">
        <f aca="false">(16/CN683)^2</f>
        <v>144.831584487236</v>
      </c>
      <c r="CI683" s="31" t="n">
        <v>45</v>
      </c>
      <c r="CJ683" s="31" t="s">
        <v>84</v>
      </c>
      <c r="CK683" s="31" t="n">
        <f aca="false">CF683-CI683</f>
        <v>205</v>
      </c>
      <c r="CL683" s="32" t="n">
        <f aca="false">CH683-CI683</f>
        <v>99.8315844872361</v>
      </c>
      <c r="CM683" s="32"/>
      <c r="CN683" s="31" t="n">
        <v>1.3295</v>
      </c>
      <c r="CO683" s="33"/>
    </row>
    <row r="684" customFormat="false" ht="12.75" hidden="true" customHeight="false" outlineLevel="0" collapsed="false">
      <c r="AL684" s="19"/>
      <c r="BH684" s="30"/>
      <c r="BI684" s="31"/>
      <c r="BJ684" s="31" t="s">
        <v>473</v>
      </c>
      <c r="BK684" s="20" t="n">
        <v>190</v>
      </c>
      <c r="BL684" s="20" t="n">
        <v>228</v>
      </c>
      <c r="BM684" s="20"/>
      <c r="BN684" s="20"/>
      <c r="BO684" s="31"/>
      <c r="BP684" s="31" t="s">
        <v>82</v>
      </c>
      <c r="BQ684" s="31" t="s">
        <v>84</v>
      </c>
      <c r="BR684" s="20" t="n">
        <f aca="false">IF(AND(ISNUMBER(BK684),ISNUMBER(BL684)),ROUNDUP(IF(BQ684="sw",BL684-(BV684*0.74),IF(BQ684="bw",BL684-(3+BK684*0.01),BL684-BV684)),0)," ")</f>
        <v>199</v>
      </c>
      <c r="BS684" s="20" t="str">
        <f aca="false">IF(AND(ISNUMBER(BK684),ISNUMBER(BM684)),ROUNDUP(IF(BQ684="sw",BM684-(BV684*0.74),IF(BQ684="bw",BM684-(3+BK684*0.01),BM684-BV684)),0)," ")</f>
        <v> </v>
      </c>
      <c r="BT684" s="20" t="str">
        <f aca="false">IF(AND(ISNUMBER(BK684),ISNUMBER(BN684)),ROUNDUP(IF(BQ684="sw",BN684-(BV684*0.74),IF(BQ684="bw",BN684-(3+BK684*0.01),BN684-BV684)),0)," ")</f>
        <v> </v>
      </c>
      <c r="BU684" s="20" t="n">
        <f aca="false">IF(ISNUMBER(BK684),ROUNDUP(IF(BP684="Y",BK684*0.9-BV684,BK684*0.7-BV684),0)," ")</f>
        <v>142</v>
      </c>
      <c r="BV684" s="20" t="n">
        <f aca="false">IF(ISNUMBER(BK684),19.5+0.05*BK684," ")</f>
        <v>29</v>
      </c>
      <c r="BW684" s="31"/>
      <c r="BX684" s="33"/>
      <c r="CC684" s="30"/>
      <c r="CD684" s="31"/>
      <c r="CE684" s="31" t="s">
        <v>474</v>
      </c>
      <c r="CF684" s="31" t="n">
        <v>250</v>
      </c>
      <c r="CG684" s="31"/>
      <c r="CH684" s="32" t="n">
        <f aca="false">(16/CN684)^2</f>
        <v>144.831584487236</v>
      </c>
      <c r="CI684" s="31" t="n">
        <v>45</v>
      </c>
      <c r="CJ684" s="31" t="s">
        <v>84</v>
      </c>
      <c r="CK684" s="31" t="n">
        <f aca="false">CF684-CI684</f>
        <v>205</v>
      </c>
      <c r="CL684" s="32" t="n">
        <f aca="false">CH684-CI684</f>
        <v>99.8315844872361</v>
      </c>
      <c r="CM684" s="32"/>
      <c r="CN684" s="31" t="n">
        <v>1.3295</v>
      </c>
      <c r="CO684" s="33"/>
    </row>
    <row r="685" customFormat="false" ht="12.75" hidden="true" customHeight="false" outlineLevel="0" collapsed="false">
      <c r="AL685" s="19"/>
      <c r="BH685" s="30"/>
      <c r="BI685" s="31"/>
      <c r="BJ685" s="31" t="s">
        <v>475</v>
      </c>
      <c r="BK685" s="20" t="n">
        <v>190</v>
      </c>
      <c r="BL685" s="20" t="n">
        <v>228</v>
      </c>
      <c r="BM685" s="20"/>
      <c r="BN685" s="20"/>
      <c r="BO685" s="31"/>
      <c r="BP685" s="31" t="s">
        <v>82</v>
      </c>
      <c r="BQ685" s="31" t="s">
        <v>84</v>
      </c>
      <c r="BR685" s="20" t="n">
        <f aca="false">IF(AND(ISNUMBER(BK685),ISNUMBER(BL685)),ROUNDUP(IF(BQ685="sw",BL685-(BV685*0.74),IF(BQ685="bw",BL685-(3+BK685*0.01),BL685-BV685)),0)," ")</f>
        <v>199</v>
      </c>
      <c r="BS685" s="20" t="str">
        <f aca="false">IF(AND(ISNUMBER(BK685),ISNUMBER(BM685)),ROUNDUP(IF(BQ685="sw",BM685-(BV685*0.74),IF(BQ685="bw",BM685-(3+BK685*0.01),BM685-BV685)),0)," ")</f>
        <v> </v>
      </c>
      <c r="BT685" s="20" t="str">
        <f aca="false">IF(AND(ISNUMBER(BK685),ISNUMBER(BN685)),ROUNDUP(IF(BQ685="sw",BN685-(BV685*0.74),IF(BQ685="bw",BN685-(3+BK685*0.01),BN685-BV685)),0)," ")</f>
        <v> </v>
      </c>
      <c r="BU685" s="20" t="n">
        <f aca="false">IF(ISNUMBER(BK685),ROUNDUP(IF(BP685="Y",BK685*0.9-BV685,BK685*0.7-BV685),0)," ")</f>
        <v>142</v>
      </c>
      <c r="BV685" s="20" t="n">
        <f aca="false">IF(ISNUMBER(BK685),19.5+0.05*BK685," ")</f>
        <v>29</v>
      </c>
      <c r="BW685" s="31"/>
      <c r="BX685" s="33"/>
      <c r="CC685" s="30"/>
      <c r="CD685" s="31"/>
      <c r="CE685" s="31" t="s">
        <v>476</v>
      </c>
      <c r="CF685" s="31" t="n">
        <v>250</v>
      </c>
      <c r="CG685" s="31"/>
      <c r="CH685" s="32" t="n">
        <f aca="false">(16/CN685)^2</f>
        <v>144.831584487236</v>
      </c>
      <c r="CI685" s="31" t="n">
        <v>45</v>
      </c>
      <c r="CJ685" s="31" t="s">
        <v>84</v>
      </c>
      <c r="CK685" s="31" t="n">
        <f aca="false">CF685-CI685</f>
        <v>205</v>
      </c>
      <c r="CL685" s="32" t="n">
        <f aca="false">CH685-CI685</f>
        <v>99.8315844872361</v>
      </c>
      <c r="CM685" s="32"/>
      <c r="CN685" s="31" t="n">
        <v>1.3295</v>
      </c>
      <c r="CO685" s="33"/>
    </row>
    <row r="686" customFormat="false" ht="12.75" hidden="true" customHeight="false" outlineLevel="0" collapsed="false">
      <c r="AL686" s="19"/>
      <c r="BH686" s="30"/>
      <c r="BI686" s="31"/>
      <c r="BJ686" s="31" t="s">
        <v>477</v>
      </c>
      <c r="BK686" s="20" t="n">
        <v>210</v>
      </c>
      <c r="BL686" s="20" t="n">
        <v>252</v>
      </c>
      <c r="BM686" s="20"/>
      <c r="BN686" s="20"/>
      <c r="BO686" s="31"/>
      <c r="BP686" s="31" t="s">
        <v>82</v>
      </c>
      <c r="BQ686" s="31" t="s">
        <v>84</v>
      </c>
      <c r="BR686" s="20" t="n">
        <f aca="false">IF(AND(ISNUMBER(BK686),ISNUMBER(BL686)),ROUNDUP(IF(BQ686="sw",BL686-(BV686*0.74),IF(BQ686="bw",BL686-(3+BK686*0.01),BL686-BV686)),0)," ")</f>
        <v>222</v>
      </c>
      <c r="BS686" s="20" t="str">
        <f aca="false">IF(AND(ISNUMBER(BK686),ISNUMBER(BM686)),ROUNDUP(IF(BQ686="sw",BM686-(BV686*0.74),IF(BQ686="bw",BM686-(3+BK686*0.01),BM686-BV686)),0)," ")</f>
        <v> </v>
      </c>
      <c r="BT686" s="20" t="str">
        <f aca="false">IF(AND(ISNUMBER(BK686),ISNUMBER(BN686)),ROUNDUP(IF(BQ686="sw",BN686-(BV686*0.74),IF(BQ686="bw",BN686-(3+BK686*0.01),BN686-BV686)),0)," ")</f>
        <v> </v>
      </c>
      <c r="BU686" s="20" t="n">
        <f aca="false">IF(ISNUMBER(BK686),ROUNDUP(IF(BP686="Y",BK686*0.9-BV686,BK686*0.7-BV686),0)," ")</f>
        <v>159</v>
      </c>
      <c r="BV686" s="20" t="n">
        <f aca="false">IF(ISNUMBER(BK686),19.5+0.05*BK686," ")</f>
        <v>30</v>
      </c>
      <c r="BW686" s="31"/>
      <c r="BX686" s="33"/>
      <c r="CC686" s="30"/>
      <c r="CD686" s="31"/>
      <c r="CE686" s="31" t="s">
        <v>478</v>
      </c>
      <c r="CF686" s="31" t="n">
        <v>250</v>
      </c>
      <c r="CG686" s="31"/>
      <c r="CH686" s="32" t="n">
        <f aca="false">(16/CN686)^2</f>
        <v>144.831584487236</v>
      </c>
      <c r="CI686" s="31" t="n">
        <v>45</v>
      </c>
      <c r="CJ686" s="31" t="s">
        <v>84</v>
      </c>
      <c r="CK686" s="31" t="n">
        <f aca="false">CF686-CI686</f>
        <v>205</v>
      </c>
      <c r="CL686" s="32" t="n">
        <f aca="false">CH686-CI686</f>
        <v>99.8315844872361</v>
      </c>
      <c r="CM686" s="32"/>
      <c r="CN686" s="31" t="n">
        <v>1.3295</v>
      </c>
      <c r="CO686" s="33"/>
    </row>
    <row r="687" customFormat="false" ht="12.75" hidden="true" customHeight="false" outlineLevel="0" collapsed="false">
      <c r="AL687" s="19"/>
      <c r="BH687" s="30"/>
      <c r="BI687" s="31"/>
      <c r="BJ687" s="31" t="s">
        <v>479</v>
      </c>
      <c r="BK687" s="20" t="n">
        <v>210</v>
      </c>
      <c r="BL687" s="20" t="n">
        <v>252</v>
      </c>
      <c r="BM687" s="20"/>
      <c r="BN687" s="20"/>
      <c r="BO687" s="31"/>
      <c r="BP687" s="31" t="s">
        <v>82</v>
      </c>
      <c r="BQ687" s="31" t="s">
        <v>84</v>
      </c>
      <c r="BR687" s="20" t="n">
        <f aca="false">IF(AND(ISNUMBER(BK687),ISNUMBER(BL687)),ROUNDUP(IF(BQ687="sw",BL687-(BV687*0.74),IF(BQ687="bw",BL687-(3+BK687*0.01),BL687-BV687)),0)," ")</f>
        <v>222</v>
      </c>
      <c r="BS687" s="20" t="str">
        <f aca="false">IF(AND(ISNUMBER(BK687),ISNUMBER(BM687)),ROUNDUP(IF(BQ687="sw",BM687-(BV687*0.74),IF(BQ687="bw",BM687-(3+BK687*0.01),BM687-BV687)),0)," ")</f>
        <v> </v>
      </c>
      <c r="BT687" s="20" t="str">
        <f aca="false">IF(AND(ISNUMBER(BK687),ISNUMBER(BN687)),ROUNDUP(IF(BQ687="sw",BN687-(BV687*0.74),IF(BQ687="bw",BN687-(3+BK687*0.01),BN687-BV687)),0)," ")</f>
        <v> </v>
      </c>
      <c r="BU687" s="20" t="n">
        <f aca="false">IF(ISNUMBER(BK687),ROUNDUP(IF(BP687="Y",BK687*0.9-BV687,BK687*0.7-BV687),0)," ")</f>
        <v>159</v>
      </c>
      <c r="BV687" s="20" t="n">
        <f aca="false">IF(ISNUMBER(BK687),19.5+0.05*BK687," ")</f>
        <v>30</v>
      </c>
      <c r="BW687" s="31"/>
      <c r="BX687" s="33"/>
      <c r="CC687" s="30"/>
      <c r="CD687" s="31"/>
      <c r="CE687" s="31" t="s">
        <v>480</v>
      </c>
      <c r="CF687" s="31" t="n">
        <v>250</v>
      </c>
      <c r="CG687" s="31"/>
      <c r="CH687" s="32" t="n">
        <f aca="false">(16/CN687)^2</f>
        <v>144.831584487236</v>
      </c>
      <c r="CI687" s="31" t="n">
        <v>45</v>
      </c>
      <c r="CJ687" s="31" t="s">
        <v>84</v>
      </c>
      <c r="CK687" s="31" t="n">
        <f aca="false">CF687-CI687</f>
        <v>205</v>
      </c>
      <c r="CL687" s="32" t="n">
        <f aca="false">CH687-CI687</f>
        <v>99.8315844872361</v>
      </c>
      <c r="CM687" s="32"/>
      <c r="CN687" s="31" t="n">
        <v>1.3295</v>
      </c>
      <c r="CO687" s="33"/>
    </row>
    <row r="688" customFormat="false" ht="12.75" hidden="true" customHeight="false" outlineLevel="0" collapsed="false">
      <c r="AL688" s="19"/>
      <c r="BH688" s="30"/>
      <c r="BI688" s="31"/>
      <c r="BJ688" s="31" t="s">
        <v>481</v>
      </c>
      <c r="BK688" s="20" t="n">
        <v>210</v>
      </c>
      <c r="BL688" s="20" t="n">
        <v>252</v>
      </c>
      <c r="BM688" s="20"/>
      <c r="BN688" s="20"/>
      <c r="BO688" s="31"/>
      <c r="BP688" s="31" t="s">
        <v>82</v>
      </c>
      <c r="BQ688" s="31" t="s">
        <v>84</v>
      </c>
      <c r="BR688" s="20" t="n">
        <f aca="false">IF(AND(ISNUMBER(BK688),ISNUMBER(BL688)),ROUNDUP(IF(BQ688="sw",BL688-(BV688*0.74),IF(BQ688="bw",BL688-(3+BK688*0.01),BL688-BV688)),0)," ")</f>
        <v>222</v>
      </c>
      <c r="BS688" s="20" t="str">
        <f aca="false">IF(AND(ISNUMBER(BK688),ISNUMBER(BM688)),ROUNDUP(IF(BQ688="sw",BM688-(BV688*0.74),IF(BQ688="bw",BM688-(3+BK688*0.01),BM688-BV688)),0)," ")</f>
        <v> </v>
      </c>
      <c r="BT688" s="20" t="str">
        <f aca="false">IF(AND(ISNUMBER(BK688),ISNUMBER(BN688)),ROUNDUP(IF(BQ688="sw",BN688-(BV688*0.74),IF(BQ688="bw",BN688-(3+BK688*0.01),BN688-BV688)),0)," ")</f>
        <v> </v>
      </c>
      <c r="BU688" s="20" t="n">
        <f aca="false">IF(ISNUMBER(BK688),ROUNDUP(IF(BP688="Y",BK688*0.9-BV688,BK688*0.7-BV688),0)," ")</f>
        <v>159</v>
      </c>
      <c r="BV688" s="20" t="n">
        <f aca="false">IF(ISNUMBER(BK688),19.5+0.05*BK688," ")</f>
        <v>30</v>
      </c>
      <c r="BW688" s="31"/>
      <c r="BX688" s="33"/>
      <c r="CC688" s="30"/>
      <c r="CD688" s="31"/>
      <c r="CE688" s="31" t="s">
        <v>482</v>
      </c>
      <c r="CF688" s="31" t="n">
        <v>250</v>
      </c>
      <c r="CG688" s="31"/>
      <c r="CH688" s="32" t="n">
        <f aca="false">(16/CN688)^2</f>
        <v>144.831584487236</v>
      </c>
      <c r="CI688" s="31" t="n">
        <v>45</v>
      </c>
      <c r="CJ688" s="31" t="s">
        <v>84</v>
      </c>
      <c r="CK688" s="31" t="n">
        <f aca="false">CF688-CI688</f>
        <v>205</v>
      </c>
      <c r="CL688" s="32" t="n">
        <f aca="false">CH688-CI688</f>
        <v>99.8315844872361</v>
      </c>
      <c r="CM688" s="32"/>
      <c r="CN688" s="31" t="n">
        <v>1.3295</v>
      </c>
      <c r="CO688" s="33"/>
    </row>
    <row r="689" customFormat="false" ht="12.75" hidden="true" customHeight="false" outlineLevel="0" collapsed="false">
      <c r="AL689" s="19"/>
      <c r="BH689" s="30"/>
      <c r="BI689" s="31"/>
      <c r="BJ689" s="31"/>
      <c r="BK689" s="20"/>
      <c r="BL689" s="20"/>
      <c r="BM689" s="20"/>
      <c r="BN689" s="20"/>
      <c r="BO689" s="31"/>
      <c r="BP689" s="31"/>
      <c r="BQ689" s="31"/>
      <c r="BR689" s="20" t="str">
        <f aca="false">IF(AND(ISNUMBER(BK689),ISNUMBER(BL689)),ROUNDUP(IF(BQ689="sw",BL689-(BV689*0.74),IF(BQ689="bw",BL689-(3+BK689*0.01),BL689-BV689)),0)," ")</f>
        <v> </v>
      </c>
      <c r="BS689" s="20" t="str">
        <f aca="false">IF(AND(ISNUMBER(BK689),ISNUMBER(BM689)),ROUNDUP(IF(BQ689="sw",BM689-(BV689*0.74),IF(BQ689="bw",BM689-(3+BK689*0.01),BM689-BV689)),0)," ")</f>
        <v> </v>
      </c>
      <c r="BT689" s="20" t="str">
        <f aca="false">IF(AND(ISNUMBER(BK689),ISNUMBER(BN689)),ROUNDUP(IF(BQ689="sw",BN689-(BV689*0.74),IF(BQ689="bw",BN689-(3+BK689*0.01),BN689-BV689)),0)," ")</f>
        <v> </v>
      </c>
      <c r="BU689" s="20" t="str">
        <f aca="false">IF(ISNUMBER(BK689),ROUNDUP(IF(BP689="Y",BK689*0.9-BV689,BK689*0.7-BV689),0)," ")</f>
        <v> </v>
      </c>
      <c r="BV689" s="20" t="str">
        <f aca="false">IF(ISNUMBER(BK689),19.5+0.05*BK689," ")</f>
        <v> </v>
      </c>
      <c r="BW689" s="31"/>
      <c r="BX689" s="33"/>
      <c r="CC689" s="30"/>
      <c r="CD689" s="31"/>
      <c r="CE689" s="31" t="s">
        <v>483</v>
      </c>
      <c r="CF689" s="31" t="n">
        <v>250</v>
      </c>
      <c r="CG689" s="31"/>
      <c r="CH689" s="32" t="n">
        <f aca="false">(16/CN689)^2</f>
        <v>144.831584487236</v>
      </c>
      <c r="CI689" s="31" t="n">
        <v>45</v>
      </c>
      <c r="CJ689" s="31" t="s">
        <v>84</v>
      </c>
      <c r="CK689" s="31" t="n">
        <f aca="false">CF689-CI689</f>
        <v>205</v>
      </c>
      <c r="CL689" s="32" t="n">
        <f aca="false">CH689-CI689</f>
        <v>99.8315844872361</v>
      </c>
      <c r="CM689" s="32"/>
      <c r="CN689" s="31" t="n">
        <v>1.3295</v>
      </c>
      <c r="CO689" s="33"/>
    </row>
    <row r="690" customFormat="false" ht="12.75" hidden="true" customHeight="false" outlineLevel="0" collapsed="false">
      <c r="AL690" s="19"/>
      <c r="BH690" s="30"/>
      <c r="BI690" s="31" t="s">
        <v>484</v>
      </c>
      <c r="BJ690" s="31" t="s">
        <v>485</v>
      </c>
      <c r="BK690" s="20" t="n">
        <v>130</v>
      </c>
      <c r="BL690" s="20" t="n">
        <v>145</v>
      </c>
      <c r="BM690" s="20"/>
      <c r="BN690" s="20" t="n">
        <f aca="false">BK690*0.8</f>
        <v>104</v>
      </c>
      <c r="BO690" s="31"/>
      <c r="BP690" s="31" t="s">
        <v>83</v>
      </c>
      <c r="BQ690" s="31" t="s">
        <v>84</v>
      </c>
      <c r="BR690" s="20" t="n">
        <f aca="false">IF(AND(ISNUMBER(BK690),ISNUMBER(BL690)),ROUNDUP(IF(BQ690="sw",BL690-(BV690*0.74),IF(BQ690="bw",BL690-(3+BK690*0.01),BL690-BV690)),0)," ")</f>
        <v>119</v>
      </c>
      <c r="BS690" s="20" t="str">
        <f aca="false">IF(AND(ISNUMBER(BK690),ISNUMBER(BM690)),ROUNDUP(IF(BQ690="sw",BM690-(BV690*0.74),IF(BQ690="bw",BM690-(3+BK690*0.01),BM690-BV690)),0)," ")</f>
        <v> </v>
      </c>
      <c r="BT690" s="20" t="n">
        <f aca="false">IF(AND(ISNUMBER(BK690),ISNUMBER(BN690)),ROUNDUP(IF(BQ690="sw",BN690-(BV690*0.74),IF(BQ690="bw",BN690-(3+BK690*0.01),BN690-BV690)),0)," ")</f>
        <v>78</v>
      </c>
      <c r="BU690" s="20" t="n">
        <f aca="false">IF(ISNUMBER(BK690),ROUNDUP(IF(BP690="Y",BK690*0.9-BV690,BK690*0.7-BV690),0)," ")</f>
        <v>65</v>
      </c>
      <c r="BV690" s="20" t="n">
        <f aca="false">IF(ISNUMBER(BK690),19.5+0.05*BK690," ")</f>
        <v>26</v>
      </c>
      <c r="BW690" s="31"/>
      <c r="BX690" s="33"/>
      <c r="CC690" s="30"/>
      <c r="CD690" s="31"/>
      <c r="CE690" s="31" t="s">
        <v>486</v>
      </c>
      <c r="CF690" s="31" t="n">
        <v>225</v>
      </c>
      <c r="CG690" s="31"/>
      <c r="CH690" s="32" t="e">
        <f aca="false">(16/CN690)^2</f>
        <v>#N/A</v>
      </c>
      <c r="CI690" s="31" t="n">
        <v>49</v>
      </c>
      <c r="CJ690" s="31" t="s">
        <v>84</v>
      </c>
      <c r="CK690" s="31" t="n">
        <f aca="false">CF690-CI690</f>
        <v>176</v>
      </c>
      <c r="CL690" s="32" t="e">
        <f aca="false">CH690-CI690</f>
        <v>#N/A</v>
      </c>
      <c r="CM690" s="32"/>
      <c r="CN690" s="31" t="e">
        <f aca="false">NA()</f>
        <v>#N/A</v>
      </c>
      <c r="CO690" s="33"/>
    </row>
    <row r="691" customFormat="false" ht="12.75" hidden="true" customHeight="false" outlineLevel="0" collapsed="false">
      <c r="AL691" s="19"/>
      <c r="BH691" s="30"/>
      <c r="BI691" s="31"/>
      <c r="BJ691" s="31" t="s">
        <v>487</v>
      </c>
      <c r="BK691" s="20" t="n">
        <v>130</v>
      </c>
      <c r="BL691" s="20" t="n">
        <v>145</v>
      </c>
      <c r="BM691" s="20"/>
      <c r="BN691" s="20" t="n">
        <f aca="false">BK691*0.8</f>
        <v>104</v>
      </c>
      <c r="BO691" s="31"/>
      <c r="BP691" s="31" t="s">
        <v>83</v>
      </c>
      <c r="BQ691" s="31" t="s">
        <v>84</v>
      </c>
      <c r="BR691" s="20" t="n">
        <f aca="false">IF(AND(ISNUMBER(BK691),ISNUMBER(BL691)),ROUNDUP(IF(BQ691="sw",BL691-(BV691*0.74),IF(BQ691="bw",BL691-(3+BK691*0.01),BL691-BV691)),0)," ")</f>
        <v>119</v>
      </c>
      <c r="BS691" s="20" t="str">
        <f aca="false">IF(AND(ISNUMBER(BK691),ISNUMBER(BM691)),ROUNDUP(IF(BQ691="sw",BM691-(BV691*0.74),IF(BQ691="bw",BM691-(3+BK691*0.01),BM691-BV691)),0)," ")</f>
        <v> </v>
      </c>
      <c r="BT691" s="20" t="n">
        <f aca="false">IF(AND(ISNUMBER(BK691),ISNUMBER(BN691)),ROUNDUP(IF(BQ691="sw",BN691-(BV691*0.74),IF(BQ691="bw",BN691-(3+BK691*0.01),BN691-BV691)),0)," ")</f>
        <v>78</v>
      </c>
      <c r="BU691" s="20" t="n">
        <f aca="false">IF(ISNUMBER(BK691),ROUNDUP(IF(BP691="Y",BK691*0.9-BV691,BK691*0.7-BV691),0)," ")</f>
        <v>65</v>
      </c>
      <c r="BV691" s="20" t="n">
        <f aca="false">IF(ISNUMBER(BK691),19.5+0.05*BK691," ")</f>
        <v>26</v>
      </c>
      <c r="BW691" s="31"/>
      <c r="BX691" s="33"/>
      <c r="CC691" s="30"/>
      <c r="CD691" s="31"/>
      <c r="CE691" s="31" t="s">
        <v>488</v>
      </c>
      <c r="CF691" s="31" t="n">
        <v>225</v>
      </c>
      <c r="CG691" s="31"/>
      <c r="CH691" s="32" t="e">
        <f aca="false">(16/CN691)^2</f>
        <v>#N/A</v>
      </c>
      <c r="CI691" s="31" t="n">
        <v>49</v>
      </c>
      <c r="CJ691" s="31" t="s">
        <v>84</v>
      </c>
      <c r="CK691" s="31" t="n">
        <f aca="false">CF691-CI691</f>
        <v>176</v>
      </c>
      <c r="CL691" s="32" t="e">
        <f aca="false">CH691-CI691</f>
        <v>#N/A</v>
      </c>
      <c r="CM691" s="32"/>
      <c r="CN691" s="31" t="e">
        <f aca="false">NA()</f>
        <v>#N/A</v>
      </c>
      <c r="CO691" s="33"/>
    </row>
    <row r="692" customFormat="false" ht="12.75" hidden="true" customHeight="false" outlineLevel="0" collapsed="false">
      <c r="AL692" s="19"/>
      <c r="BH692" s="30"/>
      <c r="BI692" s="31"/>
      <c r="BJ692" s="31" t="s">
        <v>489</v>
      </c>
      <c r="BK692" s="20" t="n">
        <v>130</v>
      </c>
      <c r="BL692" s="20" t="n">
        <v>145</v>
      </c>
      <c r="BM692" s="20"/>
      <c r="BN692" s="20" t="n">
        <f aca="false">BK692*0.8</f>
        <v>104</v>
      </c>
      <c r="BO692" s="31"/>
      <c r="BP692" s="31" t="s">
        <v>83</v>
      </c>
      <c r="BQ692" s="31" t="s">
        <v>84</v>
      </c>
      <c r="BR692" s="20" t="n">
        <f aca="false">IF(AND(ISNUMBER(BK692),ISNUMBER(BL692)),ROUNDUP(IF(BQ692="sw",BL692-(BV692*0.74),IF(BQ692="bw",BL692-(3+BK692*0.01),BL692-BV692)),0)," ")</f>
        <v>119</v>
      </c>
      <c r="BS692" s="20" t="str">
        <f aca="false">IF(AND(ISNUMBER(BK692),ISNUMBER(BM692)),ROUNDUP(IF(BQ692="sw",BM692-(BV692*0.74),IF(BQ692="bw",BM692-(3+BK692*0.01),BM692-BV692)),0)," ")</f>
        <v> </v>
      </c>
      <c r="BT692" s="20" t="n">
        <f aca="false">IF(AND(ISNUMBER(BK692),ISNUMBER(BN692)),ROUNDUP(IF(BQ692="sw",BN692-(BV692*0.74),IF(BQ692="bw",BN692-(3+BK692*0.01),BN692-BV692)),0)," ")</f>
        <v>78</v>
      </c>
      <c r="BU692" s="20" t="n">
        <f aca="false">IF(ISNUMBER(BK692),ROUNDUP(IF(BP692="Y",BK692*0.9-BV692,BK692*0.7-BV692),0)," ")</f>
        <v>65</v>
      </c>
      <c r="BV692" s="20" t="n">
        <f aca="false">IF(ISNUMBER(BK692),19.5+0.05*BK692," ")</f>
        <v>26</v>
      </c>
      <c r="BW692" s="31"/>
      <c r="BX692" s="33"/>
      <c r="CC692" s="30"/>
      <c r="CD692" s="31"/>
      <c r="CE692" s="31" t="s">
        <v>490</v>
      </c>
      <c r="CF692" s="31" t="n">
        <v>225</v>
      </c>
      <c r="CG692" s="31"/>
      <c r="CH692" s="32" t="e">
        <f aca="false">(16/CN692)^2</f>
        <v>#N/A</v>
      </c>
      <c r="CI692" s="31" t="n">
        <v>49</v>
      </c>
      <c r="CJ692" s="31" t="s">
        <v>84</v>
      </c>
      <c r="CK692" s="31" t="n">
        <f aca="false">CF692-CI692</f>
        <v>176</v>
      </c>
      <c r="CL692" s="32" t="e">
        <f aca="false">CH692-CI692</f>
        <v>#N/A</v>
      </c>
      <c r="CM692" s="32"/>
      <c r="CN692" s="31" t="e">
        <f aca="false">NA()</f>
        <v>#N/A</v>
      </c>
      <c r="CO692" s="33"/>
    </row>
    <row r="693" customFormat="false" ht="12.75" hidden="true" customHeight="false" outlineLevel="0" collapsed="false">
      <c r="AL693" s="19"/>
      <c r="BH693" s="30"/>
      <c r="BI693" s="31"/>
      <c r="BJ693" s="31" t="s">
        <v>491</v>
      </c>
      <c r="BK693" s="20" t="n">
        <v>130</v>
      </c>
      <c r="BL693" s="20" t="n">
        <v>145</v>
      </c>
      <c r="BM693" s="20"/>
      <c r="BN693" s="20" t="n">
        <f aca="false">BK693*0.8</f>
        <v>104</v>
      </c>
      <c r="BO693" s="31"/>
      <c r="BP693" s="31" t="s">
        <v>83</v>
      </c>
      <c r="BQ693" s="31" t="s">
        <v>84</v>
      </c>
      <c r="BR693" s="20" t="n">
        <f aca="false">IF(AND(ISNUMBER(BK693),ISNUMBER(BL693)),ROUNDUP(IF(BQ693="sw",BL693-(BV693*0.74),IF(BQ693="bw",BL693-(3+BK693*0.01),BL693-BV693)),0)," ")</f>
        <v>119</v>
      </c>
      <c r="BS693" s="20" t="str">
        <f aca="false">IF(AND(ISNUMBER(BK693),ISNUMBER(BM693)),ROUNDUP(IF(BQ693="sw",BM693-(BV693*0.74),IF(BQ693="bw",BM693-(3+BK693*0.01),BM693-BV693)),0)," ")</f>
        <v> </v>
      </c>
      <c r="BT693" s="20" t="n">
        <f aca="false">IF(AND(ISNUMBER(BK693),ISNUMBER(BN693)),ROUNDUP(IF(BQ693="sw",BN693-(BV693*0.74),IF(BQ693="bw",BN693-(3+BK693*0.01),BN693-BV693)),0)," ")</f>
        <v>78</v>
      </c>
      <c r="BU693" s="20" t="n">
        <f aca="false">IF(ISNUMBER(BK693),ROUNDUP(IF(BP693="Y",BK693*0.9-BV693,BK693*0.7-BV693),0)," ")</f>
        <v>65</v>
      </c>
      <c r="BV693" s="20" t="n">
        <f aca="false">IF(ISNUMBER(BK693),19.5+0.05*BK693," ")</f>
        <v>26</v>
      </c>
      <c r="BW693" s="31"/>
      <c r="BX693" s="33"/>
      <c r="CC693" s="30"/>
      <c r="CD693" s="31"/>
      <c r="CE693" s="31" t="s">
        <v>492</v>
      </c>
      <c r="CF693" s="31" t="n">
        <v>175</v>
      </c>
      <c r="CG693" s="31"/>
      <c r="CH693" s="32" t="e">
        <f aca="false">(16/CN693)^2</f>
        <v>#N/A</v>
      </c>
      <c r="CI693" s="31" t="n">
        <v>49</v>
      </c>
      <c r="CJ693" s="31" t="s">
        <v>84</v>
      </c>
      <c r="CK693" s="31" t="n">
        <f aca="false">CF693-CI693</f>
        <v>126</v>
      </c>
      <c r="CL693" s="32" t="e">
        <f aca="false">CH693-CI693</f>
        <v>#N/A</v>
      </c>
      <c r="CM693" s="32"/>
      <c r="CN693" s="31" t="e">
        <f aca="false">NA()</f>
        <v>#N/A</v>
      </c>
      <c r="CO693" s="33"/>
    </row>
    <row r="694" customFormat="false" ht="12.75" hidden="true" customHeight="false" outlineLevel="0" collapsed="false">
      <c r="AL694" s="19"/>
      <c r="BH694" s="30"/>
      <c r="BI694" s="31"/>
      <c r="BJ694" s="31" t="s">
        <v>493</v>
      </c>
      <c r="BK694" s="20" t="n">
        <v>130</v>
      </c>
      <c r="BL694" s="20" t="n">
        <v>145</v>
      </c>
      <c r="BM694" s="20"/>
      <c r="BN694" s="20" t="n">
        <f aca="false">BK694*0.8</f>
        <v>104</v>
      </c>
      <c r="BO694" s="31"/>
      <c r="BP694" s="31" t="s">
        <v>83</v>
      </c>
      <c r="BQ694" s="31" t="s">
        <v>84</v>
      </c>
      <c r="BR694" s="20" t="n">
        <f aca="false">IF(AND(ISNUMBER(BK694),ISNUMBER(BL694)),ROUNDUP(IF(BQ694="sw",BL694-(BV694*0.74),IF(BQ694="bw",BL694-(3+BK694*0.01),BL694-BV694)),0)," ")</f>
        <v>119</v>
      </c>
      <c r="BS694" s="20" t="str">
        <f aca="false">IF(AND(ISNUMBER(BK694),ISNUMBER(BM694)),ROUNDUP(IF(BQ694="sw",BM694-(BV694*0.74),IF(BQ694="bw",BM694-(3+BK694*0.01),BM694-BV694)),0)," ")</f>
        <v> </v>
      </c>
      <c r="BT694" s="20" t="n">
        <f aca="false">IF(AND(ISNUMBER(BK694),ISNUMBER(BN694)),ROUNDUP(IF(BQ694="sw",BN694-(BV694*0.74),IF(BQ694="bw",BN694-(3+BK694*0.01),BN694-BV694)),0)," ")</f>
        <v>78</v>
      </c>
      <c r="BU694" s="20" t="n">
        <f aca="false">IF(ISNUMBER(BK694),ROUNDUP(IF(BP694="Y",BK694*0.9-BV694,BK694*0.7-BV694),0)," ")</f>
        <v>65</v>
      </c>
      <c r="BV694" s="20" t="n">
        <f aca="false">IF(ISNUMBER(BK694),19.5+0.05*BK694," ")</f>
        <v>26</v>
      </c>
      <c r="BW694" s="31"/>
      <c r="BX694" s="33"/>
      <c r="CC694" s="30"/>
      <c r="CD694" s="31"/>
      <c r="CE694" s="31" t="s">
        <v>494</v>
      </c>
      <c r="CF694" s="31" t="n">
        <v>175</v>
      </c>
      <c r="CG694" s="31"/>
      <c r="CH694" s="32" t="e">
        <f aca="false">(16/CN694)^2</f>
        <v>#N/A</v>
      </c>
      <c r="CI694" s="31" t="n">
        <v>49</v>
      </c>
      <c r="CJ694" s="31" t="s">
        <v>84</v>
      </c>
      <c r="CK694" s="31" t="n">
        <f aca="false">CF694-CI694</f>
        <v>126</v>
      </c>
      <c r="CL694" s="32" t="e">
        <f aca="false">CH694-CI694</f>
        <v>#N/A</v>
      </c>
      <c r="CM694" s="32"/>
      <c r="CN694" s="31" t="e">
        <f aca="false">NA()</f>
        <v>#N/A</v>
      </c>
      <c r="CO694" s="33"/>
    </row>
    <row r="695" customFormat="false" ht="12.75" hidden="true" customHeight="false" outlineLevel="0" collapsed="false">
      <c r="AL695" s="19"/>
      <c r="BH695" s="30"/>
      <c r="BI695" s="31"/>
      <c r="BJ695" s="31" t="s">
        <v>495</v>
      </c>
      <c r="BK695" s="20" t="n">
        <v>130</v>
      </c>
      <c r="BL695" s="20" t="n">
        <v>145</v>
      </c>
      <c r="BM695" s="20"/>
      <c r="BN695" s="20" t="n">
        <f aca="false">BK695*0.8</f>
        <v>104</v>
      </c>
      <c r="BO695" s="31"/>
      <c r="BP695" s="31" t="s">
        <v>83</v>
      </c>
      <c r="BQ695" s="31" t="s">
        <v>84</v>
      </c>
      <c r="BR695" s="20" t="n">
        <f aca="false">IF(AND(ISNUMBER(BK695),ISNUMBER(BL695)),ROUNDUP(IF(BQ695="sw",BL695-(BV695*0.74),IF(BQ695="bw",BL695-(3+BK695*0.01),BL695-BV695)),0)," ")</f>
        <v>119</v>
      </c>
      <c r="BS695" s="20" t="str">
        <f aca="false">IF(AND(ISNUMBER(BK695),ISNUMBER(BM695)),ROUNDUP(IF(BQ695="sw",BM695-(BV695*0.74),IF(BQ695="bw",BM695-(3+BK695*0.01),BM695-BV695)),0)," ")</f>
        <v> </v>
      </c>
      <c r="BT695" s="20" t="n">
        <f aca="false">IF(AND(ISNUMBER(BK695),ISNUMBER(BN695)),ROUNDUP(IF(BQ695="sw",BN695-(BV695*0.74),IF(BQ695="bw",BN695-(3+BK695*0.01),BN695-BV695)),0)," ")</f>
        <v>78</v>
      </c>
      <c r="BU695" s="20" t="n">
        <f aca="false">IF(ISNUMBER(BK695),ROUNDUP(IF(BP695="Y",BK695*0.9-BV695,BK695*0.7-BV695),0)," ")</f>
        <v>65</v>
      </c>
      <c r="BV695" s="20" t="n">
        <f aca="false">IF(ISNUMBER(BK695),19.5+0.05*BK695," ")</f>
        <v>26</v>
      </c>
      <c r="BW695" s="31"/>
      <c r="BX695" s="33"/>
      <c r="CC695" s="30"/>
      <c r="CD695" s="31"/>
      <c r="CE695" s="31" t="s">
        <v>496</v>
      </c>
      <c r="CF695" s="31" t="n">
        <v>225</v>
      </c>
      <c r="CG695" s="31"/>
      <c r="CH695" s="32" t="e">
        <f aca="false">(16/CN695)^2</f>
        <v>#N/A</v>
      </c>
      <c r="CI695" s="31" t="n">
        <v>49</v>
      </c>
      <c r="CJ695" s="31" t="s">
        <v>84</v>
      </c>
      <c r="CK695" s="31" t="n">
        <f aca="false">CF695-CI695</f>
        <v>176</v>
      </c>
      <c r="CL695" s="32" t="e">
        <f aca="false">CH695-CI695</f>
        <v>#N/A</v>
      </c>
      <c r="CM695" s="32"/>
      <c r="CN695" s="31" t="e">
        <f aca="false">NA()</f>
        <v>#N/A</v>
      </c>
      <c r="CO695" s="33"/>
    </row>
    <row r="696" customFormat="false" ht="12.75" hidden="true" customHeight="false" outlineLevel="0" collapsed="false">
      <c r="AL696" s="19"/>
      <c r="BH696" s="30"/>
      <c r="BI696" s="31"/>
      <c r="BJ696" s="31" t="s">
        <v>497</v>
      </c>
      <c r="BK696" s="20" t="n">
        <v>130</v>
      </c>
      <c r="BL696" s="20" t="n">
        <v>145</v>
      </c>
      <c r="BM696" s="20"/>
      <c r="BN696" s="20" t="n">
        <f aca="false">BK696*0.8</f>
        <v>104</v>
      </c>
      <c r="BO696" s="31"/>
      <c r="BP696" s="31" t="s">
        <v>83</v>
      </c>
      <c r="BQ696" s="31" t="s">
        <v>84</v>
      </c>
      <c r="BR696" s="20" t="n">
        <f aca="false">IF(AND(ISNUMBER(BK696),ISNUMBER(BL696)),ROUNDUP(IF(BQ696="sw",BL696-(BV696*0.74),IF(BQ696="bw",BL696-(3+BK696*0.01),BL696-BV696)),0)," ")</f>
        <v>119</v>
      </c>
      <c r="BS696" s="20" t="str">
        <f aca="false">IF(AND(ISNUMBER(BK696),ISNUMBER(BM696)),ROUNDUP(IF(BQ696="sw",BM696-(BV696*0.74),IF(BQ696="bw",BM696-(3+BK696*0.01),BM696-BV696)),0)," ")</f>
        <v> </v>
      </c>
      <c r="BT696" s="20" t="n">
        <f aca="false">IF(AND(ISNUMBER(BK696),ISNUMBER(BN696)),ROUNDUP(IF(BQ696="sw",BN696-(BV696*0.74),IF(BQ696="bw",BN696-(3+BK696*0.01),BN696-BV696)),0)," ")</f>
        <v>78</v>
      </c>
      <c r="BU696" s="20" t="n">
        <f aca="false">IF(ISNUMBER(BK696),ROUNDUP(IF(BP696="Y",BK696*0.9-BV696,BK696*0.7-BV696),0)," ")</f>
        <v>65</v>
      </c>
      <c r="BV696" s="20" t="n">
        <f aca="false">IF(ISNUMBER(BK696),19.5+0.05*BK696," ")</f>
        <v>26</v>
      </c>
      <c r="BW696" s="31"/>
      <c r="BX696" s="33"/>
      <c r="CC696" s="30"/>
      <c r="CD696" s="31"/>
      <c r="CE696" s="31" t="s">
        <v>498</v>
      </c>
      <c r="CF696" s="31" t="n">
        <v>225</v>
      </c>
      <c r="CG696" s="31"/>
      <c r="CH696" s="32" t="e">
        <f aca="false">(16/CN696)^2</f>
        <v>#N/A</v>
      </c>
      <c r="CI696" s="31" t="n">
        <v>49</v>
      </c>
      <c r="CJ696" s="31" t="s">
        <v>84</v>
      </c>
      <c r="CK696" s="31" t="n">
        <f aca="false">CF696-CI696</f>
        <v>176</v>
      </c>
      <c r="CL696" s="32" t="e">
        <f aca="false">CH696-CI696</f>
        <v>#N/A</v>
      </c>
      <c r="CM696" s="32"/>
      <c r="CN696" s="31" t="e">
        <f aca="false">NA()</f>
        <v>#N/A</v>
      </c>
      <c r="CO696" s="33"/>
    </row>
    <row r="697" customFormat="false" ht="12.75" hidden="true" customHeight="false" outlineLevel="0" collapsed="false">
      <c r="AL697" s="19"/>
      <c r="BH697" s="30"/>
      <c r="BI697" s="31"/>
      <c r="BJ697" s="31" t="s">
        <v>499</v>
      </c>
      <c r="BK697" s="20" t="n">
        <v>130</v>
      </c>
      <c r="BL697" s="20" t="n">
        <v>145</v>
      </c>
      <c r="BM697" s="20"/>
      <c r="BN697" s="20" t="n">
        <f aca="false">BK697*0.8</f>
        <v>104</v>
      </c>
      <c r="BO697" s="31"/>
      <c r="BP697" s="31" t="s">
        <v>83</v>
      </c>
      <c r="BQ697" s="31" t="s">
        <v>84</v>
      </c>
      <c r="BR697" s="20" t="n">
        <f aca="false">IF(AND(ISNUMBER(BK697),ISNUMBER(BL697)),ROUNDUP(IF(BQ697="sw",BL697-(BV697*0.74),IF(BQ697="bw",BL697-(3+BK697*0.01),BL697-BV697)),0)," ")</f>
        <v>119</v>
      </c>
      <c r="BS697" s="20" t="str">
        <f aca="false">IF(AND(ISNUMBER(BK697),ISNUMBER(BM697)),ROUNDUP(IF(BQ697="sw",BM697-(BV697*0.74),IF(BQ697="bw",BM697-(3+BK697*0.01),BM697-BV697)),0)," ")</f>
        <v> </v>
      </c>
      <c r="BT697" s="20" t="n">
        <f aca="false">IF(AND(ISNUMBER(BK697),ISNUMBER(BN697)),ROUNDUP(IF(BQ697="sw",BN697-(BV697*0.74),IF(BQ697="bw",BN697-(3+BK697*0.01),BN697-BV697)),0)," ")</f>
        <v>78</v>
      </c>
      <c r="BU697" s="20" t="n">
        <f aca="false">IF(ISNUMBER(BK697),ROUNDUP(IF(BP697="Y",BK697*0.9-BV697,BK697*0.7-BV697),0)," ")</f>
        <v>65</v>
      </c>
      <c r="BV697" s="20" t="n">
        <f aca="false">IF(ISNUMBER(BK697),19.5+0.05*BK697," ")</f>
        <v>26</v>
      </c>
      <c r="BW697" s="31"/>
      <c r="BX697" s="33"/>
      <c r="CC697" s="30"/>
      <c r="CD697" s="31"/>
      <c r="CE697" s="31" t="s">
        <v>500</v>
      </c>
      <c r="CF697" s="31" t="n">
        <v>225</v>
      </c>
      <c r="CG697" s="31"/>
      <c r="CH697" s="32" t="e">
        <f aca="false">(16/CN697)^2</f>
        <v>#N/A</v>
      </c>
      <c r="CI697" s="31" t="n">
        <v>49</v>
      </c>
      <c r="CJ697" s="31" t="s">
        <v>84</v>
      </c>
      <c r="CK697" s="31" t="n">
        <f aca="false">CF697-CI697</f>
        <v>176</v>
      </c>
      <c r="CL697" s="32" t="e">
        <f aca="false">CH697-CI697</f>
        <v>#N/A</v>
      </c>
      <c r="CM697" s="32"/>
      <c r="CN697" s="31" t="e">
        <f aca="false">NA()</f>
        <v>#N/A</v>
      </c>
      <c r="CO697" s="33"/>
    </row>
    <row r="698" customFormat="false" ht="12.75" hidden="true" customHeight="false" outlineLevel="0" collapsed="false">
      <c r="AL698" s="19"/>
      <c r="BH698" s="30"/>
      <c r="BI698" s="31"/>
      <c r="BJ698" s="31" t="s">
        <v>501</v>
      </c>
      <c r="BK698" s="20" t="n">
        <v>130</v>
      </c>
      <c r="BL698" s="20" t="n">
        <v>145</v>
      </c>
      <c r="BM698" s="20"/>
      <c r="BN698" s="20" t="n">
        <f aca="false">BK698*0.8</f>
        <v>104</v>
      </c>
      <c r="BO698" s="31"/>
      <c r="BP698" s="31" t="s">
        <v>83</v>
      </c>
      <c r="BQ698" s="31" t="s">
        <v>84</v>
      </c>
      <c r="BR698" s="20" t="n">
        <f aca="false">IF(AND(ISNUMBER(BK698),ISNUMBER(BL698)),ROUNDUP(IF(BQ698="sw",BL698-(BV698*0.74),IF(BQ698="bw",BL698-(3+BK698*0.01),BL698-BV698)),0)," ")</f>
        <v>119</v>
      </c>
      <c r="BS698" s="20" t="str">
        <f aca="false">IF(AND(ISNUMBER(BK698),ISNUMBER(BM698)),ROUNDUP(IF(BQ698="sw",BM698-(BV698*0.74),IF(BQ698="bw",BM698-(3+BK698*0.01),BM698-BV698)),0)," ")</f>
        <v> </v>
      </c>
      <c r="BT698" s="20" t="n">
        <f aca="false">IF(AND(ISNUMBER(BK698),ISNUMBER(BN698)),ROUNDUP(IF(BQ698="sw",BN698-(BV698*0.74),IF(BQ698="bw",BN698-(3+BK698*0.01),BN698-BV698)),0)," ")</f>
        <v>78</v>
      </c>
      <c r="BU698" s="20" t="n">
        <f aca="false">IF(ISNUMBER(BK698),ROUNDUP(IF(BP698="Y",BK698*0.9-BV698,BK698*0.7-BV698),0)," ")</f>
        <v>65</v>
      </c>
      <c r="BV698" s="20" t="n">
        <f aca="false">IF(ISNUMBER(BK698),19.5+0.05*BK698," ")</f>
        <v>26</v>
      </c>
      <c r="BW698" s="31"/>
      <c r="BX698" s="33"/>
      <c r="CC698" s="30"/>
      <c r="CD698" s="31"/>
      <c r="CE698" s="31"/>
      <c r="CF698" s="31"/>
      <c r="CG698" s="31"/>
      <c r="CH698" s="32"/>
      <c r="CI698" s="31"/>
      <c r="CJ698" s="31"/>
      <c r="CK698" s="31"/>
      <c r="CL698" s="32"/>
      <c r="CM698" s="32"/>
      <c r="CN698" s="31"/>
      <c r="CO698" s="33"/>
    </row>
    <row r="699" customFormat="false" ht="12.75" hidden="true" customHeight="false" outlineLevel="0" collapsed="false">
      <c r="AL699" s="19"/>
      <c r="BH699" s="30"/>
      <c r="BI699" s="31"/>
      <c r="BJ699" s="31" t="s">
        <v>502</v>
      </c>
      <c r="BK699" s="20" t="n">
        <v>145</v>
      </c>
      <c r="BL699" s="20" t="n">
        <v>160</v>
      </c>
      <c r="BM699" s="20"/>
      <c r="BN699" s="20" t="n">
        <f aca="false">BK699*0.8</f>
        <v>116</v>
      </c>
      <c r="BO699" s="31"/>
      <c r="BP699" s="31" t="s">
        <v>83</v>
      </c>
      <c r="BQ699" s="31" t="s">
        <v>84</v>
      </c>
      <c r="BR699" s="20" t="n">
        <f aca="false">IF(AND(ISNUMBER(BK699),ISNUMBER(BL699)),ROUNDUP(IF(BQ699="sw",BL699-(BV699*0.74),IF(BQ699="bw",BL699-(3+BK699*0.01),BL699-BV699)),0)," ")</f>
        <v>134</v>
      </c>
      <c r="BS699" s="20" t="str">
        <f aca="false">IF(AND(ISNUMBER(BK699),ISNUMBER(BM699)),ROUNDUP(IF(BQ699="sw",BM699-(BV699*0.74),IF(BQ699="bw",BM699-(3+BK699*0.01),BM699-BV699)),0)," ")</f>
        <v> </v>
      </c>
      <c r="BT699" s="20" t="n">
        <f aca="false">IF(AND(ISNUMBER(BK699),ISNUMBER(BN699)),ROUNDUP(IF(BQ699="sw",BN699-(BV699*0.74),IF(BQ699="bw",BN699-(3+BK699*0.01),BN699-BV699)),0)," ")</f>
        <v>90</v>
      </c>
      <c r="BU699" s="20" t="n">
        <f aca="false">IF(ISNUMBER(BK699),ROUNDUP(IF(BP699="Y",BK699*0.9-BV699,BK699*0.7-BV699),0)," ")</f>
        <v>75</v>
      </c>
      <c r="BV699" s="20" t="n">
        <f aca="false">IF(ISNUMBER(BK699),19.5+0.05*BK699," ")</f>
        <v>26.75</v>
      </c>
      <c r="BW699" s="31"/>
      <c r="BX699" s="33"/>
      <c r="CC699" s="30"/>
      <c r="CD699" s="31"/>
      <c r="CE699" s="31"/>
      <c r="CF699" s="31"/>
      <c r="CG699" s="31"/>
      <c r="CH699" s="32"/>
      <c r="CI699" s="31"/>
      <c r="CJ699" s="31"/>
      <c r="CK699" s="31"/>
      <c r="CL699" s="32"/>
      <c r="CM699" s="32"/>
      <c r="CN699" s="31"/>
      <c r="CO699" s="33"/>
    </row>
    <row r="700" customFormat="false" ht="12.75" hidden="true" customHeight="false" outlineLevel="0" collapsed="false">
      <c r="AL700" s="19"/>
      <c r="BH700" s="30"/>
      <c r="BI700" s="31"/>
      <c r="BJ700" s="31" t="s">
        <v>503</v>
      </c>
      <c r="BK700" s="20" t="n">
        <v>145</v>
      </c>
      <c r="BL700" s="20" t="n">
        <v>160</v>
      </c>
      <c r="BM700" s="20"/>
      <c r="BN700" s="20" t="n">
        <f aca="false">BK700*0.8</f>
        <v>116</v>
      </c>
      <c r="BO700" s="31"/>
      <c r="BP700" s="31" t="s">
        <v>83</v>
      </c>
      <c r="BQ700" s="31" t="s">
        <v>84</v>
      </c>
      <c r="BR700" s="20" t="n">
        <f aca="false">IF(AND(ISNUMBER(BK700),ISNUMBER(BL700)),ROUNDUP(IF(BQ700="sw",BL700-(BV700*0.74),IF(BQ700="bw",BL700-(3+BK700*0.01),BL700-BV700)),0)," ")</f>
        <v>134</v>
      </c>
      <c r="BS700" s="20" t="str">
        <f aca="false">IF(AND(ISNUMBER(BK700),ISNUMBER(BM700)),ROUNDUP(IF(BQ700="sw",BM700-(BV700*0.74),IF(BQ700="bw",BM700-(3+BK700*0.01),BM700-BV700)),0)," ")</f>
        <v> </v>
      </c>
      <c r="BT700" s="20" t="n">
        <f aca="false">IF(AND(ISNUMBER(BK700),ISNUMBER(BN700)),ROUNDUP(IF(BQ700="sw",BN700-(BV700*0.74),IF(BQ700="bw",BN700-(3+BK700*0.01),BN700-BV700)),0)," ")</f>
        <v>90</v>
      </c>
      <c r="BU700" s="20" t="n">
        <f aca="false">IF(ISNUMBER(BK700),ROUNDUP(IF(BP700="Y",BK700*0.9-BV700,BK700*0.7-BV700),0)," ")</f>
        <v>75</v>
      </c>
      <c r="BV700" s="20" t="n">
        <f aca="false">IF(ISNUMBER(BK700),19.5+0.05*BK700," ")</f>
        <v>26.75</v>
      </c>
      <c r="BW700" s="31"/>
      <c r="BX700" s="33"/>
      <c r="CC700" s="30"/>
      <c r="CD700" s="31"/>
      <c r="CE700" s="31"/>
      <c r="CF700" s="31"/>
      <c r="CG700" s="31"/>
      <c r="CH700" s="32"/>
      <c r="CI700" s="31"/>
      <c r="CJ700" s="31"/>
      <c r="CK700" s="31"/>
      <c r="CL700" s="32"/>
      <c r="CM700" s="32"/>
      <c r="CN700" s="31"/>
      <c r="CO700" s="33"/>
    </row>
    <row r="701" customFormat="false" ht="12.75" hidden="true" customHeight="false" outlineLevel="0" collapsed="false">
      <c r="AL701" s="19"/>
      <c r="BH701" s="30"/>
      <c r="BI701" s="31"/>
      <c r="BJ701" s="31" t="s">
        <v>504</v>
      </c>
      <c r="BK701" s="20" t="n">
        <v>145</v>
      </c>
      <c r="BL701" s="20" t="n">
        <v>160</v>
      </c>
      <c r="BM701" s="20"/>
      <c r="BN701" s="20" t="n">
        <f aca="false">BK701*0.8</f>
        <v>116</v>
      </c>
      <c r="BO701" s="31"/>
      <c r="BP701" s="31" t="s">
        <v>83</v>
      </c>
      <c r="BQ701" s="31" t="s">
        <v>84</v>
      </c>
      <c r="BR701" s="20" t="n">
        <f aca="false">IF(AND(ISNUMBER(BK701),ISNUMBER(BL701)),ROUNDUP(IF(BQ701="sw",BL701-(BV701*0.74),IF(BQ701="bw",BL701-(3+BK701*0.01),BL701-BV701)),0)," ")</f>
        <v>134</v>
      </c>
      <c r="BS701" s="20" t="str">
        <f aca="false">IF(AND(ISNUMBER(BK701),ISNUMBER(BM701)),ROUNDUP(IF(BQ701="sw",BM701-(BV701*0.74),IF(BQ701="bw",BM701-(3+BK701*0.01),BM701-BV701)),0)," ")</f>
        <v> </v>
      </c>
      <c r="BT701" s="20" t="n">
        <f aca="false">IF(AND(ISNUMBER(BK701),ISNUMBER(BN701)),ROUNDUP(IF(BQ701="sw",BN701-(BV701*0.74),IF(BQ701="bw",BN701-(3+BK701*0.01),BN701-BV701)),0)," ")</f>
        <v>90</v>
      </c>
      <c r="BU701" s="20" t="n">
        <f aca="false">IF(ISNUMBER(BK701),ROUNDUP(IF(BP701="Y",BK701*0.9-BV701,BK701*0.7-BV701),0)," ")</f>
        <v>75</v>
      </c>
      <c r="BV701" s="20" t="n">
        <f aca="false">IF(ISNUMBER(BK701),19.5+0.05*BK701," ")</f>
        <v>26.75</v>
      </c>
      <c r="BW701" s="31"/>
      <c r="BX701" s="33"/>
      <c r="CC701" s="30"/>
      <c r="CD701" s="31"/>
      <c r="CE701" s="31"/>
      <c r="CF701" s="31"/>
      <c r="CG701" s="31"/>
      <c r="CH701" s="32"/>
      <c r="CI701" s="31"/>
      <c r="CJ701" s="31"/>
      <c r="CK701" s="31"/>
      <c r="CL701" s="32"/>
      <c r="CM701" s="32"/>
      <c r="CN701" s="31"/>
      <c r="CO701" s="33"/>
    </row>
    <row r="702" customFormat="false" ht="12.75" hidden="true" customHeight="false" outlineLevel="0" collapsed="false">
      <c r="AL702" s="19"/>
      <c r="BH702" s="30"/>
      <c r="BI702" s="31"/>
      <c r="BJ702" s="31" t="s">
        <v>505</v>
      </c>
      <c r="BK702" s="20" t="n">
        <v>175</v>
      </c>
      <c r="BL702" s="20" t="n">
        <v>190</v>
      </c>
      <c r="BM702" s="20"/>
      <c r="BN702" s="20" t="n">
        <f aca="false">BK702*0.8</f>
        <v>140</v>
      </c>
      <c r="BO702" s="31"/>
      <c r="BP702" s="31" t="s">
        <v>83</v>
      </c>
      <c r="BQ702" s="31" t="s">
        <v>84</v>
      </c>
      <c r="BR702" s="20" t="n">
        <f aca="false">IF(AND(ISNUMBER(BK702),ISNUMBER(BL702)),ROUNDUP(IF(BQ702="sw",BL702-(BV702*0.74),IF(BQ702="bw",BL702-(3+BK702*0.01),BL702-BV702)),0)," ")</f>
        <v>162</v>
      </c>
      <c r="BS702" s="20" t="str">
        <f aca="false">IF(AND(ISNUMBER(BK702),ISNUMBER(BM702)),ROUNDUP(IF(BQ702="sw",BM702-(BV702*0.74),IF(BQ702="bw",BM702-(3+BK702*0.01),BM702-BV702)),0)," ")</f>
        <v> </v>
      </c>
      <c r="BT702" s="20" t="n">
        <f aca="false">IF(AND(ISNUMBER(BK702),ISNUMBER(BN702)),ROUNDUP(IF(BQ702="sw",BN702-(BV702*0.74),IF(BQ702="bw",BN702-(3+BK702*0.01),BN702-BV702)),0)," ")</f>
        <v>112</v>
      </c>
      <c r="BU702" s="20" t="n">
        <f aca="false">IF(ISNUMBER(BK702),ROUNDUP(IF(BP702="Y",BK702*0.9-BV702,BK702*0.7-BV702),0)," ")</f>
        <v>95</v>
      </c>
      <c r="BV702" s="20" t="n">
        <f aca="false">IF(ISNUMBER(BK702),19.5+0.05*BK702," ")</f>
        <v>28.25</v>
      </c>
      <c r="BW702" s="31"/>
      <c r="BX702" s="33"/>
      <c r="CC702" s="30"/>
      <c r="CD702" s="31"/>
      <c r="CE702" s="31"/>
      <c r="CF702" s="31"/>
      <c r="CG702" s="31"/>
      <c r="CH702" s="32"/>
      <c r="CI702" s="31"/>
      <c r="CJ702" s="31"/>
      <c r="CK702" s="31"/>
      <c r="CL702" s="32"/>
      <c r="CM702" s="32"/>
      <c r="CN702" s="31"/>
      <c r="CO702" s="33"/>
    </row>
    <row r="703" customFormat="false" ht="12.75" hidden="true" customHeight="false" outlineLevel="0" collapsed="false">
      <c r="AL703" s="19"/>
      <c r="BH703" s="30"/>
      <c r="BI703" s="31"/>
      <c r="BJ703" s="31" t="s">
        <v>506</v>
      </c>
      <c r="BK703" s="20" t="n">
        <v>175</v>
      </c>
      <c r="BL703" s="20" t="n">
        <v>190</v>
      </c>
      <c r="BM703" s="20"/>
      <c r="BN703" s="20" t="n">
        <f aca="false">BK703*0.8</f>
        <v>140</v>
      </c>
      <c r="BO703" s="31"/>
      <c r="BP703" s="31" t="s">
        <v>83</v>
      </c>
      <c r="BQ703" s="31" t="s">
        <v>84</v>
      </c>
      <c r="BR703" s="20" t="n">
        <f aca="false">IF(AND(ISNUMBER(BK703),ISNUMBER(BL703)),ROUNDUP(IF(BQ703="sw",BL703-(BV703*0.74),IF(BQ703="bw",BL703-(3+BK703*0.01),BL703-BV703)),0)," ")</f>
        <v>162</v>
      </c>
      <c r="BS703" s="20" t="str">
        <f aca="false">IF(AND(ISNUMBER(BK703),ISNUMBER(BM703)),ROUNDUP(IF(BQ703="sw",BM703-(BV703*0.74),IF(BQ703="bw",BM703-(3+BK703*0.01),BM703-BV703)),0)," ")</f>
        <v> </v>
      </c>
      <c r="BT703" s="20" t="n">
        <f aca="false">IF(AND(ISNUMBER(BK703),ISNUMBER(BN703)),ROUNDUP(IF(BQ703="sw",BN703-(BV703*0.74),IF(BQ703="bw",BN703-(3+BK703*0.01),BN703-BV703)),0)," ")</f>
        <v>112</v>
      </c>
      <c r="BU703" s="20" t="n">
        <f aca="false">IF(ISNUMBER(BK703),ROUNDUP(IF(BP703="Y",BK703*0.9-BV703,BK703*0.7-BV703),0)," ")</f>
        <v>95</v>
      </c>
      <c r="BV703" s="20" t="n">
        <f aca="false">IF(ISNUMBER(BK703),19.5+0.05*BK703," ")</f>
        <v>28.25</v>
      </c>
      <c r="BW703" s="31"/>
      <c r="BX703" s="33"/>
      <c r="CC703" s="30"/>
      <c r="CD703" s="31"/>
      <c r="CE703" s="31"/>
      <c r="CF703" s="31"/>
      <c r="CG703" s="31"/>
      <c r="CH703" s="32"/>
      <c r="CI703" s="31"/>
      <c r="CJ703" s="31"/>
      <c r="CK703" s="31"/>
      <c r="CL703" s="32"/>
      <c r="CM703" s="32"/>
      <c r="CN703" s="31"/>
      <c r="CO703" s="33"/>
    </row>
    <row r="704" customFormat="false" ht="12.75" hidden="true" customHeight="false" outlineLevel="0" collapsed="false">
      <c r="AL704" s="19"/>
      <c r="BH704" s="30"/>
      <c r="BI704" s="31"/>
      <c r="BJ704" s="31" t="s">
        <v>507</v>
      </c>
      <c r="BK704" s="20" t="n">
        <v>175</v>
      </c>
      <c r="BL704" s="20" t="n">
        <v>190</v>
      </c>
      <c r="BM704" s="20"/>
      <c r="BN704" s="20" t="n">
        <f aca="false">BK704*0.8</f>
        <v>140</v>
      </c>
      <c r="BO704" s="31"/>
      <c r="BP704" s="31" t="s">
        <v>83</v>
      </c>
      <c r="BQ704" s="31" t="s">
        <v>84</v>
      </c>
      <c r="BR704" s="20" t="n">
        <f aca="false">IF(AND(ISNUMBER(BK704),ISNUMBER(BL704)),ROUNDUP(IF(BQ704="sw",BL704-(BV704*0.74),IF(BQ704="bw",BL704-(3+BK704*0.01),BL704-BV704)),0)," ")</f>
        <v>162</v>
      </c>
      <c r="BS704" s="20" t="str">
        <f aca="false">IF(AND(ISNUMBER(BK704),ISNUMBER(BM704)),ROUNDUP(IF(BQ704="sw",BM704-(BV704*0.74),IF(BQ704="bw",BM704-(3+BK704*0.01),BM704-BV704)),0)," ")</f>
        <v> </v>
      </c>
      <c r="BT704" s="20" t="n">
        <f aca="false">IF(AND(ISNUMBER(BK704),ISNUMBER(BN704)),ROUNDUP(IF(BQ704="sw",BN704-(BV704*0.74),IF(BQ704="bw",BN704-(3+BK704*0.01),BN704-BV704)),0)," ")</f>
        <v>112</v>
      </c>
      <c r="BU704" s="20" t="n">
        <f aca="false">IF(ISNUMBER(BK704),ROUNDUP(IF(BP704="Y",BK704*0.9-BV704,BK704*0.7-BV704),0)," ")</f>
        <v>95</v>
      </c>
      <c r="BV704" s="20" t="n">
        <f aca="false">IF(ISNUMBER(BK704),19.5+0.05*BK704," ")</f>
        <v>28.25</v>
      </c>
      <c r="BW704" s="31"/>
      <c r="BX704" s="33"/>
      <c r="CC704" s="30"/>
      <c r="CD704" s="31"/>
      <c r="CE704" s="31"/>
      <c r="CF704" s="31"/>
      <c r="CG704" s="31"/>
      <c r="CH704" s="32"/>
      <c r="CI704" s="31"/>
      <c r="CJ704" s="31"/>
      <c r="CK704" s="31"/>
      <c r="CL704" s="32"/>
      <c r="CM704" s="32"/>
      <c r="CN704" s="31"/>
      <c r="CO704" s="33"/>
    </row>
    <row r="705" customFormat="false" ht="12.75" hidden="true" customHeight="false" outlineLevel="0" collapsed="false">
      <c r="AL705" s="19"/>
      <c r="BH705" s="30"/>
      <c r="BI705" s="31"/>
      <c r="BJ705" s="31" t="s">
        <v>508</v>
      </c>
      <c r="BK705" s="20" t="n">
        <v>175</v>
      </c>
      <c r="BL705" s="20" t="n">
        <v>190</v>
      </c>
      <c r="BM705" s="20"/>
      <c r="BN705" s="20" t="n">
        <f aca="false">BK705*0.8</f>
        <v>140</v>
      </c>
      <c r="BO705" s="31"/>
      <c r="BP705" s="31" t="s">
        <v>83</v>
      </c>
      <c r="BQ705" s="31" t="s">
        <v>84</v>
      </c>
      <c r="BR705" s="20" t="n">
        <f aca="false">IF(AND(ISNUMBER(BK705),ISNUMBER(BL705)),ROUNDUP(IF(BQ705="sw",BL705-(BV705*0.74),IF(BQ705="bw",BL705-(3+BK705*0.01),BL705-BV705)),0)," ")</f>
        <v>162</v>
      </c>
      <c r="BS705" s="20" t="str">
        <f aca="false">IF(AND(ISNUMBER(BK705),ISNUMBER(BM705)),ROUNDUP(IF(BQ705="sw",BM705-(BV705*0.74),IF(BQ705="bw",BM705-(3+BK705*0.01),BM705-BV705)),0)," ")</f>
        <v> </v>
      </c>
      <c r="BT705" s="20" t="n">
        <f aca="false">IF(AND(ISNUMBER(BK705),ISNUMBER(BN705)),ROUNDUP(IF(BQ705="sw",BN705-(BV705*0.74),IF(BQ705="bw",BN705-(3+BK705*0.01),BN705-BV705)),0)," ")</f>
        <v>112</v>
      </c>
      <c r="BU705" s="20" t="n">
        <f aca="false">IF(ISNUMBER(BK705),ROUNDUP(IF(BP705="Y",BK705*0.9-BV705,BK705*0.7-BV705),0)," ")</f>
        <v>95</v>
      </c>
      <c r="BV705" s="20" t="n">
        <f aca="false">IF(ISNUMBER(BK705),19.5+0.05*BK705," ")</f>
        <v>28.25</v>
      </c>
      <c r="BW705" s="31"/>
      <c r="BX705" s="33"/>
      <c r="CC705" s="30"/>
      <c r="CD705" s="31"/>
      <c r="CE705" s="31"/>
      <c r="CF705" s="31"/>
      <c r="CG705" s="31"/>
      <c r="CH705" s="32"/>
      <c r="CI705" s="31"/>
      <c r="CJ705" s="31"/>
      <c r="CK705" s="31"/>
      <c r="CL705" s="32"/>
      <c r="CM705" s="32"/>
      <c r="CN705" s="31"/>
      <c r="CO705" s="33"/>
    </row>
    <row r="706" customFormat="false" ht="12.75" hidden="true" customHeight="false" outlineLevel="0" collapsed="false">
      <c r="AL706" s="19"/>
      <c r="BH706" s="30"/>
      <c r="BI706" s="31"/>
      <c r="BJ706" s="31" t="s">
        <v>509</v>
      </c>
      <c r="BK706" s="20" t="n">
        <v>200</v>
      </c>
      <c r="BL706" s="20" t="n">
        <v>220</v>
      </c>
      <c r="BM706" s="20"/>
      <c r="BN706" s="20" t="n">
        <f aca="false">BK706*0.8</f>
        <v>160</v>
      </c>
      <c r="BO706" s="31"/>
      <c r="BP706" s="31" t="s">
        <v>83</v>
      </c>
      <c r="BQ706" s="31" t="s">
        <v>84</v>
      </c>
      <c r="BR706" s="20" t="n">
        <f aca="false">IF(AND(ISNUMBER(BK706),ISNUMBER(BL706)),ROUNDUP(IF(BQ706="sw",BL706-(BV706*0.74),IF(BQ706="bw",BL706-(3+BK706*0.01),BL706-BV706)),0)," ")</f>
        <v>191</v>
      </c>
      <c r="BS706" s="20" t="str">
        <f aca="false">IF(AND(ISNUMBER(BK706),ISNUMBER(BM706)),ROUNDUP(IF(BQ706="sw",BM706-(BV706*0.74),IF(BQ706="bw",BM706-(3+BK706*0.01),BM706-BV706)),0)," ")</f>
        <v> </v>
      </c>
      <c r="BT706" s="20" t="n">
        <f aca="false">IF(AND(ISNUMBER(BK706),ISNUMBER(BN706)),ROUNDUP(IF(BQ706="sw",BN706-(BV706*0.74),IF(BQ706="bw",BN706-(3+BK706*0.01),BN706-BV706)),0)," ")</f>
        <v>131</v>
      </c>
      <c r="BU706" s="20" t="n">
        <f aca="false">IF(ISNUMBER(BK706),ROUNDUP(IF(BP706="Y",BK706*0.9-BV706,BK706*0.7-BV706),0)," ")</f>
        <v>111</v>
      </c>
      <c r="BV706" s="20" t="n">
        <f aca="false">IF(ISNUMBER(BK706),19.5+0.05*BK706," ")</f>
        <v>29.5</v>
      </c>
      <c r="BW706" s="31"/>
      <c r="BX706" s="33"/>
      <c r="CC706" s="30"/>
      <c r="CD706" s="31"/>
      <c r="CE706" s="31"/>
      <c r="CF706" s="31"/>
      <c r="CG706" s="31"/>
      <c r="CH706" s="32"/>
      <c r="CI706" s="31"/>
      <c r="CJ706" s="31"/>
      <c r="CK706" s="31"/>
      <c r="CL706" s="32"/>
      <c r="CM706" s="32"/>
      <c r="CN706" s="31"/>
      <c r="CO706" s="33"/>
    </row>
    <row r="707" customFormat="false" ht="12.75" hidden="true" customHeight="false" outlineLevel="0" collapsed="false">
      <c r="AL707" s="19"/>
      <c r="BH707" s="30"/>
      <c r="BI707" s="31"/>
      <c r="BJ707" s="31" t="s">
        <v>510</v>
      </c>
      <c r="BK707" s="20" t="n">
        <v>200</v>
      </c>
      <c r="BL707" s="20" t="n">
        <v>220</v>
      </c>
      <c r="BM707" s="20"/>
      <c r="BN707" s="20" t="n">
        <f aca="false">BK707*0.8</f>
        <v>160</v>
      </c>
      <c r="BO707" s="31"/>
      <c r="BP707" s="31" t="s">
        <v>83</v>
      </c>
      <c r="BQ707" s="31" t="s">
        <v>84</v>
      </c>
      <c r="BR707" s="20" t="n">
        <f aca="false">IF(AND(ISNUMBER(BK707),ISNUMBER(BL707)),ROUNDUP(IF(BQ707="sw",BL707-(BV707*0.74),IF(BQ707="bw",BL707-(3+BK707*0.01),BL707-BV707)),0)," ")</f>
        <v>191</v>
      </c>
      <c r="BS707" s="20" t="str">
        <f aca="false">IF(AND(ISNUMBER(BK707),ISNUMBER(BM707)),ROUNDUP(IF(BQ707="sw",BM707-(BV707*0.74),IF(BQ707="bw",BM707-(3+BK707*0.01),BM707-BV707)),0)," ")</f>
        <v> </v>
      </c>
      <c r="BT707" s="20" t="n">
        <f aca="false">IF(AND(ISNUMBER(BK707),ISNUMBER(BN707)),ROUNDUP(IF(BQ707="sw",BN707-(BV707*0.74),IF(BQ707="bw",BN707-(3+BK707*0.01),BN707-BV707)),0)," ")</f>
        <v>131</v>
      </c>
      <c r="BU707" s="20" t="n">
        <f aca="false">IF(ISNUMBER(BK707),ROUNDUP(IF(BP707="Y",BK707*0.9-BV707,BK707*0.7-BV707),0)," ")</f>
        <v>111</v>
      </c>
      <c r="BV707" s="20" t="n">
        <f aca="false">IF(ISNUMBER(BK707),19.5+0.05*BK707," ")</f>
        <v>29.5</v>
      </c>
      <c r="BW707" s="31"/>
      <c r="BX707" s="33"/>
      <c r="CC707" s="30"/>
      <c r="CD707" s="31"/>
      <c r="CE707" s="31"/>
      <c r="CF707" s="31"/>
      <c r="CG707" s="31"/>
      <c r="CH707" s="32"/>
      <c r="CI707" s="31"/>
      <c r="CJ707" s="31"/>
      <c r="CK707" s="31"/>
      <c r="CL707" s="32"/>
      <c r="CM707" s="32"/>
      <c r="CN707" s="31"/>
      <c r="CO707" s="33"/>
    </row>
    <row r="708" customFormat="false" ht="12.75" hidden="true" customHeight="false" outlineLevel="0" collapsed="false">
      <c r="AL708" s="19"/>
      <c r="BH708" s="30"/>
      <c r="BI708" s="31"/>
      <c r="BJ708" s="31" t="s">
        <v>511</v>
      </c>
      <c r="BK708" s="20" t="n">
        <v>200</v>
      </c>
      <c r="BL708" s="20" t="n">
        <v>220</v>
      </c>
      <c r="BM708" s="20"/>
      <c r="BN708" s="20" t="n">
        <f aca="false">BK708*0.8</f>
        <v>160</v>
      </c>
      <c r="BO708" s="31"/>
      <c r="BP708" s="31" t="s">
        <v>83</v>
      </c>
      <c r="BQ708" s="31" t="s">
        <v>84</v>
      </c>
      <c r="BR708" s="20" t="n">
        <f aca="false">IF(AND(ISNUMBER(BK708),ISNUMBER(BL708)),ROUNDUP(IF(BQ708="sw",BL708-(BV708*0.74),IF(BQ708="bw",BL708-(3+BK708*0.01),BL708-BV708)),0)," ")</f>
        <v>191</v>
      </c>
      <c r="BS708" s="20" t="str">
        <f aca="false">IF(AND(ISNUMBER(BK708),ISNUMBER(BM708)),ROUNDUP(IF(BQ708="sw",BM708-(BV708*0.74),IF(BQ708="bw",BM708-(3+BK708*0.01),BM708-BV708)),0)," ")</f>
        <v> </v>
      </c>
      <c r="BT708" s="20" t="n">
        <f aca="false">IF(AND(ISNUMBER(BK708),ISNUMBER(BN708)),ROUNDUP(IF(BQ708="sw",BN708-(BV708*0.74),IF(BQ708="bw",BN708-(3+BK708*0.01),BN708-BV708)),0)," ")</f>
        <v>131</v>
      </c>
      <c r="BU708" s="20" t="n">
        <f aca="false">IF(ISNUMBER(BK708),ROUNDUP(IF(BP708="Y",BK708*0.9-BV708,BK708*0.7-BV708),0)," ")</f>
        <v>111</v>
      </c>
      <c r="BV708" s="20" t="n">
        <f aca="false">IF(ISNUMBER(BK708),19.5+0.05*BK708," ")</f>
        <v>29.5</v>
      </c>
      <c r="BW708" s="31"/>
      <c r="BX708" s="33"/>
      <c r="CC708" s="30"/>
      <c r="CD708" s="31"/>
      <c r="CE708" s="31"/>
      <c r="CF708" s="31"/>
      <c r="CG708" s="31"/>
      <c r="CH708" s="32"/>
      <c r="CI708" s="31"/>
      <c r="CJ708" s="31"/>
      <c r="CK708" s="31"/>
      <c r="CL708" s="32"/>
      <c r="CM708" s="32"/>
      <c r="CN708" s="31"/>
      <c r="CO708" s="33"/>
    </row>
    <row r="709" customFormat="false" ht="12.75" hidden="true" customHeight="false" outlineLevel="0" collapsed="false">
      <c r="AL709" s="19"/>
      <c r="BH709" s="30"/>
      <c r="BI709" s="31"/>
      <c r="BJ709" s="31" t="s">
        <v>512</v>
      </c>
      <c r="BK709" s="20" t="n">
        <v>200</v>
      </c>
      <c r="BL709" s="20" t="n">
        <v>220</v>
      </c>
      <c r="BM709" s="20"/>
      <c r="BN709" s="20" t="n">
        <f aca="false">BK709*0.8</f>
        <v>160</v>
      </c>
      <c r="BO709" s="31"/>
      <c r="BP709" s="31" t="s">
        <v>83</v>
      </c>
      <c r="BQ709" s="31" t="s">
        <v>84</v>
      </c>
      <c r="BR709" s="20" t="n">
        <f aca="false">IF(AND(ISNUMBER(BK709),ISNUMBER(BL709)),ROUNDUP(IF(BQ709="sw",BL709-(BV709*0.74),IF(BQ709="bw",BL709-(3+BK709*0.01),BL709-BV709)),0)," ")</f>
        <v>191</v>
      </c>
      <c r="BS709" s="20" t="str">
        <f aca="false">IF(AND(ISNUMBER(BK709),ISNUMBER(BM709)),ROUNDUP(IF(BQ709="sw",BM709-(BV709*0.74),IF(BQ709="bw",BM709-(3+BK709*0.01),BM709-BV709)),0)," ")</f>
        <v> </v>
      </c>
      <c r="BT709" s="20" t="n">
        <f aca="false">IF(AND(ISNUMBER(BK709),ISNUMBER(BN709)),ROUNDUP(IF(BQ709="sw",BN709-(BV709*0.74),IF(BQ709="bw",BN709-(3+BK709*0.01),BN709-BV709)),0)," ")</f>
        <v>131</v>
      </c>
      <c r="BU709" s="20" t="n">
        <f aca="false">IF(ISNUMBER(BK709),ROUNDUP(IF(BP709="Y",BK709*0.9-BV709,BK709*0.7-BV709),0)," ")</f>
        <v>111</v>
      </c>
      <c r="BV709" s="20" t="n">
        <f aca="false">IF(ISNUMBER(BK709),19.5+0.05*BK709," ")</f>
        <v>29.5</v>
      </c>
      <c r="BW709" s="31"/>
      <c r="BX709" s="33"/>
      <c r="CC709" s="30"/>
      <c r="CD709" s="31"/>
      <c r="CE709" s="31"/>
      <c r="CF709" s="31"/>
      <c r="CG709" s="31"/>
      <c r="CH709" s="32"/>
      <c r="CI709" s="31"/>
      <c r="CJ709" s="31"/>
      <c r="CK709" s="31"/>
      <c r="CL709" s="32"/>
      <c r="CM709" s="32"/>
      <c r="CN709" s="31"/>
      <c r="CO709" s="33"/>
    </row>
    <row r="710" customFormat="false" ht="12.75" hidden="true" customHeight="false" outlineLevel="0" collapsed="false">
      <c r="AL710" s="19"/>
      <c r="BH710" s="30"/>
      <c r="BI710" s="31"/>
      <c r="BJ710" s="31" t="s">
        <v>513</v>
      </c>
      <c r="BK710" s="20" t="n">
        <v>245</v>
      </c>
      <c r="BL710" s="20" t="n">
        <v>254</v>
      </c>
      <c r="BM710" s="20"/>
      <c r="BN710" s="20" t="n">
        <f aca="false">BK710*0.8</f>
        <v>196</v>
      </c>
      <c r="BO710" s="31"/>
      <c r="BP710" s="31" t="s">
        <v>83</v>
      </c>
      <c r="BQ710" s="31" t="s">
        <v>84</v>
      </c>
      <c r="BR710" s="20" t="n">
        <f aca="false">IF(AND(ISNUMBER(BK710),ISNUMBER(BL710)),ROUNDUP(IF(BQ710="sw",BL710-(BV710*0.74),IF(BQ710="bw",BL710-(3+BK710*0.01),BL710-BV710)),0)," ")</f>
        <v>223</v>
      </c>
      <c r="BS710" s="20" t="str">
        <f aca="false">IF(AND(ISNUMBER(BK710),ISNUMBER(BM710)),ROUNDUP(IF(BQ710="sw",BM710-(BV710*0.74),IF(BQ710="bw",BM710-(3+BK710*0.01),BM710-BV710)),0)," ")</f>
        <v> </v>
      </c>
      <c r="BT710" s="20" t="n">
        <f aca="false">IF(AND(ISNUMBER(BK710),ISNUMBER(BN710)),ROUNDUP(IF(BQ710="sw",BN710-(BV710*0.74),IF(BQ710="bw",BN710-(3+BK710*0.01),BN710-BV710)),0)," ")</f>
        <v>165</v>
      </c>
      <c r="BU710" s="20" t="n">
        <f aca="false">IF(ISNUMBER(BK710),ROUNDUP(IF(BP710="Y",BK710*0.9-BV710,BK710*0.7-BV710),0)," ")</f>
        <v>140</v>
      </c>
      <c r="BV710" s="20" t="n">
        <f aca="false">IF(ISNUMBER(BK710),19.5+0.05*BK710," ")</f>
        <v>31.75</v>
      </c>
      <c r="BW710" s="31"/>
      <c r="BX710" s="33"/>
      <c r="CC710" s="30"/>
      <c r="CD710" s="31"/>
      <c r="CE710" s="31"/>
      <c r="CF710" s="31"/>
      <c r="CG710" s="31"/>
      <c r="CH710" s="32"/>
      <c r="CI710" s="31"/>
      <c r="CJ710" s="31"/>
      <c r="CK710" s="31"/>
      <c r="CL710" s="32"/>
      <c r="CM710" s="32"/>
      <c r="CN710" s="31"/>
      <c r="CO710" s="33"/>
    </row>
    <row r="711" customFormat="false" ht="12.75" hidden="true" customHeight="false" outlineLevel="0" collapsed="false">
      <c r="AL711" s="19"/>
      <c r="BH711" s="30"/>
      <c r="BI711" s="31"/>
      <c r="BJ711" s="31" t="s">
        <v>514</v>
      </c>
      <c r="BK711" s="20" t="n">
        <v>245</v>
      </c>
      <c r="BL711" s="20" t="n">
        <v>254</v>
      </c>
      <c r="BM711" s="20"/>
      <c r="BN711" s="20" t="n">
        <f aca="false">BK711*0.8</f>
        <v>196</v>
      </c>
      <c r="BO711" s="31"/>
      <c r="BP711" s="31" t="s">
        <v>83</v>
      </c>
      <c r="BQ711" s="31" t="s">
        <v>84</v>
      </c>
      <c r="BR711" s="20" t="n">
        <f aca="false">IF(AND(ISNUMBER(BK711),ISNUMBER(BL711)),ROUNDUP(IF(BQ711="sw",BL711-(BV711*0.74),IF(BQ711="bw",BL711-(3+BK711*0.01),BL711-BV711)),0)," ")</f>
        <v>223</v>
      </c>
      <c r="BS711" s="20" t="str">
        <f aca="false">IF(AND(ISNUMBER(BK711),ISNUMBER(BM711)),ROUNDUP(IF(BQ711="sw",BM711-(BV711*0.74),IF(BQ711="bw",BM711-(3+BK711*0.01),BM711-BV711)),0)," ")</f>
        <v> </v>
      </c>
      <c r="BT711" s="20" t="n">
        <f aca="false">IF(AND(ISNUMBER(BK711),ISNUMBER(BN711)),ROUNDUP(IF(BQ711="sw",BN711-(BV711*0.74),IF(BQ711="bw",BN711-(3+BK711*0.01),BN711-BV711)),0)," ")</f>
        <v>165</v>
      </c>
      <c r="BU711" s="20" t="n">
        <f aca="false">IF(ISNUMBER(BK711),ROUNDUP(IF(BP711="Y",BK711*0.9-BV711,BK711*0.7-BV711),0)," ")</f>
        <v>140</v>
      </c>
      <c r="BV711" s="20" t="n">
        <f aca="false">IF(ISNUMBER(BK711),19.5+0.05*BK711," ")</f>
        <v>31.75</v>
      </c>
      <c r="BW711" s="31"/>
      <c r="BX711" s="33"/>
      <c r="CC711" s="30"/>
      <c r="CD711" s="31"/>
      <c r="CE711" s="31"/>
      <c r="CF711" s="31"/>
      <c r="CG711" s="31"/>
      <c r="CH711" s="32"/>
      <c r="CI711" s="31"/>
      <c r="CJ711" s="31"/>
      <c r="CK711" s="31"/>
      <c r="CL711" s="32"/>
      <c r="CM711" s="32"/>
      <c r="CN711" s="31"/>
      <c r="CO711" s="33"/>
    </row>
    <row r="712" customFormat="false" ht="12.75" hidden="true" customHeight="false" outlineLevel="0" collapsed="false">
      <c r="AL712" s="19"/>
      <c r="BH712" s="30"/>
      <c r="BI712" s="31"/>
      <c r="BJ712" s="31" t="s">
        <v>515</v>
      </c>
      <c r="BK712" s="20" t="n">
        <v>245</v>
      </c>
      <c r="BL712" s="20" t="n">
        <v>254</v>
      </c>
      <c r="BM712" s="20"/>
      <c r="BN712" s="20" t="n">
        <f aca="false">BK712*0.8</f>
        <v>196</v>
      </c>
      <c r="BO712" s="31"/>
      <c r="BP712" s="31" t="s">
        <v>83</v>
      </c>
      <c r="BQ712" s="31" t="s">
        <v>84</v>
      </c>
      <c r="BR712" s="20" t="n">
        <f aca="false">IF(AND(ISNUMBER(BK712),ISNUMBER(BL712)),ROUNDUP(IF(BQ712="sw",BL712-(BV712*0.74),IF(BQ712="bw",BL712-(3+BK712*0.01),BL712-BV712)),0)," ")</f>
        <v>223</v>
      </c>
      <c r="BS712" s="20" t="str">
        <f aca="false">IF(AND(ISNUMBER(BK712),ISNUMBER(BM712)),ROUNDUP(IF(BQ712="sw",BM712-(BV712*0.74),IF(BQ712="bw",BM712-(3+BK712*0.01),BM712-BV712)),0)," ")</f>
        <v> </v>
      </c>
      <c r="BT712" s="20" t="n">
        <f aca="false">IF(AND(ISNUMBER(BK712),ISNUMBER(BN712)),ROUNDUP(IF(BQ712="sw",BN712-(BV712*0.74),IF(BQ712="bw",BN712-(3+BK712*0.01),BN712-BV712)),0)," ")</f>
        <v>165</v>
      </c>
      <c r="BU712" s="20" t="n">
        <f aca="false">IF(ISNUMBER(BK712),ROUNDUP(IF(BP712="Y",BK712*0.9-BV712,BK712*0.7-BV712),0)," ")</f>
        <v>140</v>
      </c>
      <c r="BV712" s="20" t="n">
        <f aca="false">IF(ISNUMBER(BK712),19.5+0.05*BK712," ")</f>
        <v>31.75</v>
      </c>
      <c r="BW712" s="31"/>
      <c r="BX712" s="33"/>
      <c r="CC712" s="30"/>
      <c r="CD712" s="31"/>
      <c r="CE712" s="31"/>
      <c r="CF712" s="31"/>
      <c r="CG712" s="31"/>
      <c r="CH712" s="32"/>
      <c r="CI712" s="31"/>
      <c r="CJ712" s="31"/>
      <c r="CK712" s="31"/>
      <c r="CL712" s="32"/>
      <c r="CM712" s="32"/>
      <c r="CN712" s="31"/>
      <c r="CO712" s="33"/>
    </row>
    <row r="713" customFormat="false" ht="12.75" hidden="true" customHeight="false" outlineLevel="0" collapsed="false">
      <c r="AL713" s="19"/>
      <c r="BH713" s="30"/>
      <c r="BI713" s="31"/>
      <c r="BJ713" s="31" t="s">
        <v>516</v>
      </c>
      <c r="BK713" s="20" t="n">
        <v>245</v>
      </c>
      <c r="BL713" s="20" t="n">
        <v>254</v>
      </c>
      <c r="BM713" s="20"/>
      <c r="BN713" s="20" t="n">
        <f aca="false">BK713*0.8</f>
        <v>196</v>
      </c>
      <c r="BO713" s="31"/>
      <c r="BP713" s="31" t="s">
        <v>83</v>
      </c>
      <c r="BQ713" s="31" t="s">
        <v>84</v>
      </c>
      <c r="BR713" s="20" t="n">
        <f aca="false">IF(AND(ISNUMBER(BK713),ISNUMBER(BL713)),ROUNDUP(IF(BQ713="sw",BL713-(BV713*0.74),IF(BQ713="bw",BL713-(3+BK713*0.01),BL713-BV713)),0)," ")</f>
        <v>223</v>
      </c>
      <c r="BS713" s="20" t="str">
        <f aca="false">IF(AND(ISNUMBER(BK713),ISNUMBER(BM713)),ROUNDUP(IF(BQ713="sw",BM713-(BV713*0.74),IF(BQ713="bw",BM713-(3+BK713*0.01),BM713-BV713)),0)," ")</f>
        <v> </v>
      </c>
      <c r="BT713" s="20" t="n">
        <f aca="false">IF(AND(ISNUMBER(BK713),ISNUMBER(BN713)),ROUNDUP(IF(BQ713="sw",BN713-(BV713*0.74),IF(BQ713="bw",BN713-(3+BK713*0.01),BN713-BV713)),0)," ")</f>
        <v>165</v>
      </c>
      <c r="BU713" s="20" t="n">
        <f aca="false">IF(ISNUMBER(BK713),ROUNDUP(IF(BP713="Y",BK713*0.9-BV713,BK713*0.7-BV713),0)," ")</f>
        <v>140</v>
      </c>
      <c r="BV713" s="20" t="n">
        <f aca="false">IF(ISNUMBER(BK713),19.5+0.05*BK713," ")</f>
        <v>31.75</v>
      </c>
      <c r="BW713" s="31"/>
      <c r="BX713" s="33"/>
      <c r="CC713" s="30"/>
      <c r="CD713" s="31"/>
      <c r="CE713" s="31"/>
      <c r="CF713" s="31"/>
      <c r="CG713" s="31"/>
      <c r="CH713" s="32"/>
      <c r="CI713" s="31"/>
      <c r="CJ713" s="31"/>
      <c r="CK713" s="31"/>
      <c r="CL713" s="32"/>
      <c r="CM713" s="32"/>
      <c r="CN713" s="31"/>
      <c r="CO713" s="33"/>
    </row>
    <row r="714" customFormat="false" ht="12.75" hidden="true" customHeight="false" outlineLevel="0" collapsed="false">
      <c r="AL714" s="19"/>
      <c r="BH714" s="30"/>
      <c r="BI714" s="31"/>
      <c r="BJ714" s="31" t="s">
        <v>517</v>
      </c>
      <c r="BK714" s="20" t="n">
        <v>220</v>
      </c>
      <c r="BL714" s="20" t="n">
        <v>242</v>
      </c>
      <c r="BM714" s="20"/>
      <c r="BN714" s="20" t="n">
        <f aca="false">BK714*0.8</f>
        <v>176</v>
      </c>
      <c r="BO714" s="31"/>
      <c r="BP714" s="31" t="s">
        <v>83</v>
      </c>
      <c r="BQ714" s="31" t="s">
        <v>84</v>
      </c>
      <c r="BR714" s="20" t="n">
        <f aca="false">IF(AND(ISNUMBER(BK714),ISNUMBER(BL714)),ROUNDUP(IF(BQ714="sw",BL714-(BV714*0.74),IF(BQ714="bw",BL714-(3+BK714*0.01),BL714-BV714)),0)," ")</f>
        <v>212</v>
      </c>
      <c r="BS714" s="20" t="str">
        <f aca="false">IF(AND(ISNUMBER(BK714),ISNUMBER(BM714)),ROUNDUP(IF(BQ714="sw",BM714-(BV714*0.74),IF(BQ714="bw",BM714-(3+BK714*0.01),BM714-BV714)),0)," ")</f>
        <v> </v>
      </c>
      <c r="BT714" s="20" t="n">
        <f aca="false">IF(AND(ISNUMBER(BK714),ISNUMBER(BN714)),ROUNDUP(IF(BQ714="sw",BN714-(BV714*0.74),IF(BQ714="bw",BN714-(3+BK714*0.01),BN714-BV714)),0)," ")</f>
        <v>146</v>
      </c>
      <c r="BU714" s="20" t="n">
        <f aca="false">IF(ISNUMBER(BK714),ROUNDUP(IF(BP714="Y",BK714*0.9-BV714,BK714*0.7-BV714),0)," ")</f>
        <v>124</v>
      </c>
      <c r="BV714" s="20" t="n">
        <f aca="false">IF(ISNUMBER(BK714),19.5+0.05*BK714," ")</f>
        <v>30.5</v>
      </c>
      <c r="BW714" s="31"/>
      <c r="BX714" s="33"/>
      <c r="CC714" s="30"/>
      <c r="CD714" s="31"/>
      <c r="CE714" s="31"/>
      <c r="CF714" s="31"/>
      <c r="CG714" s="31"/>
      <c r="CH714" s="32"/>
      <c r="CI714" s="31"/>
      <c r="CJ714" s="31"/>
      <c r="CK714" s="31"/>
      <c r="CL714" s="32"/>
      <c r="CM714" s="32"/>
      <c r="CN714" s="31"/>
      <c r="CO714" s="33"/>
    </row>
    <row r="715" customFormat="false" ht="12.75" hidden="true" customHeight="false" outlineLevel="0" collapsed="false">
      <c r="AL715" s="19"/>
      <c r="BH715" s="30"/>
      <c r="BI715" s="31"/>
      <c r="BJ715" s="31" t="s">
        <v>518</v>
      </c>
      <c r="BK715" s="20" t="n">
        <v>220</v>
      </c>
      <c r="BL715" s="20" t="n">
        <v>242</v>
      </c>
      <c r="BM715" s="20"/>
      <c r="BN715" s="20" t="n">
        <f aca="false">BK715*0.8</f>
        <v>176</v>
      </c>
      <c r="BO715" s="31"/>
      <c r="BP715" s="31" t="s">
        <v>83</v>
      </c>
      <c r="BQ715" s="31" t="s">
        <v>84</v>
      </c>
      <c r="BR715" s="20" t="n">
        <f aca="false">IF(AND(ISNUMBER(BK715),ISNUMBER(BL715)),ROUNDUP(IF(BQ715="sw",BL715-(BV715*0.74),IF(BQ715="bw",BL715-(3+BK715*0.01),BL715-BV715)),0)," ")</f>
        <v>212</v>
      </c>
      <c r="BS715" s="20" t="str">
        <f aca="false">IF(AND(ISNUMBER(BK715),ISNUMBER(BM715)),ROUNDUP(IF(BQ715="sw",BM715-(BV715*0.74),IF(BQ715="bw",BM715-(3+BK715*0.01),BM715-BV715)),0)," ")</f>
        <v> </v>
      </c>
      <c r="BT715" s="20" t="n">
        <f aca="false">IF(AND(ISNUMBER(BK715),ISNUMBER(BN715)),ROUNDUP(IF(BQ715="sw",BN715-(BV715*0.74),IF(BQ715="bw",BN715-(3+BK715*0.01),BN715-BV715)),0)," ")</f>
        <v>146</v>
      </c>
      <c r="BU715" s="20" t="n">
        <f aca="false">IF(ISNUMBER(BK715),ROUNDUP(IF(BP715="Y",BK715*0.9-BV715,BK715*0.7-BV715),0)," ")</f>
        <v>124</v>
      </c>
      <c r="BV715" s="20" t="n">
        <f aca="false">IF(ISNUMBER(BK715),19.5+0.05*BK715," ")</f>
        <v>30.5</v>
      </c>
      <c r="BW715" s="31"/>
      <c r="BX715" s="33"/>
      <c r="CC715" s="30"/>
      <c r="CD715" s="31"/>
      <c r="CE715" s="31"/>
      <c r="CF715" s="31"/>
      <c r="CG715" s="31"/>
      <c r="CH715" s="32"/>
      <c r="CI715" s="31"/>
      <c r="CJ715" s="31"/>
      <c r="CK715" s="31"/>
      <c r="CL715" s="32"/>
      <c r="CM715" s="32"/>
      <c r="CN715" s="31"/>
      <c r="CO715" s="33"/>
    </row>
    <row r="716" customFormat="false" ht="12.75" hidden="true" customHeight="false" outlineLevel="0" collapsed="false">
      <c r="AL716" s="19"/>
      <c r="BH716" s="30"/>
      <c r="BI716" s="31"/>
      <c r="BJ716" s="31" t="s">
        <v>519</v>
      </c>
      <c r="BK716" s="20" t="n">
        <v>220</v>
      </c>
      <c r="BL716" s="20" t="n">
        <v>242</v>
      </c>
      <c r="BM716" s="20"/>
      <c r="BN716" s="20" t="n">
        <f aca="false">BK716*0.8</f>
        <v>176</v>
      </c>
      <c r="BO716" s="31"/>
      <c r="BP716" s="31" t="s">
        <v>83</v>
      </c>
      <c r="BQ716" s="31" t="s">
        <v>84</v>
      </c>
      <c r="BR716" s="20" t="n">
        <f aca="false">IF(AND(ISNUMBER(BK716),ISNUMBER(BL716)),ROUNDUP(IF(BQ716="sw",BL716-(BV716*0.74),IF(BQ716="bw",BL716-(3+BK716*0.01),BL716-BV716)),0)," ")</f>
        <v>212</v>
      </c>
      <c r="BS716" s="20" t="str">
        <f aca="false">IF(AND(ISNUMBER(BK716),ISNUMBER(BM716)),ROUNDUP(IF(BQ716="sw",BM716-(BV716*0.74),IF(BQ716="bw",BM716-(3+BK716*0.01),BM716-BV716)),0)," ")</f>
        <v> </v>
      </c>
      <c r="BT716" s="20" t="n">
        <f aca="false">IF(AND(ISNUMBER(BK716),ISNUMBER(BN716)),ROUNDUP(IF(BQ716="sw",BN716-(BV716*0.74),IF(BQ716="bw",BN716-(3+BK716*0.01),BN716-BV716)),0)," ")</f>
        <v>146</v>
      </c>
      <c r="BU716" s="20" t="n">
        <f aca="false">IF(ISNUMBER(BK716),ROUNDUP(IF(BP716="Y",BK716*0.9-BV716,BK716*0.7-BV716),0)," ")</f>
        <v>124</v>
      </c>
      <c r="BV716" s="20" t="n">
        <f aca="false">IF(ISNUMBER(BK716),19.5+0.05*BK716," ")</f>
        <v>30.5</v>
      </c>
      <c r="BW716" s="31"/>
      <c r="BX716" s="33"/>
      <c r="CC716" s="30"/>
      <c r="CD716" s="31"/>
      <c r="CE716" s="31"/>
      <c r="CF716" s="31"/>
      <c r="CG716" s="31"/>
      <c r="CH716" s="32"/>
      <c r="CI716" s="31"/>
      <c r="CJ716" s="31"/>
      <c r="CK716" s="31"/>
      <c r="CL716" s="32"/>
      <c r="CM716" s="32"/>
      <c r="CN716" s="31"/>
      <c r="CO716" s="33"/>
    </row>
    <row r="717" customFormat="false" ht="12.75" hidden="true" customHeight="false" outlineLevel="0" collapsed="false">
      <c r="AL717" s="19"/>
      <c r="BH717" s="30"/>
      <c r="BI717" s="31"/>
      <c r="BJ717" s="31" t="s">
        <v>520</v>
      </c>
      <c r="BK717" s="20" t="n">
        <v>220</v>
      </c>
      <c r="BL717" s="20" t="n">
        <v>242</v>
      </c>
      <c r="BM717" s="20"/>
      <c r="BN717" s="20" t="n">
        <f aca="false">BK717*0.8</f>
        <v>176</v>
      </c>
      <c r="BO717" s="31"/>
      <c r="BP717" s="31" t="s">
        <v>83</v>
      </c>
      <c r="BQ717" s="31" t="s">
        <v>84</v>
      </c>
      <c r="BR717" s="20" t="n">
        <f aca="false">IF(AND(ISNUMBER(BK717),ISNUMBER(BL717)),ROUNDUP(IF(BQ717="sw",BL717-(BV717*0.74),IF(BQ717="bw",BL717-(3+BK717*0.01),BL717-BV717)),0)," ")</f>
        <v>212</v>
      </c>
      <c r="BS717" s="20" t="str">
        <f aca="false">IF(AND(ISNUMBER(BK717),ISNUMBER(BM717)),ROUNDUP(IF(BQ717="sw",BM717-(BV717*0.74),IF(BQ717="bw",BM717-(3+BK717*0.01),BM717-BV717)),0)," ")</f>
        <v> </v>
      </c>
      <c r="BT717" s="20" t="n">
        <f aca="false">IF(AND(ISNUMBER(BK717),ISNUMBER(BN717)),ROUNDUP(IF(BQ717="sw",BN717-(BV717*0.74),IF(BQ717="bw",BN717-(3+BK717*0.01),BN717-BV717)),0)," ")</f>
        <v>146</v>
      </c>
      <c r="BU717" s="20" t="n">
        <f aca="false">IF(ISNUMBER(BK717),ROUNDUP(IF(BP717="Y",BK717*0.9-BV717,BK717*0.7-BV717),0)," ")</f>
        <v>124</v>
      </c>
      <c r="BV717" s="20" t="n">
        <f aca="false">IF(ISNUMBER(BK717),19.5+0.05*BK717," ")</f>
        <v>30.5</v>
      </c>
      <c r="BW717" s="31"/>
      <c r="BX717" s="33"/>
      <c r="CC717" s="30"/>
      <c r="CD717" s="31"/>
      <c r="CE717" s="31"/>
      <c r="CF717" s="31"/>
      <c r="CG717" s="31"/>
      <c r="CH717" s="32"/>
      <c r="CI717" s="31"/>
      <c r="CJ717" s="31"/>
      <c r="CK717" s="31"/>
      <c r="CL717" s="32"/>
      <c r="CM717" s="32"/>
      <c r="CN717" s="31"/>
      <c r="CO717" s="33"/>
    </row>
    <row r="718" customFormat="false" ht="12.75" hidden="true" customHeight="false" outlineLevel="0" collapsed="false">
      <c r="AL718" s="19"/>
      <c r="BH718" s="30"/>
      <c r="BI718" s="31"/>
      <c r="BJ718" s="31"/>
      <c r="BK718" s="20"/>
      <c r="BL718" s="20"/>
      <c r="BM718" s="20"/>
      <c r="BN718" s="20"/>
      <c r="BO718" s="31"/>
      <c r="BP718" s="31"/>
      <c r="BQ718" s="31"/>
      <c r="BR718" s="20" t="str">
        <f aca="false">IF(AND(ISNUMBER(BK718),ISNUMBER(BL718)),ROUNDUP(IF(BQ718="sw",BL718-(BV718*0.74),IF(BQ718="bw",BL718-(3+BK718*0.01),BL718-BV718)),0)," ")</f>
        <v> </v>
      </c>
      <c r="BS718" s="20" t="str">
        <f aca="false">IF(AND(ISNUMBER(BK718),ISNUMBER(BM718)),ROUNDUP(IF(BQ718="sw",BM718-(BV718*0.74),IF(BQ718="bw",BM718-(3+BK718*0.01),BM718-BV718)),0)," ")</f>
        <v> </v>
      </c>
      <c r="BT718" s="20" t="str">
        <f aca="false">IF(AND(ISNUMBER(BK718),ISNUMBER(BN718)),ROUNDUP(IF(BQ718="sw",BN718-(BV718*0.74),IF(BQ718="bw",BN718-(3+BK718*0.01),BN718-BV718)),0)," ")</f>
        <v> </v>
      </c>
      <c r="BU718" s="20" t="str">
        <f aca="false">IF(ISNUMBER(BK718),ROUNDUP(IF(BP718="Y",BK718*0.9-BV718,BK718*0.7-BV718),0)," ")</f>
        <v> </v>
      </c>
      <c r="BV718" s="20" t="str">
        <f aca="false">IF(ISNUMBER(BK718),19.5+0.05*BK718," ")</f>
        <v> </v>
      </c>
      <c r="BW718" s="31"/>
      <c r="BX718" s="33"/>
      <c r="CC718" s="30"/>
      <c r="CD718" s="31"/>
      <c r="CE718" s="31"/>
      <c r="CF718" s="31"/>
      <c r="CG718" s="31"/>
      <c r="CH718" s="32"/>
      <c r="CI718" s="31"/>
      <c r="CJ718" s="31"/>
      <c r="CK718" s="31"/>
      <c r="CL718" s="32"/>
      <c r="CM718" s="32"/>
      <c r="CN718" s="31"/>
      <c r="CO718" s="33"/>
    </row>
    <row r="719" customFormat="false" ht="12.75" hidden="true" customHeight="false" outlineLevel="0" collapsed="false">
      <c r="AL719" s="19"/>
      <c r="BH719" s="30"/>
      <c r="BI719" s="31"/>
      <c r="BJ719" s="31"/>
      <c r="BK719" s="20"/>
      <c r="BL719" s="20"/>
      <c r="BM719" s="20"/>
      <c r="BN719" s="20"/>
      <c r="BO719" s="31"/>
      <c r="BP719" s="31"/>
      <c r="BQ719" s="31"/>
      <c r="BR719" s="20" t="str">
        <f aca="false">IF(AND(ISNUMBER(BK719),ISNUMBER(BL719)),ROUNDUP(IF(BQ719="sw",BL719-(BV719*0.74),IF(BQ719="bw",BL719-(3+BK719*0.01),BL719-BV719)),0)," ")</f>
        <v> </v>
      </c>
      <c r="BS719" s="20" t="str">
        <f aca="false">IF(AND(ISNUMBER(BK719),ISNUMBER(BM719)),ROUNDUP(IF(BQ719="sw",BM719-(BV719*0.74),IF(BQ719="bw",BM719-(3+BK719*0.01),BM719-BV719)),0)," ")</f>
        <v> </v>
      </c>
      <c r="BT719" s="20" t="str">
        <f aca="false">IF(AND(ISNUMBER(BK719),ISNUMBER(BN719)),ROUNDUP(IF(BQ719="sw",BN719-(BV719*0.74),IF(BQ719="bw",BN719-(3+BK719*0.01),BN719-BV719)),0)," ")</f>
        <v> </v>
      </c>
      <c r="BU719" s="20" t="str">
        <f aca="false">IF(ISNUMBER(BK719),ROUNDUP(IF(BP719="Y",BK719*0.9-BV719,BK719*0.7-BV719),0)," ")</f>
        <v> </v>
      </c>
      <c r="BV719" s="20" t="str">
        <f aca="false">IF(ISNUMBER(BK719),19.5+0.05*BK719," ")</f>
        <v> </v>
      </c>
      <c r="BW719" s="31"/>
      <c r="BX719" s="33"/>
      <c r="CC719" s="30"/>
      <c r="CD719" s="31"/>
      <c r="CE719" s="31"/>
      <c r="CF719" s="31"/>
      <c r="CG719" s="31"/>
      <c r="CH719" s="32"/>
      <c r="CI719" s="31"/>
      <c r="CJ719" s="31"/>
      <c r="CK719" s="31"/>
      <c r="CL719" s="32"/>
      <c r="CM719" s="32"/>
      <c r="CN719" s="31"/>
      <c r="CO719" s="33"/>
    </row>
    <row r="720" customFormat="false" ht="12.75" hidden="true" customHeight="false" outlineLevel="0" collapsed="false">
      <c r="AL720" s="19"/>
      <c r="BH720" s="30"/>
      <c r="BI720" s="31"/>
      <c r="BJ720" s="31"/>
      <c r="BK720" s="20"/>
      <c r="BL720" s="20"/>
      <c r="BM720" s="20"/>
      <c r="BN720" s="20"/>
      <c r="BO720" s="31"/>
      <c r="BP720" s="31"/>
      <c r="BQ720" s="31"/>
      <c r="BR720" s="20" t="str">
        <f aca="false">IF(AND(ISNUMBER(BK720),ISNUMBER(BL720)),ROUNDUP(IF(BQ720="sw",BL720-(BV720*0.74),IF(BQ720="bw",BL720-(3+BK720*0.01),BL720-BV720)),0)," ")</f>
        <v> </v>
      </c>
      <c r="BS720" s="20" t="str">
        <f aca="false">IF(AND(ISNUMBER(BK720),ISNUMBER(BM720)),ROUNDUP(IF(BQ720="sw",BM720-(BV720*0.74),IF(BQ720="bw",BM720-(3+BK720*0.01),BM720-BV720)),0)," ")</f>
        <v> </v>
      </c>
      <c r="BT720" s="20" t="str">
        <f aca="false">IF(AND(ISNUMBER(BK720),ISNUMBER(BN720)),ROUNDUP(IF(BQ720="sw",BN720-(BV720*0.74),IF(BQ720="bw",BN720-(3+BK720*0.01),BN720-BV720)),0)," ")</f>
        <v> </v>
      </c>
      <c r="BU720" s="20" t="str">
        <f aca="false">IF(ISNUMBER(BK720),ROUNDUP(IF(BP720="Y",BK720*0.9-BV720,BK720*0.7-BV720),0)," ")</f>
        <v> </v>
      </c>
      <c r="BV720" s="20" t="str">
        <f aca="false">IF(ISNUMBER(BK720),19.5+0.05*BK720," ")</f>
        <v> </v>
      </c>
      <c r="BW720" s="31"/>
      <c r="BX720" s="33"/>
      <c r="CC720" s="30"/>
      <c r="CD720" s="31"/>
      <c r="CE720" s="31"/>
      <c r="CF720" s="31"/>
      <c r="CG720" s="31"/>
      <c r="CH720" s="32"/>
      <c r="CI720" s="31"/>
      <c r="CJ720" s="31"/>
      <c r="CK720" s="31"/>
      <c r="CL720" s="32"/>
      <c r="CM720" s="32"/>
      <c r="CN720" s="31"/>
      <c r="CO720" s="33"/>
    </row>
    <row r="721" customFormat="false" ht="12.75" hidden="true" customHeight="false" outlineLevel="0" collapsed="false">
      <c r="AL721" s="19"/>
      <c r="BH721" s="30" t="s">
        <v>521</v>
      </c>
      <c r="BI721" s="31" t="s">
        <v>522</v>
      </c>
      <c r="BJ721" s="31" t="s">
        <v>522</v>
      </c>
      <c r="BK721" s="20" t="n">
        <v>150</v>
      </c>
      <c r="BL721" s="20" t="n">
        <v>150</v>
      </c>
      <c r="BM721" s="20"/>
      <c r="BN721" s="20"/>
      <c r="BO721" s="31" t="s">
        <v>523</v>
      </c>
      <c r="BP721" s="31" t="s">
        <v>83</v>
      </c>
      <c r="BQ721" s="31" t="s">
        <v>84</v>
      </c>
      <c r="BR721" s="20" t="n">
        <f aca="false">IF(AND(ISNUMBER(BK721),ISNUMBER(BL721)),ROUNDUP(IF(BQ721="sw",BL721-(BV721*0.74),IF(BQ721="bw",BL721-(3+BK721*0.01),BL721-BV721)),0)," ")</f>
        <v>123</v>
      </c>
      <c r="BS721" s="20" t="str">
        <f aca="false">IF(AND(ISNUMBER(BK721),ISNUMBER(BM721)),ROUNDUP(IF(BQ721="sw",BM721-(BV721*0.74),IF(BQ721="bw",BM721-(3+BK721*0.01),BM721-BV721)),0)," ")</f>
        <v> </v>
      </c>
      <c r="BT721" s="20" t="str">
        <f aca="false">IF(AND(ISNUMBER(BK721),ISNUMBER(BN721)),ROUNDUP(IF(BQ721="sw",BN721-(BV721*0.74),IF(BQ721="bw",BN721-(3+BK721*0.01),BN721-BV721)),0)," ")</f>
        <v> </v>
      </c>
      <c r="BU721" s="20" t="n">
        <f aca="false">IF(ISNUMBER(BK721),ROUNDUP(IF(BP721="Y",BK721*0.9-BV721,BK721*0.7-BV721),0)," ")</f>
        <v>78</v>
      </c>
      <c r="BV721" s="20" t="n">
        <f aca="false">IF(ISNUMBER(BK721),19.5+0.05*BK721," ")</f>
        <v>27</v>
      </c>
      <c r="BW721" s="31"/>
      <c r="BX721" s="33"/>
      <c r="CC721" s="30"/>
      <c r="CD721" s="31"/>
      <c r="CE721" s="31"/>
      <c r="CF721" s="31"/>
      <c r="CG721" s="31"/>
      <c r="CH721" s="32"/>
      <c r="CI721" s="31"/>
      <c r="CJ721" s="31"/>
      <c r="CK721" s="31"/>
      <c r="CL721" s="32"/>
      <c r="CM721" s="32"/>
      <c r="CN721" s="31"/>
      <c r="CO721" s="33"/>
    </row>
    <row r="722" customFormat="false" ht="12.75" hidden="true" customHeight="false" outlineLevel="0" collapsed="false">
      <c r="AL722" s="19"/>
      <c r="BH722" s="30"/>
      <c r="BI722" s="31"/>
      <c r="BJ722" s="31" t="s">
        <v>524</v>
      </c>
      <c r="BK722" s="20" t="n">
        <v>150</v>
      </c>
      <c r="BL722" s="20" t="n">
        <v>150</v>
      </c>
      <c r="BM722" s="20"/>
      <c r="BN722" s="20"/>
      <c r="BO722" s="31" t="s">
        <v>523</v>
      </c>
      <c r="BP722" s="31" t="s">
        <v>83</v>
      </c>
      <c r="BQ722" s="31" t="s">
        <v>84</v>
      </c>
      <c r="BR722" s="20" t="n">
        <f aca="false">IF(AND(ISNUMBER(BK722),ISNUMBER(BL722)),ROUNDUP(IF(BQ722="sw",BL722-(BV722*0.74),IF(BQ722="bw",BL722-(3+BK722*0.01),BL722-BV722)),0)," ")</f>
        <v>123</v>
      </c>
      <c r="BS722" s="20" t="str">
        <f aca="false">IF(AND(ISNUMBER(BK722),ISNUMBER(BM722)),ROUNDUP(IF(BQ722="sw",BM722-(BV722*0.74),IF(BQ722="bw",BM722-(3+BK722*0.01),BM722-BV722)),0)," ")</f>
        <v> </v>
      </c>
      <c r="BT722" s="20" t="str">
        <f aca="false">IF(AND(ISNUMBER(BK722),ISNUMBER(BN722)),ROUNDUP(IF(BQ722="sw",BN722-(BV722*0.74),IF(BQ722="bw",BN722-(3+BK722*0.01),BN722-BV722)),0)," ")</f>
        <v> </v>
      </c>
      <c r="BU722" s="20" t="n">
        <f aca="false">IF(ISNUMBER(BK722),ROUNDUP(IF(BP722="Y",BK722*0.9-BV722,BK722*0.7-BV722),0)," ")</f>
        <v>78</v>
      </c>
      <c r="BV722" s="20" t="n">
        <f aca="false">IF(ISNUMBER(BK722),19.5+0.05*BK722," ")</f>
        <v>27</v>
      </c>
      <c r="BW722" s="31"/>
      <c r="BX722" s="33"/>
      <c r="CC722" s="30"/>
      <c r="CD722" s="31"/>
      <c r="CE722" s="31"/>
      <c r="CF722" s="31"/>
      <c r="CG722" s="31"/>
      <c r="CH722" s="32"/>
      <c r="CI722" s="31"/>
      <c r="CJ722" s="31"/>
      <c r="CK722" s="31"/>
      <c r="CL722" s="32"/>
      <c r="CM722" s="32"/>
      <c r="CN722" s="31"/>
      <c r="CO722" s="33"/>
    </row>
    <row r="723" customFormat="false" ht="12.75" hidden="true" customHeight="false" outlineLevel="0" collapsed="false">
      <c r="AL723" s="19"/>
      <c r="BH723" s="30"/>
      <c r="BI723" s="31"/>
      <c r="BJ723" s="31" t="s">
        <v>525</v>
      </c>
      <c r="BK723" s="20" t="n">
        <v>150</v>
      </c>
      <c r="BL723" s="20" t="n">
        <v>150</v>
      </c>
      <c r="BM723" s="20"/>
      <c r="BN723" s="20"/>
      <c r="BO723" s="31" t="s">
        <v>523</v>
      </c>
      <c r="BP723" s="31" t="s">
        <v>83</v>
      </c>
      <c r="BQ723" s="31" t="s">
        <v>84</v>
      </c>
      <c r="BR723" s="20" t="n">
        <f aca="false">IF(AND(ISNUMBER(BK723),ISNUMBER(BL723)),ROUNDUP(IF(BQ723="sw",BL723-(BV723*0.74),IF(BQ723="bw",BL723-(3+BK723*0.01),BL723-BV723)),0)," ")</f>
        <v>123</v>
      </c>
      <c r="BS723" s="20" t="str">
        <f aca="false">IF(AND(ISNUMBER(BK723),ISNUMBER(BM723)),ROUNDUP(IF(BQ723="sw",BM723-(BV723*0.74),IF(BQ723="bw",BM723-(3+BK723*0.01),BM723-BV723)),0)," ")</f>
        <v> </v>
      </c>
      <c r="BT723" s="20" t="str">
        <f aca="false">IF(AND(ISNUMBER(BK723),ISNUMBER(BN723)),ROUNDUP(IF(BQ723="sw",BN723-(BV723*0.74),IF(BQ723="bw",BN723-(3+BK723*0.01),BN723-BV723)),0)," ")</f>
        <v> </v>
      </c>
      <c r="BU723" s="20" t="n">
        <f aca="false">IF(ISNUMBER(BK723),ROUNDUP(IF(BP723="Y",BK723*0.9-BV723,BK723*0.7-BV723),0)," ")</f>
        <v>78</v>
      </c>
      <c r="BV723" s="20" t="n">
        <f aca="false">IF(ISNUMBER(BK723),19.5+0.05*BK723," ")</f>
        <v>27</v>
      </c>
      <c r="BW723" s="31"/>
      <c r="BX723" s="33"/>
      <c r="CC723" s="30"/>
      <c r="CD723" s="31"/>
      <c r="CE723" s="31"/>
      <c r="CF723" s="31"/>
      <c r="CG723" s="31"/>
      <c r="CH723" s="32"/>
      <c r="CI723" s="31"/>
      <c r="CJ723" s="31"/>
      <c r="CK723" s="31"/>
      <c r="CL723" s="32"/>
      <c r="CM723" s="32"/>
      <c r="CN723" s="31"/>
      <c r="CO723" s="33"/>
    </row>
    <row r="724" customFormat="false" ht="12.75" hidden="true" customHeight="false" outlineLevel="0" collapsed="false">
      <c r="AL724" s="19"/>
      <c r="BH724" s="30"/>
      <c r="BI724" s="31" t="s">
        <v>526</v>
      </c>
      <c r="BJ724" s="31" t="s">
        <v>526</v>
      </c>
      <c r="BK724" s="20" t="n">
        <v>170</v>
      </c>
      <c r="BL724" s="20" t="n">
        <v>170</v>
      </c>
      <c r="BM724" s="20"/>
      <c r="BN724" s="20"/>
      <c r="BO724" s="31" t="s">
        <v>523</v>
      </c>
      <c r="BP724" s="31" t="s">
        <v>83</v>
      </c>
      <c r="BQ724" s="31" t="s">
        <v>84</v>
      </c>
      <c r="BR724" s="20" t="n">
        <f aca="false">IF(AND(ISNUMBER(BK724),ISNUMBER(BL724)),ROUNDUP(IF(BQ724="sw",BL724-(BV724*0.74),IF(BQ724="bw",BL724-(3+BK724*0.01),BL724-BV724)),0)," ")</f>
        <v>142</v>
      </c>
      <c r="BS724" s="20" t="str">
        <f aca="false">IF(AND(ISNUMBER(BK724),ISNUMBER(BM724)),ROUNDUP(IF(BQ724="sw",BM724-(BV724*0.74),IF(BQ724="bw",BM724-(3+BK724*0.01),BM724-BV724)),0)," ")</f>
        <v> </v>
      </c>
      <c r="BT724" s="20" t="str">
        <f aca="false">IF(AND(ISNUMBER(BK724),ISNUMBER(BN724)),ROUNDUP(IF(BQ724="sw",BN724-(BV724*0.74),IF(BQ724="bw",BN724-(3+BK724*0.01),BN724-BV724)),0)," ")</f>
        <v> </v>
      </c>
      <c r="BU724" s="20" t="n">
        <f aca="false">IF(ISNUMBER(BK724),ROUNDUP(IF(BP724="Y",BK724*0.9-BV724,BK724*0.7-BV724),0)," ")</f>
        <v>91</v>
      </c>
      <c r="BV724" s="20" t="n">
        <f aca="false">IF(ISNUMBER(BK724),19.5+0.05*BK724," ")</f>
        <v>28</v>
      </c>
      <c r="BW724" s="31"/>
      <c r="BX724" s="33"/>
      <c r="CC724" s="30"/>
      <c r="CD724" s="31"/>
      <c r="CE724" s="31"/>
      <c r="CF724" s="31"/>
      <c r="CG724" s="31"/>
      <c r="CH724" s="32"/>
      <c r="CI724" s="31"/>
      <c r="CJ724" s="31"/>
      <c r="CK724" s="31"/>
      <c r="CL724" s="32"/>
      <c r="CM724" s="32"/>
      <c r="CN724" s="31"/>
      <c r="CO724" s="33"/>
    </row>
    <row r="725" customFormat="false" ht="12.75" hidden="true" customHeight="false" outlineLevel="0" collapsed="false">
      <c r="AL725" s="19"/>
      <c r="BH725" s="30"/>
      <c r="BI725" s="31"/>
      <c r="BJ725" s="31" t="s">
        <v>527</v>
      </c>
      <c r="BK725" s="20" t="n">
        <v>170</v>
      </c>
      <c r="BL725" s="20" t="n">
        <v>170</v>
      </c>
      <c r="BM725" s="20"/>
      <c r="BN725" s="20"/>
      <c r="BO725" s="31" t="s">
        <v>523</v>
      </c>
      <c r="BP725" s="31" t="s">
        <v>83</v>
      </c>
      <c r="BQ725" s="31" t="s">
        <v>84</v>
      </c>
      <c r="BR725" s="20" t="n">
        <f aca="false">IF(AND(ISNUMBER(BK725),ISNUMBER(BL725)),ROUNDUP(IF(BQ725="sw",BL725-(BV725*0.74),IF(BQ725="bw",BL725-(3+BK725*0.01),BL725-BV725)),0)," ")</f>
        <v>142</v>
      </c>
      <c r="BS725" s="20" t="str">
        <f aca="false">IF(AND(ISNUMBER(BK725),ISNUMBER(BM725)),ROUNDUP(IF(BQ725="sw",BM725-(BV725*0.74),IF(BQ725="bw",BM725-(3+BK725*0.01),BM725-BV725)),0)," ")</f>
        <v> </v>
      </c>
      <c r="BT725" s="20" t="str">
        <f aca="false">IF(AND(ISNUMBER(BK725),ISNUMBER(BN725)),ROUNDUP(IF(BQ725="sw",BN725-(BV725*0.74),IF(BQ725="bw",BN725-(3+BK725*0.01),BN725-BV725)),0)," ")</f>
        <v> </v>
      </c>
      <c r="BU725" s="20" t="n">
        <f aca="false">IF(ISNUMBER(BK725),ROUNDUP(IF(BP725="Y",BK725*0.9-BV725,BK725*0.7-BV725),0)," ")</f>
        <v>91</v>
      </c>
      <c r="BV725" s="20" t="n">
        <f aca="false">IF(ISNUMBER(BK725),19.5+0.05*BK725," ")</f>
        <v>28</v>
      </c>
      <c r="BW725" s="31"/>
      <c r="BX725" s="33"/>
      <c r="CC725" s="30"/>
      <c r="CD725" s="31"/>
      <c r="CE725" s="31"/>
      <c r="CF725" s="31"/>
      <c r="CG725" s="31"/>
      <c r="CH725" s="32"/>
      <c r="CI725" s="31"/>
      <c r="CJ725" s="31"/>
      <c r="CK725" s="31"/>
      <c r="CL725" s="32"/>
      <c r="CM725" s="32"/>
      <c r="CN725" s="31"/>
      <c r="CO725" s="33"/>
    </row>
    <row r="726" customFormat="false" ht="12.75" hidden="true" customHeight="false" outlineLevel="0" collapsed="false">
      <c r="AL726" s="19"/>
      <c r="BH726" s="30"/>
      <c r="BI726" s="31"/>
      <c r="BJ726" s="31" t="s">
        <v>528</v>
      </c>
      <c r="BK726" s="20" t="n">
        <v>170</v>
      </c>
      <c r="BL726" s="20" t="n">
        <v>170</v>
      </c>
      <c r="BM726" s="20"/>
      <c r="BN726" s="20"/>
      <c r="BO726" s="31" t="s">
        <v>523</v>
      </c>
      <c r="BP726" s="31" t="s">
        <v>83</v>
      </c>
      <c r="BQ726" s="31" t="s">
        <v>84</v>
      </c>
      <c r="BR726" s="20" t="n">
        <f aca="false">IF(AND(ISNUMBER(BK726),ISNUMBER(BL726)),ROUNDUP(IF(BQ726="sw",BL726-(BV726*0.74),IF(BQ726="bw",BL726-(3+BK726*0.01),BL726-BV726)),0)," ")</f>
        <v>142</v>
      </c>
      <c r="BS726" s="20" t="str">
        <f aca="false">IF(AND(ISNUMBER(BK726),ISNUMBER(BM726)),ROUNDUP(IF(BQ726="sw",BM726-(BV726*0.74),IF(BQ726="bw",BM726-(3+BK726*0.01),BM726-BV726)),0)," ")</f>
        <v> </v>
      </c>
      <c r="BT726" s="20" t="str">
        <f aca="false">IF(AND(ISNUMBER(BK726),ISNUMBER(BN726)),ROUNDUP(IF(BQ726="sw",BN726-(BV726*0.74),IF(BQ726="bw",BN726-(3+BK726*0.01),BN726-BV726)),0)," ")</f>
        <v> </v>
      </c>
      <c r="BU726" s="20" t="n">
        <f aca="false">IF(ISNUMBER(BK726),ROUNDUP(IF(BP726="Y",BK726*0.9-BV726,BK726*0.7-BV726),0)," ")</f>
        <v>91</v>
      </c>
      <c r="BV726" s="20" t="n">
        <f aca="false">IF(ISNUMBER(BK726),19.5+0.05*BK726," ")</f>
        <v>28</v>
      </c>
      <c r="BW726" s="31"/>
      <c r="BX726" s="33"/>
      <c r="CC726" s="30"/>
      <c r="CD726" s="31"/>
      <c r="CE726" s="31"/>
      <c r="CF726" s="31"/>
      <c r="CG726" s="31"/>
      <c r="CH726" s="32"/>
      <c r="CI726" s="31"/>
      <c r="CJ726" s="31"/>
      <c r="CK726" s="31"/>
      <c r="CL726" s="32"/>
      <c r="CM726" s="32"/>
      <c r="CN726" s="31"/>
      <c r="CO726" s="33"/>
    </row>
    <row r="727" customFormat="false" ht="12.75" hidden="true" customHeight="false" outlineLevel="0" collapsed="false">
      <c r="AL727" s="19"/>
      <c r="BH727" s="30"/>
      <c r="BI727" s="31" t="s">
        <v>529</v>
      </c>
      <c r="BJ727" s="31" t="s">
        <v>529</v>
      </c>
      <c r="BK727" s="20" t="n">
        <v>190</v>
      </c>
      <c r="BL727" s="20" t="n">
        <v>190</v>
      </c>
      <c r="BM727" s="20"/>
      <c r="BN727" s="20"/>
      <c r="BO727" s="31" t="s">
        <v>523</v>
      </c>
      <c r="BP727" s="31" t="s">
        <v>83</v>
      </c>
      <c r="BQ727" s="31" t="s">
        <v>84</v>
      </c>
      <c r="BR727" s="20" t="n">
        <f aca="false">IF(AND(ISNUMBER(BK727),ISNUMBER(BL727)),ROUNDUP(IF(BQ727="sw",BL727-(BV727*0.74),IF(BQ727="bw",BL727-(3+BK727*0.01),BL727-BV727)),0)," ")</f>
        <v>161</v>
      </c>
      <c r="BS727" s="20" t="str">
        <f aca="false">IF(AND(ISNUMBER(BK727),ISNUMBER(BM727)),ROUNDUP(IF(BQ727="sw",BM727-(BV727*0.74),IF(BQ727="bw",BM727-(3+BK727*0.01),BM727-BV727)),0)," ")</f>
        <v> </v>
      </c>
      <c r="BT727" s="20" t="str">
        <f aca="false">IF(AND(ISNUMBER(BK727),ISNUMBER(BN727)),ROUNDUP(IF(BQ727="sw",BN727-(BV727*0.74),IF(BQ727="bw",BN727-(3+BK727*0.01),BN727-BV727)),0)," ")</f>
        <v> </v>
      </c>
      <c r="BU727" s="20" t="n">
        <f aca="false">IF(ISNUMBER(BK727),ROUNDUP(IF(BP727="Y",BK727*0.9-BV727,BK727*0.7-BV727),0)," ")</f>
        <v>104</v>
      </c>
      <c r="BV727" s="20" t="n">
        <f aca="false">IF(ISNUMBER(BK727),19.5+0.05*BK727," ")</f>
        <v>29</v>
      </c>
      <c r="BW727" s="31"/>
      <c r="BX727" s="33"/>
      <c r="CC727" s="30"/>
      <c r="CD727" s="31"/>
      <c r="CE727" s="31"/>
      <c r="CF727" s="31"/>
      <c r="CG727" s="31"/>
      <c r="CH727" s="32"/>
      <c r="CI727" s="31"/>
      <c r="CJ727" s="31"/>
      <c r="CK727" s="31"/>
      <c r="CL727" s="32"/>
      <c r="CM727" s="32"/>
      <c r="CN727" s="31"/>
      <c r="CO727" s="33"/>
    </row>
    <row r="728" customFormat="false" ht="12.75" hidden="true" customHeight="false" outlineLevel="0" collapsed="false">
      <c r="AL728" s="19"/>
      <c r="BH728" s="30"/>
      <c r="BI728" s="31"/>
      <c r="BJ728" s="31" t="s">
        <v>530</v>
      </c>
      <c r="BK728" s="20" t="n">
        <v>190</v>
      </c>
      <c r="BL728" s="20" t="n">
        <v>190</v>
      </c>
      <c r="BM728" s="20"/>
      <c r="BN728" s="20"/>
      <c r="BO728" s="31" t="s">
        <v>523</v>
      </c>
      <c r="BP728" s="31" t="s">
        <v>83</v>
      </c>
      <c r="BQ728" s="31" t="s">
        <v>84</v>
      </c>
      <c r="BR728" s="20" t="n">
        <f aca="false">IF(AND(ISNUMBER(BK728),ISNUMBER(BL728)),ROUNDUP(IF(BQ728="sw",BL728-(BV728*0.74),IF(BQ728="bw",BL728-(3+BK728*0.01),BL728-BV728)),0)," ")</f>
        <v>161</v>
      </c>
      <c r="BS728" s="20" t="str">
        <f aca="false">IF(AND(ISNUMBER(BK728),ISNUMBER(BM728)),ROUNDUP(IF(BQ728="sw",BM728-(BV728*0.74),IF(BQ728="bw",BM728-(3+BK728*0.01),BM728-BV728)),0)," ")</f>
        <v> </v>
      </c>
      <c r="BT728" s="20" t="str">
        <f aca="false">IF(AND(ISNUMBER(BK728),ISNUMBER(BN728)),ROUNDUP(IF(BQ728="sw",BN728-(BV728*0.74),IF(BQ728="bw",BN728-(3+BK728*0.01),BN728-BV728)),0)," ")</f>
        <v> </v>
      </c>
      <c r="BU728" s="20" t="n">
        <f aca="false">IF(ISNUMBER(BK728),ROUNDUP(IF(BP728="Y",BK728*0.9-BV728,BK728*0.7-BV728),0)," ")</f>
        <v>104</v>
      </c>
      <c r="BV728" s="20" t="n">
        <f aca="false">IF(ISNUMBER(BK728),19.5+0.05*BK728," ")</f>
        <v>29</v>
      </c>
      <c r="BW728" s="31"/>
      <c r="BX728" s="33"/>
      <c r="CC728" s="30"/>
      <c r="CD728" s="31"/>
      <c r="CE728" s="31"/>
      <c r="CF728" s="31"/>
      <c r="CG728" s="31"/>
      <c r="CH728" s="32"/>
      <c r="CI728" s="31"/>
      <c r="CJ728" s="31"/>
      <c r="CK728" s="31"/>
      <c r="CL728" s="32"/>
      <c r="CM728" s="32"/>
      <c r="CN728" s="31"/>
      <c r="CO728" s="33"/>
    </row>
    <row r="729" customFormat="false" ht="12.75" hidden="true" customHeight="false" outlineLevel="0" collapsed="false">
      <c r="AL729" s="19"/>
      <c r="BH729" s="30"/>
      <c r="BI729" s="31"/>
      <c r="BJ729" s="31" t="s">
        <v>531</v>
      </c>
      <c r="BK729" s="20" t="n">
        <v>190</v>
      </c>
      <c r="BL729" s="20" t="n">
        <v>190</v>
      </c>
      <c r="BM729" s="20"/>
      <c r="BN729" s="20"/>
      <c r="BO729" s="31" t="s">
        <v>523</v>
      </c>
      <c r="BP729" s="31" t="s">
        <v>83</v>
      </c>
      <c r="BQ729" s="31" t="s">
        <v>84</v>
      </c>
      <c r="BR729" s="20" t="n">
        <f aca="false">IF(AND(ISNUMBER(BK729),ISNUMBER(BL729)),ROUNDUP(IF(BQ729="sw",BL729-(BV729*0.74),IF(BQ729="bw",BL729-(3+BK729*0.01),BL729-BV729)),0)," ")</f>
        <v>161</v>
      </c>
      <c r="BS729" s="20" t="str">
        <f aca="false">IF(AND(ISNUMBER(BK729),ISNUMBER(BM729)),ROUNDUP(IF(BQ729="sw",BM729-(BV729*0.74),IF(BQ729="bw",BM729-(3+BK729*0.01),BM729-BV729)),0)," ")</f>
        <v> </v>
      </c>
      <c r="BT729" s="20" t="str">
        <f aca="false">IF(AND(ISNUMBER(BK729),ISNUMBER(BN729)),ROUNDUP(IF(BQ729="sw",BN729-(BV729*0.74),IF(BQ729="bw",BN729-(3+BK729*0.01),BN729-BV729)),0)," ")</f>
        <v> </v>
      </c>
      <c r="BU729" s="20" t="n">
        <f aca="false">IF(ISNUMBER(BK729),ROUNDUP(IF(BP729="Y",BK729*0.9-BV729,BK729*0.7-BV729),0)," ")</f>
        <v>104</v>
      </c>
      <c r="BV729" s="20" t="n">
        <f aca="false">IF(ISNUMBER(BK729),19.5+0.05*BK729," ")</f>
        <v>29</v>
      </c>
      <c r="BW729" s="31"/>
      <c r="BX729" s="33"/>
      <c r="CC729" s="30"/>
      <c r="CD729" s="31"/>
      <c r="CE729" s="31"/>
      <c r="CF729" s="31"/>
      <c r="CG729" s="31"/>
      <c r="CH729" s="32"/>
      <c r="CI729" s="31"/>
      <c r="CJ729" s="31"/>
      <c r="CK729" s="31"/>
      <c r="CL729" s="32"/>
      <c r="CM729" s="32"/>
      <c r="CN729" s="31"/>
      <c r="CO729" s="33"/>
    </row>
    <row r="730" customFormat="false" ht="12.75" hidden="true" customHeight="false" outlineLevel="0" collapsed="false">
      <c r="AL730" s="19"/>
      <c r="BH730" s="30"/>
      <c r="BI730" s="31" t="s">
        <v>532</v>
      </c>
      <c r="BJ730" s="31" t="s">
        <v>532</v>
      </c>
      <c r="BK730" s="20" t="n">
        <v>210</v>
      </c>
      <c r="BL730" s="20" t="n">
        <v>210</v>
      </c>
      <c r="BM730" s="20"/>
      <c r="BN730" s="20"/>
      <c r="BO730" s="31" t="s">
        <v>523</v>
      </c>
      <c r="BP730" s="31" t="s">
        <v>83</v>
      </c>
      <c r="BQ730" s="31" t="s">
        <v>84</v>
      </c>
      <c r="BR730" s="20" t="n">
        <f aca="false">IF(AND(ISNUMBER(BK730),ISNUMBER(BL730)),ROUNDUP(IF(BQ730="sw",BL730-(BV730*0.74),IF(BQ730="bw",BL730-(3+BK730*0.01),BL730-BV730)),0)," ")</f>
        <v>180</v>
      </c>
      <c r="BS730" s="20" t="str">
        <f aca="false">IF(AND(ISNUMBER(BK730),ISNUMBER(BM730)),ROUNDUP(IF(BQ730="sw",BM730-(BV730*0.74),IF(BQ730="bw",BM730-(3+BK730*0.01),BM730-BV730)),0)," ")</f>
        <v> </v>
      </c>
      <c r="BT730" s="20" t="str">
        <f aca="false">IF(AND(ISNUMBER(BK730),ISNUMBER(BN730)),ROUNDUP(IF(BQ730="sw",BN730-(BV730*0.74),IF(BQ730="bw",BN730-(3+BK730*0.01),BN730-BV730)),0)," ")</f>
        <v> </v>
      </c>
      <c r="BU730" s="20" t="n">
        <f aca="false">IF(ISNUMBER(BK730),ROUNDUP(IF(BP730="Y",BK730*0.9-BV730,BK730*0.7-BV730),0)," ")</f>
        <v>117</v>
      </c>
      <c r="BV730" s="20" t="n">
        <f aca="false">IF(ISNUMBER(BK730),19.5+0.05*BK730," ")</f>
        <v>30</v>
      </c>
      <c r="BW730" s="31"/>
      <c r="BX730" s="33"/>
      <c r="CC730" s="30"/>
      <c r="CD730" s="31"/>
      <c r="CE730" s="31"/>
      <c r="CF730" s="31"/>
      <c r="CG730" s="31"/>
      <c r="CH730" s="32"/>
      <c r="CI730" s="31"/>
      <c r="CJ730" s="31"/>
      <c r="CK730" s="31"/>
      <c r="CL730" s="32"/>
      <c r="CM730" s="32"/>
      <c r="CN730" s="31"/>
      <c r="CO730" s="33"/>
    </row>
    <row r="731" customFormat="false" ht="12.75" hidden="true" customHeight="false" outlineLevel="0" collapsed="false">
      <c r="AL731" s="19"/>
      <c r="BH731" s="30"/>
      <c r="BI731" s="31"/>
      <c r="BJ731" s="31" t="s">
        <v>533</v>
      </c>
      <c r="BK731" s="20" t="n">
        <v>210</v>
      </c>
      <c r="BL731" s="20" t="n">
        <v>210</v>
      </c>
      <c r="BM731" s="20"/>
      <c r="BN731" s="20"/>
      <c r="BO731" s="31" t="s">
        <v>523</v>
      </c>
      <c r="BP731" s="31" t="s">
        <v>83</v>
      </c>
      <c r="BQ731" s="31" t="s">
        <v>84</v>
      </c>
      <c r="BR731" s="20" t="n">
        <f aca="false">IF(AND(ISNUMBER(BK731),ISNUMBER(BL731)),ROUNDUP(IF(BQ731="sw",BL731-(BV731*0.74),IF(BQ731="bw",BL731-(3+BK731*0.01),BL731-BV731)),0)," ")</f>
        <v>180</v>
      </c>
      <c r="BS731" s="20" t="str">
        <f aca="false">IF(AND(ISNUMBER(BK731),ISNUMBER(BM731)),ROUNDUP(IF(BQ731="sw",BM731-(BV731*0.74),IF(BQ731="bw",BM731-(3+BK731*0.01),BM731-BV731)),0)," ")</f>
        <v> </v>
      </c>
      <c r="BT731" s="20" t="str">
        <f aca="false">IF(AND(ISNUMBER(BK731),ISNUMBER(BN731)),ROUNDUP(IF(BQ731="sw",BN731-(BV731*0.74),IF(BQ731="bw",BN731-(3+BK731*0.01),BN731-BV731)),0)," ")</f>
        <v> </v>
      </c>
      <c r="BU731" s="20" t="n">
        <f aca="false">IF(ISNUMBER(BK731),ROUNDUP(IF(BP731="Y",BK731*0.9-BV731,BK731*0.7-BV731),0)," ")</f>
        <v>117</v>
      </c>
      <c r="BV731" s="20" t="n">
        <f aca="false">IF(ISNUMBER(BK731),19.5+0.05*BK731," ")</f>
        <v>30</v>
      </c>
      <c r="BW731" s="31"/>
      <c r="BX731" s="33"/>
      <c r="CC731" s="30"/>
      <c r="CD731" s="31"/>
      <c r="CE731" s="31"/>
      <c r="CF731" s="31"/>
      <c r="CG731" s="31"/>
      <c r="CH731" s="32"/>
      <c r="CI731" s="31"/>
      <c r="CJ731" s="31"/>
      <c r="CK731" s="31"/>
      <c r="CL731" s="32"/>
      <c r="CM731" s="32"/>
      <c r="CN731" s="31"/>
      <c r="CO731" s="33"/>
    </row>
    <row r="732" customFormat="false" ht="12.75" hidden="true" customHeight="false" outlineLevel="0" collapsed="false">
      <c r="AL732" s="19"/>
      <c r="BH732" s="30"/>
      <c r="BI732" s="31"/>
      <c r="BJ732" s="31" t="s">
        <v>534</v>
      </c>
      <c r="BK732" s="20" t="n">
        <v>210</v>
      </c>
      <c r="BL732" s="20" t="n">
        <v>210</v>
      </c>
      <c r="BM732" s="20"/>
      <c r="BN732" s="20"/>
      <c r="BO732" s="31" t="s">
        <v>523</v>
      </c>
      <c r="BP732" s="31" t="s">
        <v>83</v>
      </c>
      <c r="BQ732" s="31" t="s">
        <v>84</v>
      </c>
      <c r="BR732" s="20" t="n">
        <f aca="false">IF(AND(ISNUMBER(BK732),ISNUMBER(BL732)),ROUNDUP(IF(BQ732="sw",BL732-(BV732*0.74),IF(BQ732="bw",BL732-(3+BK732*0.01),BL732-BV732)),0)," ")</f>
        <v>180</v>
      </c>
      <c r="BS732" s="20" t="str">
        <f aca="false">IF(AND(ISNUMBER(BK732),ISNUMBER(BM732)),ROUNDUP(IF(BQ732="sw",BM732-(BV732*0.74),IF(BQ732="bw",BM732-(3+BK732*0.01),BM732-BV732)),0)," ")</f>
        <v> </v>
      </c>
      <c r="BT732" s="20" t="str">
        <f aca="false">IF(AND(ISNUMBER(BK732),ISNUMBER(BN732)),ROUNDUP(IF(BQ732="sw",BN732-(BV732*0.74),IF(BQ732="bw",BN732-(3+BK732*0.01),BN732-BV732)),0)," ")</f>
        <v> </v>
      </c>
      <c r="BU732" s="20" t="n">
        <f aca="false">IF(ISNUMBER(BK732),ROUNDUP(IF(BP732="Y",BK732*0.9-BV732,BK732*0.7-BV732),0)," ")</f>
        <v>117</v>
      </c>
      <c r="BV732" s="20" t="n">
        <f aca="false">IF(ISNUMBER(BK732),19.5+0.05*BK732," ")</f>
        <v>30</v>
      </c>
      <c r="BW732" s="31"/>
      <c r="BX732" s="33"/>
      <c r="CC732" s="30"/>
      <c r="CD732" s="31"/>
      <c r="CE732" s="31"/>
      <c r="CF732" s="31"/>
      <c r="CG732" s="31"/>
      <c r="CH732" s="32"/>
      <c r="CI732" s="31"/>
      <c r="CJ732" s="31"/>
      <c r="CK732" s="31"/>
      <c r="CL732" s="32"/>
      <c r="CM732" s="32"/>
      <c r="CN732" s="31"/>
      <c r="CO732" s="33"/>
    </row>
    <row r="733" customFormat="false" ht="12.75" hidden="true" customHeight="false" outlineLevel="0" collapsed="false">
      <c r="AL733" s="19"/>
      <c r="BH733" s="30"/>
      <c r="BI733" s="31" t="s">
        <v>535</v>
      </c>
      <c r="BJ733" s="31" t="s">
        <v>535</v>
      </c>
      <c r="BK733" s="20" t="n">
        <v>230</v>
      </c>
      <c r="BL733" s="20" t="n">
        <v>230</v>
      </c>
      <c r="BM733" s="20"/>
      <c r="BN733" s="20"/>
      <c r="BO733" s="31" t="s">
        <v>523</v>
      </c>
      <c r="BP733" s="31" t="s">
        <v>83</v>
      </c>
      <c r="BQ733" s="31" t="s">
        <v>84</v>
      </c>
      <c r="BR733" s="20" t="n">
        <f aca="false">IF(AND(ISNUMBER(BK733),ISNUMBER(BL733)),ROUNDUP(IF(BQ733="sw",BL733-(BV733*0.74),IF(BQ733="bw",BL733-(3+BK733*0.01),BL733-BV733)),0)," ")</f>
        <v>199</v>
      </c>
      <c r="BS733" s="20" t="str">
        <f aca="false">IF(AND(ISNUMBER(BK733),ISNUMBER(BM733)),ROUNDUP(IF(BQ733="sw",BM733-(BV733*0.74),IF(BQ733="bw",BM733-(3+BK733*0.01),BM733-BV733)),0)," ")</f>
        <v> </v>
      </c>
      <c r="BT733" s="20" t="str">
        <f aca="false">IF(AND(ISNUMBER(BK733),ISNUMBER(BN733)),ROUNDUP(IF(BQ733="sw",BN733-(BV733*0.74),IF(BQ733="bw",BN733-(3+BK733*0.01),BN733-BV733)),0)," ")</f>
        <v> </v>
      </c>
      <c r="BU733" s="20" t="n">
        <f aca="false">IF(ISNUMBER(BK733),ROUNDUP(IF(BP733="Y",BK733*0.9-BV733,BK733*0.7-BV733),0)," ")</f>
        <v>130</v>
      </c>
      <c r="BV733" s="20" t="n">
        <f aca="false">IF(ISNUMBER(BK733),19.5+0.05*BK733," ")</f>
        <v>31</v>
      </c>
      <c r="BW733" s="31"/>
      <c r="BX733" s="33"/>
      <c r="CC733" s="30"/>
      <c r="CD733" s="31"/>
      <c r="CE733" s="31"/>
      <c r="CF733" s="31"/>
      <c r="CG733" s="31"/>
      <c r="CH733" s="32"/>
      <c r="CI733" s="31"/>
      <c r="CJ733" s="31"/>
      <c r="CK733" s="31"/>
      <c r="CL733" s="32"/>
      <c r="CM733" s="32"/>
      <c r="CN733" s="31"/>
      <c r="CO733" s="33"/>
    </row>
    <row r="734" customFormat="false" ht="12.75" hidden="true" customHeight="false" outlineLevel="0" collapsed="false">
      <c r="AL734" s="19"/>
      <c r="BH734" s="30"/>
      <c r="BI734" s="31"/>
      <c r="BJ734" s="31" t="s">
        <v>536</v>
      </c>
      <c r="BK734" s="20" t="n">
        <v>230</v>
      </c>
      <c r="BL734" s="20" t="n">
        <v>230</v>
      </c>
      <c r="BM734" s="20"/>
      <c r="BN734" s="20"/>
      <c r="BO734" s="31" t="s">
        <v>523</v>
      </c>
      <c r="BP734" s="31" t="s">
        <v>83</v>
      </c>
      <c r="BQ734" s="31" t="s">
        <v>84</v>
      </c>
      <c r="BR734" s="20" t="n">
        <f aca="false">IF(AND(ISNUMBER(BK734),ISNUMBER(BL734)),ROUNDUP(IF(BQ734="sw",BL734-(BV734*0.74),IF(BQ734="bw",BL734-(3+BK734*0.01),BL734-BV734)),0)," ")</f>
        <v>199</v>
      </c>
      <c r="BS734" s="20" t="str">
        <f aca="false">IF(AND(ISNUMBER(BK734),ISNUMBER(BM734)),ROUNDUP(IF(BQ734="sw",BM734-(BV734*0.74),IF(BQ734="bw",BM734-(3+BK734*0.01),BM734-BV734)),0)," ")</f>
        <v> </v>
      </c>
      <c r="BT734" s="20" t="str">
        <f aca="false">IF(AND(ISNUMBER(BK734),ISNUMBER(BN734)),ROUNDUP(IF(BQ734="sw",BN734-(BV734*0.74),IF(BQ734="bw",BN734-(3+BK734*0.01),BN734-BV734)),0)," ")</f>
        <v> </v>
      </c>
      <c r="BU734" s="20" t="n">
        <f aca="false">IF(ISNUMBER(BK734),ROUNDUP(IF(BP734="Y",BK734*0.9-BV734,BK734*0.7-BV734),0)," ")</f>
        <v>130</v>
      </c>
      <c r="BV734" s="20" t="n">
        <f aca="false">IF(ISNUMBER(BK734),19.5+0.05*BK734," ")</f>
        <v>31</v>
      </c>
      <c r="BW734" s="31"/>
      <c r="BX734" s="33"/>
      <c r="CC734" s="30"/>
      <c r="CD734" s="31"/>
      <c r="CE734" s="31"/>
      <c r="CF734" s="31"/>
      <c r="CG734" s="31"/>
      <c r="CH734" s="32"/>
      <c r="CI734" s="31"/>
      <c r="CJ734" s="31"/>
      <c r="CK734" s="31"/>
      <c r="CL734" s="32"/>
      <c r="CM734" s="32"/>
      <c r="CN734" s="31"/>
      <c r="CO734" s="33"/>
    </row>
    <row r="735" customFormat="false" ht="12.75" hidden="true" customHeight="false" outlineLevel="0" collapsed="false">
      <c r="AL735" s="19"/>
      <c r="BH735" s="30"/>
      <c r="BI735" s="31"/>
      <c r="BJ735" s="31" t="s">
        <v>537</v>
      </c>
      <c r="BK735" s="20" t="n">
        <v>230</v>
      </c>
      <c r="BL735" s="20" t="n">
        <v>230</v>
      </c>
      <c r="BM735" s="20"/>
      <c r="BN735" s="20"/>
      <c r="BO735" s="31" t="s">
        <v>523</v>
      </c>
      <c r="BP735" s="31" t="s">
        <v>83</v>
      </c>
      <c r="BQ735" s="31" t="s">
        <v>84</v>
      </c>
      <c r="BR735" s="20" t="n">
        <f aca="false">IF(AND(ISNUMBER(BK735),ISNUMBER(BL735)),ROUNDUP(IF(BQ735="sw",BL735-(BV735*0.74),IF(BQ735="bw",BL735-(3+BK735*0.01),BL735-BV735)),0)," ")</f>
        <v>199</v>
      </c>
      <c r="BS735" s="20" t="str">
        <f aca="false">IF(AND(ISNUMBER(BK735),ISNUMBER(BM735)),ROUNDUP(IF(BQ735="sw",BM735-(BV735*0.74),IF(BQ735="bw",BM735-(3+BK735*0.01),BM735-BV735)),0)," ")</f>
        <v> </v>
      </c>
      <c r="BT735" s="20" t="str">
        <f aca="false">IF(AND(ISNUMBER(BK735),ISNUMBER(BN735)),ROUNDUP(IF(BQ735="sw",BN735-(BV735*0.74),IF(BQ735="bw",BN735-(3+BK735*0.01),BN735-BV735)),0)," ")</f>
        <v> </v>
      </c>
      <c r="BU735" s="20" t="n">
        <f aca="false">IF(ISNUMBER(BK735),ROUNDUP(IF(BP735="Y",BK735*0.9-BV735,BK735*0.7-BV735),0)," ")</f>
        <v>130</v>
      </c>
      <c r="BV735" s="20" t="n">
        <f aca="false">IF(ISNUMBER(BK735),19.5+0.05*BK735," ")</f>
        <v>31</v>
      </c>
      <c r="BW735" s="31"/>
      <c r="BX735" s="33"/>
      <c r="CC735" s="30"/>
      <c r="CD735" s="31"/>
      <c r="CE735" s="31"/>
      <c r="CF735" s="31"/>
      <c r="CG735" s="31"/>
      <c r="CH735" s="32"/>
      <c r="CI735" s="31"/>
      <c r="CJ735" s="31"/>
      <c r="CK735" s="31"/>
      <c r="CL735" s="32"/>
      <c r="CM735" s="32"/>
      <c r="CN735" s="31"/>
      <c r="CO735" s="33"/>
    </row>
    <row r="736" customFormat="false" ht="12.75" hidden="true" customHeight="false" outlineLevel="0" collapsed="false">
      <c r="AL736" s="19"/>
      <c r="BH736" s="30"/>
      <c r="BI736" s="31" t="s">
        <v>538</v>
      </c>
      <c r="BJ736" s="31" t="s">
        <v>538</v>
      </c>
      <c r="BK736" s="20" t="n">
        <v>260</v>
      </c>
      <c r="BL736" s="20" t="n">
        <v>260</v>
      </c>
      <c r="BM736" s="20" t="n">
        <v>182</v>
      </c>
      <c r="BN736" s="20"/>
      <c r="BO736" s="31" t="s">
        <v>82</v>
      </c>
      <c r="BP736" s="31" t="s">
        <v>83</v>
      </c>
      <c r="BQ736" s="31" t="s">
        <v>84</v>
      </c>
      <c r="BR736" s="20" t="n">
        <f aca="false">IF(AND(ISNUMBER(BK736),ISNUMBER(BL736)),ROUNDUP(IF(BQ736="sw",BL736-(BV736*0.74),IF(BQ736="bw",BL736-(3+BK736*0.01),BL736-BV736)),0)," ")</f>
        <v>228</v>
      </c>
      <c r="BS736" s="20" t="n">
        <f aca="false">IF(AND(ISNUMBER(BK736),ISNUMBER(BM736)),ROUNDUP(IF(BQ736="sw",BM736-(BV736*0.74),IF(BQ736="bw",BM736-(3+BK736*0.01),BM736-BV736)),0)," ")</f>
        <v>150</v>
      </c>
      <c r="BT736" s="20" t="str">
        <f aca="false">IF(AND(ISNUMBER(BK736),ISNUMBER(BN736)),ROUNDUP(IF(BQ736="sw",BN736-(BV736*0.74),IF(BQ736="bw",BN736-(3+BK736*0.01),BN736-BV736)),0)," ")</f>
        <v> </v>
      </c>
      <c r="BU736" s="20" t="n">
        <f aca="false">IF(ISNUMBER(BK736),ROUNDUP(IF(BP736="Y",BK736*0.9-BV736,BK736*0.7-BV736),0)," ")</f>
        <v>150</v>
      </c>
      <c r="BV736" s="20" t="n">
        <f aca="false">IF(ISNUMBER(BK736),19.5+0.05*BK736," ")</f>
        <v>32.5</v>
      </c>
      <c r="BW736" s="31"/>
      <c r="BX736" s="33"/>
      <c r="CC736" s="30"/>
      <c r="CD736" s="31"/>
      <c r="CE736" s="31"/>
      <c r="CF736" s="31"/>
      <c r="CG736" s="31"/>
      <c r="CH736" s="32"/>
      <c r="CI736" s="31"/>
      <c r="CJ736" s="31"/>
      <c r="CK736" s="31"/>
      <c r="CL736" s="32"/>
      <c r="CM736" s="32"/>
      <c r="CN736" s="31"/>
      <c r="CO736" s="33"/>
    </row>
    <row r="737" customFormat="false" ht="12.75" hidden="true" customHeight="false" outlineLevel="0" collapsed="false">
      <c r="AL737" s="19"/>
      <c r="BH737" s="30"/>
      <c r="BI737" s="31"/>
      <c r="BJ737" s="31" t="s">
        <v>539</v>
      </c>
      <c r="BK737" s="20" t="n">
        <v>260</v>
      </c>
      <c r="BL737" s="20" t="n">
        <v>260</v>
      </c>
      <c r="BM737" s="20" t="n">
        <v>182</v>
      </c>
      <c r="BN737" s="20"/>
      <c r="BO737" s="31" t="s">
        <v>82</v>
      </c>
      <c r="BP737" s="31" t="s">
        <v>83</v>
      </c>
      <c r="BQ737" s="31" t="s">
        <v>84</v>
      </c>
      <c r="BR737" s="20" t="n">
        <f aca="false">IF(AND(ISNUMBER(BK737),ISNUMBER(BL737)),ROUNDUP(IF(BQ737="sw",BL737-(BV737*0.74),IF(BQ737="bw",BL737-(3+BK737*0.01),BL737-BV737)),0)," ")</f>
        <v>228</v>
      </c>
      <c r="BS737" s="20" t="n">
        <f aca="false">IF(AND(ISNUMBER(BK737),ISNUMBER(BM737)),ROUNDUP(IF(BQ737="sw",BM737-(BV737*0.74),IF(BQ737="bw",BM737-(3+BK737*0.01),BM737-BV737)),0)," ")</f>
        <v>150</v>
      </c>
      <c r="BT737" s="20" t="str">
        <f aca="false">IF(AND(ISNUMBER(BK737),ISNUMBER(BN737)),ROUNDUP(IF(BQ737="sw",BN737-(BV737*0.74),IF(BQ737="bw",BN737-(3+BK737*0.01),BN737-BV737)),0)," ")</f>
        <v> </v>
      </c>
      <c r="BU737" s="20" t="n">
        <f aca="false">IF(ISNUMBER(BK737),ROUNDUP(IF(BP737="Y",BK737*0.9-BV737,BK737*0.7-BV737),0)," ")</f>
        <v>150</v>
      </c>
      <c r="BV737" s="20" t="n">
        <f aca="false">IF(ISNUMBER(BK737),19.5+0.05*BK737," ")</f>
        <v>32.5</v>
      </c>
      <c r="BW737" s="31"/>
      <c r="BX737" s="33"/>
      <c r="CC737" s="30"/>
      <c r="CD737" s="31"/>
      <c r="CE737" s="31"/>
      <c r="CF737" s="31"/>
      <c r="CG737" s="31"/>
      <c r="CH737" s="32"/>
      <c r="CI737" s="31"/>
      <c r="CJ737" s="31"/>
      <c r="CK737" s="31"/>
      <c r="CL737" s="32"/>
      <c r="CM737" s="32"/>
      <c r="CN737" s="31"/>
      <c r="CO737" s="33"/>
    </row>
    <row r="738" customFormat="false" ht="12.75" hidden="true" customHeight="false" outlineLevel="0" collapsed="false">
      <c r="AL738" s="19"/>
      <c r="BH738" s="30"/>
      <c r="BI738" s="31"/>
      <c r="BJ738" s="31" t="s">
        <v>540</v>
      </c>
      <c r="BK738" s="20" t="n">
        <v>260</v>
      </c>
      <c r="BL738" s="20" t="n">
        <v>260</v>
      </c>
      <c r="BM738" s="20" t="n">
        <v>182</v>
      </c>
      <c r="BN738" s="20"/>
      <c r="BO738" s="31" t="s">
        <v>82</v>
      </c>
      <c r="BP738" s="31" t="s">
        <v>83</v>
      </c>
      <c r="BQ738" s="31" t="s">
        <v>84</v>
      </c>
      <c r="BR738" s="20" t="n">
        <f aca="false">IF(AND(ISNUMBER(BK738),ISNUMBER(BL738)),ROUNDUP(IF(BQ738="sw",BL738-(BV738*0.74),IF(BQ738="bw",BL738-(3+BK738*0.01),BL738-BV738)),0)," ")</f>
        <v>228</v>
      </c>
      <c r="BS738" s="20" t="n">
        <f aca="false">IF(AND(ISNUMBER(BK738),ISNUMBER(BM738)),ROUNDUP(IF(BQ738="sw",BM738-(BV738*0.74),IF(BQ738="bw",BM738-(3+BK738*0.01),BM738-BV738)),0)," ")</f>
        <v>150</v>
      </c>
      <c r="BT738" s="20" t="str">
        <f aca="false">IF(AND(ISNUMBER(BK738),ISNUMBER(BN738)),ROUNDUP(IF(BQ738="sw",BN738-(BV738*0.74),IF(BQ738="bw",BN738-(3+BK738*0.01),BN738-BV738)),0)," ")</f>
        <v> </v>
      </c>
      <c r="BU738" s="20" t="n">
        <f aca="false">IF(ISNUMBER(BK738),ROUNDUP(IF(BP738="Y",BK738*0.9-BV738,BK738*0.7-BV738),0)," ")</f>
        <v>150</v>
      </c>
      <c r="BV738" s="20" t="n">
        <f aca="false">IF(ISNUMBER(BK738),19.5+0.05*BK738," ")</f>
        <v>32.5</v>
      </c>
      <c r="BW738" s="31"/>
      <c r="BX738" s="33"/>
      <c r="CC738" s="30"/>
      <c r="CD738" s="31"/>
      <c r="CE738" s="31"/>
      <c r="CF738" s="31"/>
      <c r="CG738" s="31"/>
      <c r="CH738" s="32"/>
      <c r="CI738" s="31"/>
      <c r="CJ738" s="31"/>
      <c r="CK738" s="31"/>
      <c r="CL738" s="32"/>
      <c r="CM738" s="32"/>
      <c r="CN738" s="31"/>
      <c r="CO738" s="33"/>
    </row>
    <row r="739" customFormat="false" ht="12.75" hidden="true" customHeight="false" outlineLevel="0" collapsed="false">
      <c r="AL739" s="19"/>
      <c r="BH739" s="30"/>
      <c r="BI739" s="31" t="s">
        <v>541</v>
      </c>
      <c r="BJ739" s="31" t="s">
        <v>541</v>
      </c>
      <c r="BK739" s="20" t="n">
        <v>280</v>
      </c>
      <c r="BL739" s="20" t="n">
        <v>280</v>
      </c>
      <c r="BM739" s="20" t="n">
        <v>196</v>
      </c>
      <c r="BN739" s="20"/>
      <c r="BO739" s="31" t="s">
        <v>82</v>
      </c>
      <c r="BP739" s="31" t="s">
        <v>83</v>
      </c>
      <c r="BQ739" s="31" t="s">
        <v>84</v>
      </c>
      <c r="BR739" s="20" t="n">
        <f aca="false">IF(AND(ISNUMBER(BK739),ISNUMBER(BL739)),ROUNDUP(IF(BQ739="sw",BL739-(BV739*0.74),IF(BQ739="bw",BL739-(3+BK739*0.01),BL739-BV739)),0)," ")</f>
        <v>247</v>
      </c>
      <c r="BS739" s="20" t="n">
        <f aca="false">IF(AND(ISNUMBER(BK739),ISNUMBER(BM739)),ROUNDUP(IF(BQ739="sw",BM739-(BV739*0.74),IF(BQ739="bw",BM739-(3+BK739*0.01),BM739-BV739)),0)," ")</f>
        <v>163</v>
      </c>
      <c r="BT739" s="20" t="str">
        <f aca="false">IF(AND(ISNUMBER(BK739),ISNUMBER(BN739)),ROUNDUP(IF(BQ739="sw",BN739-(BV739*0.74),IF(BQ739="bw",BN739-(3+BK739*0.01),BN739-BV739)),0)," ")</f>
        <v> </v>
      </c>
      <c r="BU739" s="20" t="n">
        <f aca="false">IF(ISNUMBER(BK739),ROUNDUP(IF(BP739="Y",BK739*0.9-BV739,BK739*0.7-BV739),0)," ")</f>
        <v>163</v>
      </c>
      <c r="BV739" s="20" t="n">
        <f aca="false">IF(ISNUMBER(BK739),19.5+0.05*BK739," ")</f>
        <v>33.5</v>
      </c>
      <c r="BW739" s="31"/>
      <c r="BX739" s="33"/>
      <c r="CC739" s="30"/>
      <c r="CD739" s="31"/>
      <c r="CE739" s="31"/>
      <c r="CF739" s="31"/>
      <c r="CG739" s="31"/>
      <c r="CH739" s="32"/>
      <c r="CI739" s="31"/>
      <c r="CJ739" s="31"/>
      <c r="CK739" s="31"/>
      <c r="CL739" s="32"/>
      <c r="CM739" s="32"/>
      <c r="CN739" s="31"/>
      <c r="CO739" s="33"/>
    </row>
    <row r="740" customFormat="false" ht="12.75" hidden="true" customHeight="false" outlineLevel="0" collapsed="false">
      <c r="AL740" s="19"/>
      <c r="BH740" s="30"/>
      <c r="BI740" s="31"/>
      <c r="BJ740" s="31" t="s">
        <v>542</v>
      </c>
      <c r="BK740" s="20" t="n">
        <v>280</v>
      </c>
      <c r="BL740" s="20" t="n">
        <v>280</v>
      </c>
      <c r="BM740" s="20" t="n">
        <v>196</v>
      </c>
      <c r="BN740" s="20"/>
      <c r="BO740" s="31" t="s">
        <v>82</v>
      </c>
      <c r="BP740" s="31" t="s">
        <v>83</v>
      </c>
      <c r="BQ740" s="31" t="s">
        <v>84</v>
      </c>
      <c r="BR740" s="20" t="n">
        <f aca="false">IF(AND(ISNUMBER(BK740),ISNUMBER(BL740)),ROUNDUP(IF(BQ740="sw",BL740-(BV740*0.74),IF(BQ740="bw",BL740-(3+BK740*0.01),BL740-BV740)),0)," ")</f>
        <v>247</v>
      </c>
      <c r="BS740" s="20" t="n">
        <f aca="false">IF(AND(ISNUMBER(BK740),ISNUMBER(BM740)),ROUNDUP(IF(BQ740="sw",BM740-(BV740*0.74),IF(BQ740="bw",BM740-(3+BK740*0.01),BM740-BV740)),0)," ")</f>
        <v>163</v>
      </c>
      <c r="BT740" s="20" t="str">
        <f aca="false">IF(AND(ISNUMBER(BK740),ISNUMBER(BN740)),ROUNDUP(IF(BQ740="sw",BN740-(BV740*0.74),IF(BQ740="bw",BN740-(3+BK740*0.01),BN740-BV740)),0)," ")</f>
        <v> </v>
      </c>
      <c r="BU740" s="20" t="n">
        <f aca="false">IF(ISNUMBER(BK740),ROUNDUP(IF(BP740="Y",BK740*0.9-BV740,BK740*0.7-BV740),0)," ")</f>
        <v>163</v>
      </c>
      <c r="BV740" s="20" t="n">
        <f aca="false">IF(ISNUMBER(BK740),19.5+0.05*BK740," ")</f>
        <v>33.5</v>
      </c>
      <c r="BW740" s="31"/>
      <c r="BX740" s="33"/>
      <c r="CC740" s="30"/>
      <c r="CD740" s="31"/>
      <c r="CE740" s="31"/>
      <c r="CF740" s="31"/>
      <c r="CG740" s="31"/>
      <c r="CH740" s="32"/>
      <c r="CI740" s="31"/>
      <c r="CJ740" s="31"/>
      <c r="CK740" s="31"/>
      <c r="CL740" s="32"/>
      <c r="CM740" s="32"/>
      <c r="CN740" s="31"/>
      <c r="CO740" s="33"/>
    </row>
    <row r="741" customFormat="false" ht="12.75" hidden="true" customHeight="false" outlineLevel="0" collapsed="false">
      <c r="AL741" s="19"/>
      <c r="BH741" s="30"/>
      <c r="BI741" s="31"/>
      <c r="BJ741" s="31" t="s">
        <v>543</v>
      </c>
      <c r="BK741" s="20" t="n">
        <v>280</v>
      </c>
      <c r="BL741" s="20" t="n">
        <v>280</v>
      </c>
      <c r="BM741" s="20" t="n">
        <v>196</v>
      </c>
      <c r="BN741" s="20"/>
      <c r="BO741" s="31" t="s">
        <v>82</v>
      </c>
      <c r="BP741" s="31" t="s">
        <v>83</v>
      </c>
      <c r="BQ741" s="31" t="s">
        <v>84</v>
      </c>
      <c r="BR741" s="20" t="n">
        <f aca="false">IF(AND(ISNUMBER(BK741),ISNUMBER(BL741)),ROUNDUP(IF(BQ741="sw",BL741-(BV741*0.74),IF(BQ741="bw",BL741-(3+BK741*0.01),BL741-BV741)),0)," ")</f>
        <v>247</v>
      </c>
      <c r="BS741" s="20" t="n">
        <f aca="false">IF(AND(ISNUMBER(BK741),ISNUMBER(BM741)),ROUNDUP(IF(BQ741="sw",BM741-(BV741*0.74),IF(BQ741="bw",BM741-(3+BK741*0.01),BM741-BV741)),0)," ")</f>
        <v>163</v>
      </c>
      <c r="BT741" s="20" t="str">
        <f aca="false">IF(AND(ISNUMBER(BK741),ISNUMBER(BN741)),ROUNDUP(IF(BQ741="sw",BN741-(BV741*0.74),IF(BQ741="bw",BN741-(3+BK741*0.01),BN741-BV741)),0)," ")</f>
        <v> </v>
      </c>
      <c r="BU741" s="20" t="n">
        <f aca="false">IF(ISNUMBER(BK741),ROUNDUP(IF(BP741="Y",BK741*0.9-BV741,BK741*0.7-BV741),0)," ")</f>
        <v>163</v>
      </c>
      <c r="BV741" s="20" t="n">
        <f aca="false">IF(ISNUMBER(BK741),19.5+0.05*BK741," ")</f>
        <v>33.5</v>
      </c>
      <c r="BW741" s="31"/>
      <c r="BX741" s="33"/>
      <c r="CC741" s="30"/>
      <c r="CD741" s="31"/>
      <c r="CE741" s="31"/>
      <c r="CF741" s="31"/>
      <c r="CG741" s="31"/>
      <c r="CH741" s="32"/>
      <c r="CI741" s="31"/>
      <c r="CJ741" s="31"/>
      <c r="CK741" s="31"/>
      <c r="CL741" s="32"/>
      <c r="CM741" s="32"/>
      <c r="CN741" s="31"/>
      <c r="CO741" s="33"/>
    </row>
    <row r="742" customFormat="false" ht="12.75" hidden="true" customHeight="false" outlineLevel="0" collapsed="false">
      <c r="AL742" s="19"/>
      <c r="BH742" s="30"/>
      <c r="BI742" s="31" t="s">
        <v>544</v>
      </c>
      <c r="BJ742" s="31" t="s">
        <v>544</v>
      </c>
      <c r="BK742" s="20" t="n">
        <v>300</v>
      </c>
      <c r="BL742" s="20" t="n">
        <v>300</v>
      </c>
      <c r="BM742" s="20" t="n">
        <v>225</v>
      </c>
      <c r="BN742" s="20"/>
      <c r="BO742" s="31" t="s">
        <v>82</v>
      </c>
      <c r="BP742" s="31" t="s">
        <v>83</v>
      </c>
      <c r="BQ742" s="31" t="s">
        <v>84</v>
      </c>
      <c r="BR742" s="20" t="n">
        <f aca="false">IF(AND(ISNUMBER(BK742),ISNUMBER(BL742)),ROUNDUP(IF(BQ742="sw",BL742-(BV742*0.74),IF(BQ742="bw",BL742-(3+BK742*0.01),BL742-BV742)),0)," ")</f>
        <v>266</v>
      </c>
      <c r="BS742" s="20" t="n">
        <f aca="false">IF(AND(ISNUMBER(BK742),ISNUMBER(BM742)),ROUNDUP(IF(BQ742="sw",BM742-(BV742*0.74),IF(BQ742="bw",BM742-(3+BK742*0.01),BM742-BV742)),0)," ")</f>
        <v>191</v>
      </c>
      <c r="BT742" s="20" t="str">
        <f aca="false">IF(AND(ISNUMBER(BK742),ISNUMBER(BN742)),ROUNDUP(IF(BQ742="sw",BN742-(BV742*0.74),IF(BQ742="bw",BN742-(3+BK742*0.01),BN742-BV742)),0)," ")</f>
        <v> </v>
      </c>
      <c r="BU742" s="20" t="n">
        <f aca="false">IF(ISNUMBER(BK742),ROUNDUP(IF(BP742="Y",BK742*0.9-BV742,BK742*0.7-BV742),0)," ")</f>
        <v>176</v>
      </c>
      <c r="BV742" s="20" t="n">
        <f aca="false">IF(ISNUMBER(BK742),19.5+0.05*BK742," ")</f>
        <v>34.5</v>
      </c>
      <c r="BW742" s="31"/>
      <c r="BX742" s="33"/>
      <c r="CC742" s="30"/>
      <c r="CD742" s="31"/>
      <c r="CE742" s="31"/>
      <c r="CF742" s="31"/>
      <c r="CG742" s="31"/>
      <c r="CH742" s="32"/>
      <c r="CI742" s="31"/>
      <c r="CJ742" s="31"/>
      <c r="CK742" s="31"/>
      <c r="CL742" s="32"/>
      <c r="CM742" s="32"/>
      <c r="CN742" s="31"/>
      <c r="CO742" s="33"/>
    </row>
    <row r="743" customFormat="false" ht="12.75" hidden="true" customHeight="false" outlineLevel="0" collapsed="false">
      <c r="AL743" s="19"/>
      <c r="BH743" s="30"/>
      <c r="BI743" s="31"/>
      <c r="BJ743" s="31" t="s">
        <v>545</v>
      </c>
      <c r="BK743" s="20" t="n">
        <v>300</v>
      </c>
      <c r="BL743" s="20" t="n">
        <v>300</v>
      </c>
      <c r="BM743" s="20" t="n">
        <v>225</v>
      </c>
      <c r="BN743" s="20"/>
      <c r="BO743" s="31" t="s">
        <v>82</v>
      </c>
      <c r="BP743" s="31" t="s">
        <v>83</v>
      </c>
      <c r="BQ743" s="31" t="s">
        <v>84</v>
      </c>
      <c r="BR743" s="20" t="n">
        <f aca="false">IF(AND(ISNUMBER(BK743),ISNUMBER(BL743)),ROUNDUP(IF(BQ743="sw",BL743-(BV743*0.74),IF(BQ743="bw",BL743-(3+BK743*0.01),BL743-BV743)),0)," ")</f>
        <v>266</v>
      </c>
      <c r="BS743" s="20" t="n">
        <f aca="false">IF(AND(ISNUMBER(BK743),ISNUMBER(BM743)),ROUNDUP(IF(BQ743="sw",BM743-(BV743*0.74),IF(BQ743="bw",BM743-(3+BK743*0.01),BM743-BV743)),0)," ")</f>
        <v>191</v>
      </c>
      <c r="BT743" s="20" t="str">
        <f aca="false">IF(AND(ISNUMBER(BK743),ISNUMBER(BN743)),ROUNDUP(IF(BQ743="sw",BN743-(BV743*0.74),IF(BQ743="bw",BN743-(3+BK743*0.01),BN743-BV743)),0)," ")</f>
        <v> </v>
      </c>
      <c r="BU743" s="20" t="n">
        <f aca="false">IF(ISNUMBER(BK743),ROUNDUP(IF(BP743="Y",BK743*0.9-BV743,BK743*0.7-BV743),0)," ")</f>
        <v>176</v>
      </c>
      <c r="BV743" s="20" t="n">
        <f aca="false">IF(ISNUMBER(BK743),19.5+0.05*BK743," ")</f>
        <v>34.5</v>
      </c>
      <c r="BW743" s="31"/>
      <c r="BX743" s="33"/>
      <c r="CC743" s="30"/>
      <c r="CD743" s="31"/>
      <c r="CE743" s="31"/>
      <c r="CF743" s="31"/>
      <c r="CG743" s="31"/>
      <c r="CH743" s="32"/>
      <c r="CI743" s="31"/>
      <c r="CJ743" s="31"/>
      <c r="CK743" s="31"/>
      <c r="CL743" s="32"/>
      <c r="CM743" s="32"/>
      <c r="CN743" s="31"/>
      <c r="CO743" s="33"/>
    </row>
    <row r="744" customFormat="false" ht="12.75" hidden="true" customHeight="false" outlineLevel="0" collapsed="false">
      <c r="AL744" s="19"/>
      <c r="BH744" s="30"/>
      <c r="BI744" s="31"/>
      <c r="BJ744" s="31" t="s">
        <v>546</v>
      </c>
      <c r="BK744" s="20" t="n">
        <v>300</v>
      </c>
      <c r="BL744" s="20" t="n">
        <v>300</v>
      </c>
      <c r="BM744" s="20" t="n">
        <v>225</v>
      </c>
      <c r="BN744" s="20"/>
      <c r="BO744" s="31" t="s">
        <v>82</v>
      </c>
      <c r="BP744" s="31" t="s">
        <v>83</v>
      </c>
      <c r="BQ744" s="31" t="s">
        <v>84</v>
      </c>
      <c r="BR744" s="20" t="n">
        <f aca="false">IF(AND(ISNUMBER(BK744),ISNUMBER(BL744)),ROUNDUP(IF(BQ744="sw",BL744-(BV744*0.74),IF(BQ744="bw",BL744-(3+BK744*0.01),BL744-BV744)),0)," ")</f>
        <v>266</v>
      </c>
      <c r="BS744" s="20" t="n">
        <f aca="false">IF(AND(ISNUMBER(BK744),ISNUMBER(BM744)),ROUNDUP(IF(BQ744="sw",BM744-(BV744*0.74),IF(BQ744="bw",BM744-(3+BK744*0.01),BM744-BV744)),0)," ")</f>
        <v>191</v>
      </c>
      <c r="BT744" s="20" t="str">
        <f aca="false">IF(AND(ISNUMBER(BK744),ISNUMBER(BN744)),ROUNDUP(IF(BQ744="sw",BN744-(BV744*0.74),IF(BQ744="bw",BN744-(3+BK744*0.01),BN744-BV744)),0)," ")</f>
        <v> </v>
      </c>
      <c r="BU744" s="20" t="n">
        <f aca="false">IF(ISNUMBER(BK744),ROUNDUP(IF(BP744="Y",BK744*0.9-BV744,BK744*0.7-BV744),0)," ")</f>
        <v>176</v>
      </c>
      <c r="BV744" s="20" t="n">
        <f aca="false">IF(ISNUMBER(BK744),19.5+0.05*BK744," ")</f>
        <v>34.5</v>
      </c>
      <c r="BW744" s="31"/>
      <c r="BX744" s="33"/>
      <c r="CC744" s="30"/>
      <c r="CD744" s="31"/>
      <c r="CE744" s="31"/>
      <c r="CF744" s="31"/>
      <c r="CG744" s="31"/>
      <c r="CH744" s="32"/>
      <c r="CI744" s="31"/>
      <c r="CJ744" s="31"/>
      <c r="CK744" s="31"/>
      <c r="CL744" s="32"/>
      <c r="CM744" s="32"/>
      <c r="CN744" s="31"/>
      <c r="CO744" s="33"/>
    </row>
    <row r="745" customFormat="false" ht="12.75" hidden="true" customHeight="false" outlineLevel="0" collapsed="false">
      <c r="AL745" s="19"/>
      <c r="BH745" s="30"/>
      <c r="BI745" s="31" t="s">
        <v>547</v>
      </c>
      <c r="BJ745" s="31" t="s">
        <v>547</v>
      </c>
      <c r="BK745" s="20" t="n">
        <v>340</v>
      </c>
      <c r="BL745" s="20" t="n">
        <v>340</v>
      </c>
      <c r="BM745" s="20" t="n">
        <v>255</v>
      </c>
      <c r="BN745" s="20"/>
      <c r="BO745" s="31" t="s">
        <v>82</v>
      </c>
      <c r="BP745" s="31" t="s">
        <v>83</v>
      </c>
      <c r="BQ745" s="31" t="s">
        <v>84</v>
      </c>
      <c r="BR745" s="20" t="n">
        <f aca="false">IF(AND(ISNUMBER(BK745),ISNUMBER(BL745)),ROUNDUP(IF(BQ745="sw",BL745-(BV745*0.74),IF(BQ745="bw",BL745-(3+BK745*0.01),BL745-BV745)),0)," ")</f>
        <v>304</v>
      </c>
      <c r="BS745" s="20" t="n">
        <f aca="false">IF(AND(ISNUMBER(BK745),ISNUMBER(BM745)),ROUNDUP(IF(BQ745="sw",BM745-(BV745*0.74),IF(BQ745="bw",BM745-(3+BK745*0.01),BM745-BV745)),0)," ")</f>
        <v>219</v>
      </c>
      <c r="BT745" s="20" t="str">
        <f aca="false">IF(AND(ISNUMBER(BK745),ISNUMBER(BN745)),ROUNDUP(IF(BQ745="sw",BN745-(BV745*0.74),IF(BQ745="bw",BN745-(3+BK745*0.01),BN745-BV745)),0)," ")</f>
        <v> </v>
      </c>
      <c r="BU745" s="20" t="n">
        <f aca="false">IF(ISNUMBER(BK745),ROUNDUP(IF(BP745="Y",BK745*0.9-BV745,BK745*0.7-BV745),0)," ")</f>
        <v>202</v>
      </c>
      <c r="BV745" s="20" t="n">
        <f aca="false">IF(ISNUMBER(BK745),19.5+0.05*BK745," ")</f>
        <v>36.5</v>
      </c>
      <c r="BW745" s="31"/>
      <c r="BX745" s="33"/>
      <c r="CC745" s="30"/>
      <c r="CD745" s="31"/>
      <c r="CE745" s="31"/>
      <c r="CF745" s="31"/>
      <c r="CG745" s="31"/>
      <c r="CH745" s="32"/>
      <c r="CI745" s="31"/>
      <c r="CJ745" s="31"/>
      <c r="CK745" s="31"/>
      <c r="CL745" s="32"/>
      <c r="CM745" s="32"/>
      <c r="CN745" s="31"/>
      <c r="CO745" s="33"/>
    </row>
    <row r="746" customFormat="false" ht="12.75" hidden="true" customHeight="false" outlineLevel="0" collapsed="false">
      <c r="AL746" s="19"/>
      <c r="BH746" s="30"/>
      <c r="BI746" s="31"/>
      <c r="BJ746" s="31" t="s">
        <v>548</v>
      </c>
      <c r="BK746" s="20" t="n">
        <v>340</v>
      </c>
      <c r="BL746" s="20" t="n">
        <v>340</v>
      </c>
      <c r="BM746" s="20" t="n">
        <v>255</v>
      </c>
      <c r="BN746" s="20"/>
      <c r="BO746" s="31" t="s">
        <v>82</v>
      </c>
      <c r="BP746" s="31" t="s">
        <v>83</v>
      </c>
      <c r="BQ746" s="31" t="s">
        <v>84</v>
      </c>
      <c r="BR746" s="20" t="n">
        <f aca="false">IF(AND(ISNUMBER(BK746),ISNUMBER(BL746)),ROUNDUP(IF(BQ746="sw",BL746-(BV746*0.74),IF(BQ746="bw",BL746-(3+BK746*0.01),BL746-BV746)),0)," ")</f>
        <v>304</v>
      </c>
      <c r="BS746" s="20" t="n">
        <f aca="false">IF(AND(ISNUMBER(BK746),ISNUMBER(BM746)),ROUNDUP(IF(BQ746="sw",BM746-(BV746*0.74),IF(BQ746="bw",BM746-(3+BK746*0.01),BM746-BV746)),0)," ")</f>
        <v>219</v>
      </c>
      <c r="BT746" s="20" t="str">
        <f aca="false">IF(AND(ISNUMBER(BK746),ISNUMBER(BN746)),ROUNDUP(IF(BQ746="sw",BN746-(BV746*0.74),IF(BQ746="bw",BN746-(3+BK746*0.01),BN746-BV746)),0)," ")</f>
        <v> </v>
      </c>
      <c r="BU746" s="20" t="n">
        <f aca="false">IF(ISNUMBER(BK746),ROUNDUP(IF(BP746="Y",BK746*0.9-BV746,BK746*0.7-BV746),0)," ")</f>
        <v>202</v>
      </c>
      <c r="BV746" s="20" t="n">
        <f aca="false">IF(ISNUMBER(BK746),19.5+0.05*BK746," ")</f>
        <v>36.5</v>
      </c>
      <c r="BW746" s="31"/>
      <c r="BX746" s="33"/>
      <c r="CC746" s="30"/>
      <c r="CD746" s="31"/>
      <c r="CE746" s="31"/>
      <c r="CF746" s="31"/>
      <c r="CG746" s="31"/>
      <c r="CH746" s="32"/>
      <c r="CI746" s="31"/>
      <c r="CJ746" s="31"/>
      <c r="CK746" s="31"/>
      <c r="CL746" s="32"/>
      <c r="CM746" s="32"/>
      <c r="CN746" s="31"/>
      <c r="CO746" s="33"/>
    </row>
    <row r="747" customFormat="false" ht="12.75" hidden="true" customHeight="false" outlineLevel="0" collapsed="false">
      <c r="AL747" s="19"/>
      <c r="BH747" s="30"/>
      <c r="BI747" s="31"/>
      <c r="BJ747" s="31" t="s">
        <v>549</v>
      </c>
      <c r="BK747" s="20" t="n">
        <v>340</v>
      </c>
      <c r="BL747" s="20" t="n">
        <v>340</v>
      </c>
      <c r="BM747" s="20" t="n">
        <v>255</v>
      </c>
      <c r="BN747" s="20"/>
      <c r="BO747" s="31" t="s">
        <v>82</v>
      </c>
      <c r="BP747" s="31" t="s">
        <v>83</v>
      </c>
      <c r="BQ747" s="31" t="s">
        <v>84</v>
      </c>
      <c r="BR747" s="20" t="n">
        <f aca="false">IF(AND(ISNUMBER(BK747),ISNUMBER(BL747)),ROUNDUP(IF(BQ747="sw",BL747-(BV747*0.74),IF(BQ747="bw",BL747-(3+BK747*0.01),BL747-BV747)),0)," ")</f>
        <v>304</v>
      </c>
      <c r="BS747" s="20" t="n">
        <f aca="false">IF(AND(ISNUMBER(BK747),ISNUMBER(BM747)),ROUNDUP(IF(BQ747="sw",BM747-(BV747*0.74),IF(BQ747="bw",BM747-(3+BK747*0.01),BM747-BV747)),0)," ")</f>
        <v>219</v>
      </c>
      <c r="BT747" s="20" t="str">
        <f aca="false">IF(AND(ISNUMBER(BK747),ISNUMBER(BN747)),ROUNDUP(IF(BQ747="sw",BN747-(BV747*0.74),IF(BQ747="bw",BN747-(3+BK747*0.01),BN747-BV747)),0)," ")</f>
        <v> </v>
      </c>
      <c r="BU747" s="20" t="n">
        <f aca="false">IF(ISNUMBER(BK747),ROUNDUP(IF(BP747="Y",BK747*0.9-BV747,BK747*0.7-BV747),0)," ")</f>
        <v>202</v>
      </c>
      <c r="BV747" s="20" t="n">
        <f aca="false">IF(ISNUMBER(BK747),19.5+0.05*BK747," ")</f>
        <v>36.5</v>
      </c>
      <c r="BW747" s="31"/>
      <c r="BX747" s="33"/>
      <c r="CC747" s="30"/>
      <c r="CD747" s="31"/>
      <c r="CE747" s="31"/>
      <c r="CF747" s="31"/>
      <c r="CG747" s="31"/>
      <c r="CH747" s="32"/>
      <c r="CI747" s="31"/>
      <c r="CJ747" s="31"/>
      <c r="CK747" s="31"/>
      <c r="CL747" s="32"/>
      <c r="CM747" s="32"/>
      <c r="CN747" s="31"/>
      <c r="CO747" s="33"/>
    </row>
    <row r="748" customFormat="false" ht="12.75" hidden="true" customHeight="false" outlineLevel="0" collapsed="false">
      <c r="AL748" s="19"/>
      <c r="BH748" s="30"/>
      <c r="BI748" s="31"/>
      <c r="BJ748" s="31"/>
      <c r="BK748" s="20"/>
      <c r="BL748" s="20"/>
      <c r="BM748" s="20"/>
      <c r="BN748" s="20"/>
      <c r="BO748" s="31"/>
      <c r="BP748" s="31"/>
      <c r="BQ748" s="31" t="s">
        <v>84</v>
      </c>
      <c r="BR748" s="20" t="str">
        <f aca="false">IF(AND(ISNUMBER(BK748),ISNUMBER(BL748)),ROUNDUP(IF(BQ748="sw",BL748-(BV748*0.74),IF(BQ748="bw",BL748-(3+BK748*0.01),BL748-BV748)),0)," ")</f>
        <v> </v>
      </c>
      <c r="BS748" s="20" t="str">
        <f aca="false">IF(AND(ISNUMBER(BK748),ISNUMBER(BM748)),ROUNDUP(IF(BQ748="sw",BM748-(BV748*0.74),IF(BQ748="bw",BM748-(3+BK748*0.01),BM748-BV748)),0)," ")</f>
        <v> </v>
      </c>
      <c r="BT748" s="20" t="str">
        <f aca="false">IF(AND(ISNUMBER(BK748),ISNUMBER(BN748)),ROUNDUP(IF(BQ748="sw",BN748-(BV748*0.74),IF(BQ748="bw",BN748-(3+BK748*0.01),BN748-BV748)),0)," ")</f>
        <v> </v>
      </c>
      <c r="BU748" s="20" t="str">
        <f aca="false">IF(ISNUMBER(BK748),ROUNDUP(IF(BP748="Y",BK748*0.9-BV748,BK748*0.7-BV748),0)," ")</f>
        <v> </v>
      </c>
      <c r="BV748" s="20" t="str">
        <f aca="false">IF(ISNUMBER(BK748),19.5+0.05*BK748," ")</f>
        <v> </v>
      </c>
      <c r="BW748" s="31"/>
      <c r="BX748" s="33"/>
      <c r="CC748" s="30"/>
      <c r="CD748" s="31"/>
      <c r="CE748" s="31"/>
      <c r="CF748" s="31"/>
      <c r="CG748" s="31"/>
      <c r="CH748" s="32"/>
      <c r="CI748" s="31"/>
      <c r="CJ748" s="31"/>
      <c r="CK748" s="31"/>
      <c r="CL748" s="32"/>
      <c r="CM748" s="32"/>
      <c r="CN748" s="31"/>
      <c r="CO748" s="33"/>
    </row>
    <row r="749" customFormat="false" ht="12.75" hidden="true" customHeight="false" outlineLevel="0" collapsed="false">
      <c r="AL749" s="19"/>
      <c r="BH749" s="30"/>
      <c r="BI749" s="31" t="s">
        <v>550</v>
      </c>
      <c r="BJ749" s="31" t="s">
        <v>550</v>
      </c>
      <c r="BK749" s="20" t="n">
        <v>143</v>
      </c>
      <c r="BL749" s="20" t="n">
        <v>143</v>
      </c>
      <c r="BM749" s="20"/>
      <c r="BN749" s="20"/>
      <c r="BO749" s="31" t="s">
        <v>523</v>
      </c>
      <c r="BP749" s="31" t="s">
        <v>83</v>
      </c>
      <c r="BQ749" s="31" t="s">
        <v>84</v>
      </c>
      <c r="BR749" s="20" t="n">
        <f aca="false">IF(AND(ISNUMBER(BK749),ISNUMBER(BL749)),ROUNDUP(IF(BQ749="sw",BL749-(BV749*0.74),IF(BQ749="bw",BL749-(3+BK749*0.01),BL749-BV749)),0)," ")</f>
        <v>117</v>
      </c>
      <c r="BS749" s="20" t="str">
        <f aca="false">IF(AND(ISNUMBER(BK749),ISNUMBER(BM749)),ROUNDUP(IF(BQ749="sw",BM749-(BV749*0.74),IF(BQ749="bw",BM749-(3+BK749*0.01),BM749-BV749)),0)," ")</f>
        <v> </v>
      </c>
      <c r="BT749" s="20" t="str">
        <f aca="false">IF(AND(ISNUMBER(BK749),ISNUMBER(BN749)),ROUNDUP(IF(BQ749="sw",BN749-(BV749*0.74),IF(BQ749="bw",BN749-(3+BK749*0.01),BN749-BV749)),0)," ")</f>
        <v> </v>
      </c>
      <c r="BU749" s="20" t="n">
        <f aca="false">IF(ISNUMBER(BK749),ROUNDUP(IF(BP749="Y",BK749*0.9-BV749,BK749*0.7-BV749),0)," ")</f>
        <v>74</v>
      </c>
      <c r="BV749" s="20" t="n">
        <f aca="false">IF(ISNUMBER(BK749),19.5+0.05*BK749," ")</f>
        <v>26.65</v>
      </c>
      <c r="BW749" s="31"/>
      <c r="BX749" s="33"/>
      <c r="CC749" s="30"/>
      <c r="CD749" s="31"/>
      <c r="CE749" s="31"/>
      <c r="CF749" s="31"/>
      <c r="CG749" s="31"/>
      <c r="CH749" s="32"/>
      <c r="CI749" s="31"/>
      <c r="CJ749" s="31"/>
      <c r="CK749" s="31"/>
      <c r="CL749" s="32"/>
      <c r="CM749" s="32"/>
      <c r="CN749" s="31"/>
      <c r="CO749" s="33"/>
    </row>
    <row r="750" customFormat="false" ht="12.75" hidden="true" customHeight="false" outlineLevel="0" collapsed="false">
      <c r="AL750" s="19"/>
      <c r="BH750" s="30"/>
      <c r="BI750" s="31"/>
      <c r="BJ750" s="31" t="s">
        <v>551</v>
      </c>
      <c r="BK750" s="20" t="n">
        <v>143</v>
      </c>
      <c r="BL750" s="20" t="n">
        <v>143</v>
      </c>
      <c r="BM750" s="20"/>
      <c r="BN750" s="20"/>
      <c r="BO750" s="31" t="s">
        <v>523</v>
      </c>
      <c r="BP750" s="31" t="s">
        <v>83</v>
      </c>
      <c r="BQ750" s="31" t="s">
        <v>84</v>
      </c>
      <c r="BR750" s="20" t="n">
        <f aca="false">IF(AND(ISNUMBER(BK750),ISNUMBER(BL750)),ROUNDUP(IF(BQ750="sw",BL750-(BV750*0.74),IF(BQ750="bw",BL750-(3+BK750*0.01),BL750-BV750)),0)," ")</f>
        <v>117</v>
      </c>
      <c r="BS750" s="20" t="str">
        <f aca="false">IF(AND(ISNUMBER(BK750),ISNUMBER(BM750)),ROUNDUP(IF(BQ750="sw",BM750-(BV750*0.74),IF(BQ750="bw",BM750-(3+BK750*0.01),BM750-BV750)),0)," ")</f>
        <v> </v>
      </c>
      <c r="BT750" s="20" t="str">
        <f aca="false">IF(AND(ISNUMBER(BK750),ISNUMBER(BN750)),ROUNDUP(IF(BQ750="sw",BN750-(BV750*0.74),IF(BQ750="bw",BN750-(3+BK750*0.01),BN750-BV750)),0)," ")</f>
        <v> </v>
      </c>
      <c r="BU750" s="20" t="n">
        <f aca="false">IF(ISNUMBER(BK750),ROUNDUP(IF(BP750="Y",BK750*0.9-BV750,BK750*0.7-BV750),0)," ")</f>
        <v>74</v>
      </c>
      <c r="BV750" s="20" t="n">
        <f aca="false">IF(ISNUMBER(BK750),19.5+0.05*BK750," ")</f>
        <v>26.65</v>
      </c>
      <c r="BW750" s="31"/>
      <c r="BX750" s="33"/>
      <c r="CC750" s="30"/>
      <c r="CD750" s="31"/>
      <c r="CE750" s="31"/>
      <c r="CF750" s="31"/>
      <c r="CG750" s="31"/>
      <c r="CH750" s="32"/>
      <c r="CI750" s="31"/>
      <c r="CJ750" s="31"/>
      <c r="CK750" s="31"/>
      <c r="CL750" s="32"/>
      <c r="CM750" s="32"/>
      <c r="CN750" s="31"/>
      <c r="CO750" s="33"/>
    </row>
    <row r="751" customFormat="false" ht="12.75" hidden="true" customHeight="false" outlineLevel="0" collapsed="false">
      <c r="AL751" s="19"/>
      <c r="BH751" s="30"/>
      <c r="BI751" s="31"/>
      <c r="BJ751" s="31" t="s">
        <v>552</v>
      </c>
      <c r="BK751" s="20" t="n">
        <v>143</v>
      </c>
      <c r="BL751" s="20" t="n">
        <v>143</v>
      </c>
      <c r="BM751" s="20"/>
      <c r="BN751" s="20"/>
      <c r="BO751" s="31" t="s">
        <v>523</v>
      </c>
      <c r="BP751" s="31" t="s">
        <v>83</v>
      </c>
      <c r="BQ751" s="31" t="s">
        <v>84</v>
      </c>
      <c r="BR751" s="20" t="n">
        <f aca="false">IF(AND(ISNUMBER(BK751),ISNUMBER(BL751)),ROUNDUP(IF(BQ751="sw",BL751-(BV751*0.74),IF(BQ751="bw",BL751-(3+BK751*0.01),BL751-BV751)),0)," ")</f>
        <v>117</v>
      </c>
      <c r="BS751" s="20" t="str">
        <f aca="false">IF(AND(ISNUMBER(BK751),ISNUMBER(BM751)),ROUNDUP(IF(BQ751="sw",BM751-(BV751*0.74),IF(BQ751="bw",BM751-(3+BK751*0.01),BM751-BV751)),0)," ")</f>
        <v> </v>
      </c>
      <c r="BT751" s="20" t="str">
        <f aca="false">IF(AND(ISNUMBER(BK751),ISNUMBER(BN751)),ROUNDUP(IF(BQ751="sw",BN751-(BV751*0.74),IF(BQ751="bw",BN751-(3+BK751*0.01),BN751-BV751)),0)," ")</f>
        <v> </v>
      </c>
      <c r="BU751" s="20" t="n">
        <f aca="false">IF(ISNUMBER(BK751),ROUNDUP(IF(BP751="Y",BK751*0.9-BV751,BK751*0.7-BV751),0)," ")</f>
        <v>74</v>
      </c>
      <c r="BV751" s="20" t="n">
        <f aca="false">IF(ISNUMBER(BK751),19.5+0.05*BK751," ")</f>
        <v>26.65</v>
      </c>
      <c r="BW751" s="31"/>
      <c r="BX751" s="33"/>
      <c r="CC751" s="30"/>
      <c r="CD751" s="31"/>
      <c r="CE751" s="31"/>
      <c r="CF751" s="31"/>
      <c r="CG751" s="31"/>
      <c r="CH751" s="32"/>
      <c r="CI751" s="31"/>
      <c r="CJ751" s="31"/>
      <c r="CK751" s="31"/>
      <c r="CL751" s="32"/>
      <c r="CM751" s="32"/>
      <c r="CN751" s="31"/>
      <c r="CO751" s="33"/>
    </row>
    <row r="752" customFormat="false" ht="12.75" hidden="true" customHeight="false" outlineLevel="0" collapsed="false">
      <c r="AL752" s="19"/>
      <c r="BH752" s="30"/>
      <c r="BI752" s="31"/>
      <c r="BJ752" s="31" t="s">
        <v>553</v>
      </c>
      <c r="BK752" s="20" t="n">
        <v>143</v>
      </c>
      <c r="BL752" s="20" t="n">
        <v>143</v>
      </c>
      <c r="BM752" s="20"/>
      <c r="BN752" s="20"/>
      <c r="BO752" s="31" t="s">
        <v>523</v>
      </c>
      <c r="BP752" s="31" t="s">
        <v>83</v>
      </c>
      <c r="BQ752" s="31" t="s">
        <v>84</v>
      </c>
      <c r="BR752" s="20" t="n">
        <f aca="false">IF(AND(ISNUMBER(BK752),ISNUMBER(BL752)),ROUNDUP(IF(BQ752="sw",BL752-(BV752*0.74),IF(BQ752="bw",BL752-(3+BK752*0.01),BL752-BV752)),0)," ")</f>
        <v>117</v>
      </c>
      <c r="BS752" s="20" t="str">
        <f aca="false">IF(AND(ISNUMBER(BK752),ISNUMBER(BM752)),ROUNDUP(IF(BQ752="sw",BM752-(BV752*0.74),IF(BQ752="bw",BM752-(3+BK752*0.01),BM752-BV752)),0)," ")</f>
        <v> </v>
      </c>
      <c r="BT752" s="20" t="str">
        <f aca="false">IF(AND(ISNUMBER(BK752),ISNUMBER(BN752)),ROUNDUP(IF(BQ752="sw",BN752-(BV752*0.74),IF(BQ752="bw",BN752-(3+BK752*0.01),BN752-BV752)),0)," ")</f>
        <v> </v>
      </c>
      <c r="BU752" s="20" t="n">
        <f aca="false">IF(ISNUMBER(BK752),ROUNDUP(IF(BP752="Y",BK752*0.9-BV752,BK752*0.7-BV752),0)," ")</f>
        <v>74</v>
      </c>
      <c r="BV752" s="20" t="n">
        <f aca="false">IF(ISNUMBER(BK752),19.5+0.05*BK752," ")</f>
        <v>26.65</v>
      </c>
      <c r="BW752" s="31"/>
      <c r="BX752" s="33"/>
      <c r="CC752" s="30"/>
      <c r="CD752" s="31"/>
      <c r="CE752" s="31"/>
      <c r="CF752" s="31"/>
      <c r="CG752" s="31"/>
      <c r="CH752" s="32"/>
      <c r="CI752" s="31"/>
      <c r="CJ752" s="31"/>
      <c r="CK752" s="31"/>
      <c r="CL752" s="32"/>
      <c r="CM752" s="32"/>
      <c r="CN752" s="31"/>
      <c r="CO752" s="33"/>
    </row>
    <row r="753" customFormat="false" ht="12.75" hidden="true" customHeight="false" outlineLevel="0" collapsed="false">
      <c r="AL753" s="19"/>
      <c r="BH753" s="30"/>
      <c r="BI753" s="31" t="s">
        <v>554</v>
      </c>
      <c r="BJ753" s="31" t="s">
        <v>554</v>
      </c>
      <c r="BK753" s="20" t="n">
        <v>160</v>
      </c>
      <c r="BL753" s="20" t="n">
        <v>160</v>
      </c>
      <c r="BM753" s="20"/>
      <c r="BN753" s="20"/>
      <c r="BO753" s="31" t="s">
        <v>523</v>
      </c>
      <c r="BP753" s="31" t="s">
        <v>83</v>
      </c>
      <c r="BQ753" s="31" t="s">
        <v>84</v>
      </c>
      <c r="BR753" s="20" t="n">
        <f aca="false">IF(AND(ISNUMBER(BK753),ISNUMBER(BL753)),ROUNDUP(IF(BQ753="sw",BL753-(BV753*0.74),IF(BQ753="bw",BL753-(3+BK753*0.01),BL753-BV753)),0)," ")</f>
        <v>133</v>
      </c>
      <c r="BS753" s="20" t="str">
        <f aca="false">IF(AND(ISNUMBER(BK753),ISNUMBER(BM753)),ROUNDUP(IF(BQ753="sw",BM753-(BV753*0.74),IF(BQ753="bw",BM753-(3+BK753*0.01),BM753-BV753)),0)," ")</f>
        <v> </v>
      </c>
      <c r="BT753" s="20" t="str">
        <f aca="false">IF(AND(ISNUMBER(BK753),ISNUMBER(BN753)),ROUNDUP(IF(BQ753="sw",BN753-(BV753*0.74),IF(BQ753="bw",BN753-(3+BK753*0.01),BN753-BV753)),0)," ")</f>
        <v> </v>
      </c>
      <c r="BU753" s="20" t="n">
        <f aca="false">IF(ISNUMBER(BK753),ROUNDUP(IF(BP753="Y",BK753*0.9-BV753,BK753*0.7-BV753),0)," ")</f>
        <v>85</v>
      </c>
      <c r="BV753" s="20" t="n">
        <f aca="false">IF(ISNUMBER(BK753),19.5+0.05*BK753," ")</f>
        <v>27.5</v>
      </c>
      <c r="BW753" s="31"/>
      <c r="BX753" s="33"/>
      <c r="CC753" s="30"/>
      <c r="CD753" s="31"/>
      <c r="CE753" s="31"/>
      <c r="CF753" s="31"/>
      <c r="CG753" s="31"/>
      <c r="CH753" s="32"/>
      <c r="CI753" s="31"/>
      <c r="CJ753" s="31"/>
      <c r="CK753" s="31"/>
      <c r="CL753" s="32"/>
      <c r="CM753" s="32"/>
      <c r="CN753" s="31"/>
      <c r="CO753" s="33"/>
    </row>
    <row r="754" customFormat="false" ht="12.75" hidden="true" customHeight="false" outlineLevel="0" collapsed="false">
      <c r="AL754" s="19"/>
      <c r="BH754" s="30"/>
      <c r="BI754" s="31"/>
      <c r="BJ754" s="31" t="s">
        <v>555</v>
      </c>
      <c r="BK754" s="20" t="n">
        <v>160</v>
      </c>
      <c r="BL754" s="20" t="n">
        <v>160</v>
      </c>
      <c r="BM754" s="20"/>
      <c r="BN754" s="20"/>
      <c r="BO754" s="31" t="s">
        <v>523</v>
      </c>
      <c r="BP754" s="31" t="s">
        <v>83</v>
      </c>
      <c r="BQ754" s="31" t="s">
        <v>84</v>
      </c>
      <c r="BR754" s="20" t="n">
        <f aca="false">IF(AND(ISNUMBER(BK754),ISNUMBER(BL754)),ROUNDUP(IF(BQ754="sw",BL754-(BV754*0.74),IF(BQ754="bw",BL754-(3+BK754*0.01),BL754-BV754)),0)," ")</f>
        <v>133</v>
      </c>
      <c r="BS754" s="20" t="str">
        <f aca="false">IF(AND(ISNUMBER(BK754),ISNUMBER(BM754)),ROUNDUP(IF(BQ754="sw",BM754-(BV754*0.74),IF(BQ754="bw",BM754-(3+BK754*0.01),BM754-BV754)),0)," ")</f>
        <v> </v>
      </c>
      <c r="BT754" s="20" t="str">
        <f aca="false">IF(AND(ISNUMBER(BK754),ISNUMBER(BN754)),ROUNDUP(IF(BQ754="sw",BN754-(BV754*0.74),IF(BQ754="bw",BN754-(3+BK754*0.01),BN754-BV754)),0)," ")</f>
        <v> </v>
      </c>
      <c r="BU754" s="20" t="n">
        <f aca="false">IF(ISNUMBER(BK754),ROUNDUP(IF(BP754="Y",BK754*0.9-BV754,BK754*0.7-BV754),0)," ")</f>
        <v>85</v>
      </c>
      <c r="BV754" s="20" t="n">
        <f aca="false">IF(ISNUMBER(BK754),19.5+0.05*BK754," ")</f>
        <v>27.5</v>
      </c>
      <c r="BW754" s="31"/>
      <c r="BX754" s="33"/>
      <c r="CC754" s="30"/>
      <c r="CD754" s="31"/>
      <c r="CE754" s="31"/>
      <c r="CF754" s="31"/>
      <c r="CG754" s="31"/>
      <c r="CH754" s="32"/>
      <c r="CI754" s="31"/>
      <c r="CJ754" s="31"/>
      <c r="CK754" s="31"/>
      <c r="CL754" s="32"/>
      <c r="CM754" s="32"/>
      <c r="CN754" s="31"/>
      <c r="CO754" s="33"/>
    </row>
    <row r="755" customFormat="false" ht="12.75" hidden="true" customHeight="false" outlineLevel="0" collapsed="false">
      <c r="AL755" s="19"/>
      <c r="BH755" s="30"/>
      <c r="BI755" s="31"/>
      <c r="BJ755" s="31" t="s">
        <v>556</v>
      </c>
      <c r="BK755" s="20" t="n">
        <v>160</v>
      </c>
      <c r="BL755" s="20" t="n">
        <v>160</v>
      </c>
      <c r="BM755" s="20"/>
      <c r="BN755" s="20"/>
      <c r="BO755" s="31" t="s">
        <v>523</v>
      </c>
      <c r="BP755" s="31" t="s">
        <v>83</v>
      </c>
      <c r="BQ755" s="31" t="s">
        <v>84</v>
      </c>
      <c r="BR755" s="20" t="n">
        <f aca="false">IF(AND(ISNUMBER(BK755),ISNUMBER(BL755)),ROUNDUP(IF(BQ755="sw",BL755-(BV755*0.74),IF(BQ755="bw",BL755-(3+BK755*0.01),BL755-BV755)),0)," ")</f>
        <v>133</v>
      </c>
      <c r="BS755" s="20" t="str">
        <f aca="false">IF(AND(ISNUMBER(BK755),ISNUMBER(BM755)),ROUNDUP(IF(BQ755="sw",BM755-(BV755*0.74),IF(BQ755="bw",BM755-(3+BK755*0.01),BM755-BV755)),0)," ")</f>
        <v> </v>
      </c>
      <c r="BT755" s="20" t="str">
        <f aca="false">IF(AND(ISNUMBER(BK755),ISNUMBER(BN755)),ROUNDUP(IF(BQ755="sw",BN755-(BV755*0.74),IF(BQ755="bw",BN755-(3+BK755*0.01),BN755-BV755)),0)," ")</f>
        <v> </v>
      </c>
      <c r="BU755" s="20" t="n">
        <f aca="false">IF(ISNUMBER(BK755),ROUNDUP(IF(BP755="Y",BK755*0.9-BV755,BK755*0.7-BV755),0)," ")</f>
        <v>85</v>
      </c>
      <c r="BV755" s="20" t="n">
        <f aca="false">IF(ISNUMBER(BK755),19.5+0.05*BK755," ")</f>
        <v>27.5</v>
      </c>
      <c r="BW755" s="31"/>
      <c r="BX755" s="33"/>
      <c r="CC755" s="30"/>
      <c r="CD755" s="31"/>
      <c r="CE755" s="31"/>
      <c r="CF755" s="31"/>
      <c r="CG755" s="31"/>
      <c r="CH755" s="32"/>
      <c r="CI755" s="31"/>
      <c r="CJ755" s="31"/>
      <c r="CK755" s="31"/>
      <c r="CL755" s="32"/>
      <c r="CM755" s="32"/>
      <c r="CN755" s="31"/>
      <c r="CO755" s="33"/>
    </row>
    <row r="756" customFormat="false" ht="12.75" hidden="true" customHeight="false" outlineLevel="0" collapsed="false">
      <c r="AL756" s="19"/>
      <c r="BH756" s="30"/>
      <c r="BI756" s="31"/>
      <c r="BJ756" s="31" t="s">
        <v>557</v>
      </c>
      <c r="BK756" s="20" t="n">
        <v>160</v>
      </c>
      <c r="BL756" s="20" t="n">
        <v>160</v>
      </c>
      <c r="BM756" s="20"/>
      <c r="BN756" s="20"/>
      <c r="BO756" s="31" t="s">
        <v>523</v>
      </c>
      <c r="BP756" s="31" t="s">
        <v>83</v>
      </c>
      <c r="BQ756" s="31" t="s">
        <v>84</v>
      </c>
      <c r="BR756" s="20" t="n">
        <f aca="false">IF(AND(ISNUMBER(BK756),ISNUMBER(BL756)),ROUNDUP(IF(BQ756="sw",BL756-(BV756*0.74),IF(BQ756="bw",BL756-(3+BK756*0.01),BL756-BV756)),0)," ")</f>
        <v>133</v>
      </c>
      <c r="BS756" s="20" t="str">
        <f aca="false">IF(AND(ISNUMBER(BK756),ISNUMBER(BM756)),ROUNDUP(IF(BQ756="sw",BM756-(BV756*0.74),IF(BQ756="bw",BM756-(3+BK756*0.01),BM756-BV756)),0)," ")</f>
        <v> </v>
      </c>
      <c r="BT756" s="20" t="str">
        <f aca="false">IF(AND(ISNUMBER(BK756),ISNUMBER(BN756)),ROUNDUP(IF(BQ756="sw",BN756-(BV756*0.74),IF(BQ756="bw",BN756-(3+BK756*0.01),BN756-BV756)),0)," ")</f>
        <v> </v>
      </c>
      <c r="BU756" s="20" t="n">
        <f aca="false">IF(ISNUMBER(BK756),ROUNDUP(IF(BP756="Y",BK756*0.9-BV756,BK756*0.7-BV756),0)," ")</f>
        <v>85</v>
      </c>
      <c r="BV756" s="20" t="n">
        <f aca="false">IF(ISNUMBER(BK756),19.5+0.05*BK756," ")</f>
        <v>27.5</v>
      </c>
      <c r="BW756" s="31"/>
      <c r="BX756" s="33"/>
      <c r="CC756" s="30"/>
      <c r="CD756" s="31"/>
      <c r="CE756" s="31"/>
      <c r="CF756" s="31"/>
      <c r="CG756" s="31"/>
      <c r="CH756" s="32"/>
      <c r="CI756" s="31"/>
      <c r="CJ756" s="31"/>
      <c r="CK756" s="31"/>
      <c r="CL756" s="32"/>
      <c r="CM756" s="32"/>
      <c r="CN756" s="31"/>
      <c r="CO756" s="33"/>
    </row>
    <row r="757" customFormat="false" ht="12.75" hidden="true" customHeight="false" outlineLevel="0" collapsed="false">
      <c r="AL757" s="19"/>
      <c r="BH757" s="30"/>
      <c r="BI757" s="31" t="s">
        <v>558</v>
      </c>
      <c r="BJ757" s="31" t="s">
        <v>558</v>
      </c>
      <c r="BK757" s="20" t="n">
        <v>176</v>
      </c>
      <c r="BL757" s="20" t="n">
        <v>176</v>
      </c>
      <c r="BM757" s="20"/>
      <c r="BN757" s="20"/>
      <c r="BO757" s="31" t="s">
        <v>523</v>
      </c>
      <c r="BP757" s="31" t="s">
        <v>83</v>
      </c>
      <c r="BQ757" s="31" t="s">
        <v>84</v>
      </c>
      <c r="BR757" s="20" t="n">
        <f aca="false">IF(AND(ISNUMBER(BK757),ISNUMBER(BL757)),ROUNDUP(IF(BQ757="sw",BL757-(BV757*0.74),IF(BQ757="bw",BL757-(3+BK757*0.01),BL757-BV757)),0)," ")</f>
        <v>148</v>
      </c>
      <c r="BS757" s="20" t="str">
        <f aca="false">IF(AND(ISNUMBER(BK757),ISNUMBER(BM757)),ROUNDUP(IF(BQ757="sw",BM757-(BV757*0.74),IF(BQ757="bw",BM757-(3+BK757*0.01),BM757-BV757)),0)," ")</f>
        <v> </v>
      </c>
      <c r="BT757" s="20" t="str">
        <f aca="false">IF(AND(ISNUMBER(BK757),ISNUMBER(BN757)),ROUNDUP(IF(BQ757="sw",BN757-(BV757*0.74),IF(BQ757="bw",BN757-(3+BK757*0.01),BN757-BV757)),0)," ")</f>
        <v> </v>
      </c>
      <c r="BU757" s="20" t="n">
        <f aca="false">IF(ISNUMBER(BK757),ROUNDUP(IF(BP757="Y",BK757*0.9-BV757,BK757*0.7-BV757),0)," ")</f>
        <v>95</v>
      </c>
      <c r="BV757" s="20" t="n">
        <f aca="false">IF(ISNUMBER(BK757),19.5+0.05*BK757," ")</f>
        <v>28.3</v>
      </c>
      <c r="BW757" s="31"/>
      <c r="BX757" s="33"/>
      <c r="CC757" s="30"/>
      <c r="CD757" s="31"/>
      <c r="CE757" s="31"/>
      <c r="CF757" s="31"/>
      <c r="CG757" s="31"/>
      <c r="CH757" s="32"/>
      <c r="CI757" s="31"/>
      <c r="CJ757" s="31"/>
      <c r="CK757" s="31"/>
      <c r="CL757" s="32"/>
      <c r="CM757" s="32"/>
      <c r="CN757" s="31"/>
      <c r="CO757" s="33"/>
    </row>
    <row r="758" customFormat="false" ht="12.75" hidden="true" customHeight="false" outlineLevel="0" collapsed="false">
      <c r="AL758" s="19"/>
      <c r="BH758" s="30"/>
      <c r="BI758" s="31"/>
      <c r="BJ758" s="31" t="s">
        <v>559</v>
      </c>
      <c r="BK758" s="20" t="n">
        <v>176</v>
      </c>
      <c r="BL758" s="20" t="n">
        <v>176</v>
      </c>
      <c r="BM758" s="20"/>
      <c r="BN758" s="20"/>
      <c r="BO758" s="31" t="s">
        <v>523</v>
      </c>
      <c r="BP758" s="31" t="s">
        <v>83</v>
      </c>
      <c r="BQ758" s="31" t="s">
        <v>84</v>
      </c>
      <c r="BR758" s="20" t="n">
        <f aca="false">IF(AND(ISNUMBER(BK758),ISNUMBER(BL758)),ROUNDUP(IF(BQ758="sw",BL758-(BV758*0.74),IF(BQ758="bw",BL758-(3+BK758*0.01),BL758-BV758)),0)," ")</f>
        <v>148</v>
      </c>
      <c r="BS758" s="20" t="str">
        <f aca="false">IF(AND(ISNUMBER(BK758),ISNUMBER(BM758)),ROUNDUP(IF(BQ758="sw",BM758-(BV758*0.74),IF(BQ758="bw",BM758-(3+BK758*0.01),BM758-BV758)),0)," ")</f>
        <v> </v>
      </c>
      <c r="BT758" s="20" t="str">
        <f aca="false">IF(AND(ISNUMBER(BK758),ISNUMBER(BN758)),ROUNDUP(IF(BQ758="sw",BN758-(BV758*0.74),IF(BQ758="bw",BN758-(3+BK758*0.01),BN758-BV758)),0)," ")</f>
        <v> </v>
      </c>
      <c r="BU758" s="20" t="n">
        <f aca="false">IF(ISNUMBER(BK758),ROUNDUP(IF(BP758="Y",BK758*0.9-BV758,BK758*0.7-BV758),0)," ")</f>
        <v>95</v>
      </c>
      <c r="BV758" s="20" t="n">
        <f aca="false">IF(ISNUMBER(BK758),19.5+0.05*BK758," ")</f>
        <v>28.3</v>
      </c>
      <c r="BW758" s="31"/>
      <c r="BX758" s="33"/>
      <c r="CC758" s="30"/>
      <c r="CD758" s="31"/>
      <c r="CE758" s="31"/>
      <c r="CF758" s="31"/>
      <c r="CG758" s="31"/>
      <c r="CH758" s="32"/>
      <c r="CI758" s="31"/>
      <c r="CJ758" s="31"/>
      <c r="CK758" s="31"/>
      <c r="CL758" s="32"/>
      <c r="CM758" s="32"/>
      <c r="CN758" s="31"/>
      <c r="CO758" s="33"/>
    </row>
    <row r="759" customFormat="false" ht="12.75" hidden="true" customHeight="false" outlineLevel="0" collapsed="false">
      <c r="AL759" s="19"/>
      <c r="BH759" s="30"/>
      <c r="BI759" s="31"/>
      <c r="BJ759" s="31" t="s">
        <v>560</v>
      </c>
      <c r="BK759" s="20" t="n">
        <v>176</v>
      </c>
      <c r="BL759" s="20" t="n">
        <v>176</v>
      </c>
      <c r="BM759" s="20"/>
      <c r="BN759" s="20"/>
      <c r="BO759" s="31" t="s">
        <v>523</v>
      </c>
      <c r="BP759" s="31" t="s">
        <v>83</v>
      </c>
      <c r="BQ759" s="31" t="s">
        <v>84</v>
      </c>
      <c r="BR759" s="20" t="n">
        <f aca="false">IF(AND(ISNUMBER(BK759),ISNUMBER(BL759)),ROUNDUP(IF(BQ759="sw",BL759-(BV759*0.74),IF(BQ759="bw",BL759-(3+BK759*0.01),BL759-BV759)),0)," ")</f>
        <v>148</v>
      </c>
      <c r="BS759" s="20" t="str">
        <f aca="false">IF(AND(ISNUMBER(BK759),ISNUMBER(BM759)),ROUNDUP(IF(BQ759="sw",BM759-(BV759*0.74),IF(BQ759="bw",BM759-(3+BK759*0.01),BM759-BV759)),0)," ")</f>
        <v> </v>
      </c>
      <c r="BT759" s="20" t="str">
        <f aca="false">IF(AND(ISNUMBER(BK759),ISNUMBER(BN759)),ROUNDUP(IF(BQ759="sw",BN759-(BV759*0.74),IF(BQ759="bw",BN759-(3+BK759*0.01),BN759-BV759)),0)," ")</f>
        <v> </v>
      </c>
      <c r="BU759" s="20" t="n">
        <f aca="false">IF(ISNUMBER(BK759),ROUNDUP(IF(BP759="Y",BK759*0.9-BV759,BK759*0.7-BV759),0)," ")</f>
        <v>95</v>
      </c>
      <c r="BV759" s="20" t="n">
        <f aca="false">IF(ISNUMBER(BK759),19.5+0.05*BK759," ")</f>
        <v>28.3</v>
      </c>
      <c r="BW759" s="31"/>
      <c r="BX759" s="33"/>
      <c r="CC759" s="30"/>
      <c r="CD759" s="31"/>
      <c r="CE759" s="31"/>
      <c r="CF759" s="31"/>
      <c r="CG759" s="31"/>
      <c r="CH759" s="32"/>
      <c r="CI759" s="31"/>
      <c r="CJ759" s="31"/>
      <c r="CK759" s="31"/>
      <c r="CL759" s="32"/>
      <c r="CM759" s="32"/>
      <c r="CN759" s="31"/>
      <c r="CO759" s="33"/>
    </row>
    <row r="760" customFormat="false" ht="12.75" hidden="true" customHeight="false" outlineLevel="0" collapsed="false">
      <c r="AL760" s="19"/>
      <c r="BH760" s="30"/>
      <c r="BI760" s="31"/>
      <c r="BJ760" s="31" t="s">
        <v>561</v>
      </c>
      <c r="BK760" s="20" t="n">
        <v>176</v>
      </c>
      <c r="BL760" s="20" t="n">
        <v>176</v>
      </c>
      <c r="BM760" s="20"/>
      <c r="BN760" s="20"/>
      <c r="BO760" s="31" t="s">
        <v>523</v>
      </c>
      <c r="BP760" s="31" t="s">
        <v>83</v>
      </c>
      <c r="BQ760" s="31" t="s">
        <v>84</v>
      </c>
      <c r="BR760" s="20" t="n">
        <f aca="false">IF(AND(ISNUMBER(BK760),ISNUMBER(BL760)),ROUNDUP(IF(BQ760="sw",BL760-(BV760*0.74),IF(BQ760="bw",BL760-(3+BK760*0.01),BL760-BV760)),0)," ")</f>
        <v>148</v>
      </c>
      <c r="BS760" s="20" t="str">
        <f aca="false">IF(AND(ISNUMBER(BK760),ISNUMBER(BM760)),ROUNDUP(IF(BQ760="sw",BM760-(BV760*0.74),IF(BQ760="bw",BM760-(3+BK760*0.01),BM760-BV760)),0)," ")</f>
        <v> </v>
      </c>
      <c r="BT760" s="20" t="str">
        <f aca="false">IF(AND(ISNUMBER(BK760),ISNUMBER(BN760)),ROUNDUP(IF(BQ760="sw",BN760-(BV760*0.74),IF(BQ760="bw",BN760-(3+BK760*0.01),BN760-BV760)),0)," ")</f>
        <v> </v>
      </c>
      <c r="BU760" s="20" t="n">
        <f aca="false">IF(ISNUMBER(BK760),ROUNDUP(IF(BP760="Y",BK760*0.9-BV760,BK760*0.7-BV760),0)," ")</f>
        <v>95</v>
      </c>
      <c r="BV760" s="20" t="n">
        <f aca="false">IF(ISNUMBER(BK760),19.5+0.05*BK760," ")</f>
        <v>28.3</v>
      </c>
      <c r="BW760" s="31"/>
      <c r="BX760" s="33"/>
      <c r="CC760" s="30"/>
      <c r="CD760" s="31"/>
      <c r="CE760" s="31"/>
      <c r="CF760" s="31"/>
      <c r="CG760" s="31"/>
      <c r="CH760" s="32"/>
      <c r="CI760" s="31"/>
      <c r="CJ760" s="31"/>
      <c r="CK760" s="31"/>
      <c r="CL760" s="32"/>
      <c r="CM760" s="32"/>
      <c r="CN760" s="31"/>
      <c r="CO760" s="33"/>
    </row>
    <row r="761" customFormat="false" ht="12.75" hidden="true" customHeight="false" outlineLevel="0" collapsed="false">
      <c r="AL761" s="19"/>
      <c r="BH761" s="30"/>
      <c r="BI761" s="31" t="s">
        <v>562</v>
      </c>
      <c r="BJ761" s="31" t="s">
        <v>562</v>
      </c>
      <c r="BK761" s="20" t="n">
        <v>193</v>
      </c>
      <c r="BL761" s="20" t="n">
        <v>193</v>
      </c>
      <c r="BM761" s="20"/>
      <c r="BN761" s="20"/>
      <c r="BO761" s="31" t="s">
        <v>523</v>
      </c>
      <c r="BP761" s="31" t="s">
        <v>83</v>
      </c>
      <c r="BQ761" s="31" t="s">
        <v>84</v>
      </c>
      <c r="BR761" s="20" t="n">
        <f aca="false">IF(AND(ISNUMBER(BK761),ISNUMBER(BL761)),ROUNDUP(IF(BQ761="sw",BL761-(BV761*0.74),IF(BQ761="bw",BL761-(3+BK761*0.01),BL761-BV761)),0)," ")</f>
        <v>164</v>
      </c>
      <c r="BS761" s="20" t="str">
        <f aca="false">IF(AND(ISNUMBER(BK761),ISNUMBER(BM761)),ROUNDUP(IF(BQ761="sw",BM761-(BV761*0.74),IF(BQ761="bw",BM761-(3+BK761*0.01),BM761-BV761)),0)," ")</f>
        <v> </v>
      </c>
      <c r="BT761" s="20" t="str">
        <f aca="false">IF(AND(ISNUMBER(BK761),ISNUMBER(BN761)),ROUNDUP(IF(BQ761="sw",BN761-(BV761*0.74),IF(BQ761="bw",BN761-(3+BK761*0.01),BN761-BV761)),0)," ")</f>
        <v> </v>
      </c>
      <c r="BU761" s="20" t="n">
        <f aca="false">IF(ISNUMBER(BK761),ROUNDUP(IF(BP761="Y",BK761*0.9-BV761,BK761*0.7-BV761),0)," ")</f>
        <v>106</v>
      </c>
      <c r="BV761" s="20" t="n">
        <f aca="false">IF(ISNUMBER(BK761),19.5+0.05*BK761," ")</f>
        <v>29.15</v>
      </c>
      <c r="BW761" s="31"/>
      <c r="BX761" s="33"/>
      <c r="CC761" s="30"/>
      <c r="CD761" s="31"/>
      <c r="CE761" s="31"/>
      <c r="CF761" s="31"/>
      <c r="CG761" s="31"/>
      <c r="CH761" s="32"/>
      <c r="CI761" s="31"/>
      <c r="CJ761" s="31"/>
      <c r="CK761" s="31"/>
      <c r="CL761" s="32"/>
      <c r="CM761" s="32"/>
      <c r="CN761" s="31"/>
      <c r="CO761" s="33"/>
    </row>
    <row r="762" customFormat="false" ht="12.75" hidden="true" customHeight="false" outlineLevel="0" collapsed="false">
      <c r="AL762" s="19"/>
      <c r="BH762" s="30"/>
      <c r="BI762" s="31"/>
      <c r="BJ762" s="31" t="s">
        <v>563</v>
      </c>
      <c r="BK762" s="20" t="n">
        <v>193</v>
      </c>
      <c r="BL762" s="20" t="n">
        <v>193</v>
      </c>
      <c r="BM762" s="20"/>
      <c r="BN762" s="20"/>
      <c r="BO762" s="31" t="s">
        <v>523</v>
      </c>
      <c r="BP762" s="31" t="s">
        <v>83</v>
      </c>
      <c r="BQ762" s="31" t="s">
        <v>84</v>
      </c>
      <c r="BR762" s="20" t="n">
        <f aca="false">IF(AND(ISNUMBER(BK762),ISNUMBER(BL762)),ROUNDUP(IF(BQ762="sw",BL762-(BV762*0.74),IF(BQ762="bw",BL762-(3+BK762*0.01),BL762-BV762)),0)," ")</f>
        <v>164</v>
      </c>
      <c r="BS762" s="20" t="str">
        <f aca="false">IF(AND(ISNUMBER(BK762),ISNUMBER(BM762)),ROUNDUP(IF(BQ762="sw",BM762-(BV762*0.74),IF(BQ762="bw",BM762-(3+BK762*0.01),BM762-BV762)),0)," ")</f>
        <v> </v>
      </c>
      <c r="BT762" s="20" t="str">
        <f aca="false">IF(AND(ISNUMBER(BK762),ISNUMBER(BN762)),ROUNDUP(IF(BQ762="sw",BN762-(BV762*0.74),IF(BQ762="bw",BN762-(3+BK762*0.01),BN762-BV762)),0)," ")</f>
        <v> </v>
      </c>
      <c r="BU762" s="20" t="n">
        <f aca="false">IF(ISNUMBER(BK762),ROUNDUP(IF(BP762="Y",BK762*0.9-BV762,BK762*0.7-BV762),0)," ")</f>
        <v>106</v>
      </c>
      <c r="BV762" s="20" t="n">
        <f aca="false">IF(ISNUMBER(BK762),19.5+0.05*BK762," ")</f>
        <v>29.15</v>
      </c>
      <c r="BW762" s="31"/>
      <c r="BX762" s="33"/>
      <c r="CC762" s="30"/>
      <c r="CD762" s="31"/>
      <c r="CE762" s="31"/>
      <c r="CF762" s="31"/>
      <c r="CG762" s="31"/>
      <c r="CH762" s="32"/>
      <c r="CI762" s="31"/>
      <c r="CJ762" s="31"/>
      <c r="CK762" s="31"/>
      <c r="CL762" s="32"/>
      <c r="CM762" s="32"/>
      <c r="CN762" s="31"/>
      <c r="CO762" s="33"/>
    </row>
    <row r="763" customFormat="false" ht="12.75" hidden="true" customHeight="false" outlineLevel="0" collapsed="false">
      <c r="AL763" s="19"/>
      <c r="BH763" s="30"/>
      <c r="BI763" s="31"/>
      <c r="BJ763" s="31" t="s">
        <v>564</v>
      </c>
      <c r="BK763" s="20" t="n">
        <v>193</v>
      </c>
      <c r="BL763" s="20" t="n">
        <v>193</v>
      </c>
      <c r="BM763" s="20"/>
      <c r="BN763" s="20"/>
      <c r="BO763" s="31" t="s">
        <v>523</v>
      </c>
      <c r="BP763" s="31" t="s">
        <v>83</v>
      </c>
      <c r="BQ763" s="31" t="s">
        <v>84</v>
      </c>
      <c r="BR763" s="20" t="n">
        <f aca="false">IF(AND(ISNUMBER(BK763),ISNUMBER(BL763)),ROUNDUP(IF(BQ763="sw",BL763-(BV763*0.74),IF(BQ763="bw",BL763-(3+BK763*0.01),BL763-BV763)),0)," ")</f>
        <v>164</v>
      </c>
      <c r="BS763" s="20" t="str">
        <f aca="false">IF(AND(ISNUMBER(BK763),ISNUMBER(BM763)),ROUNDUP(IF(BQ763="sw",BM763-(BV763*0.74),IF(BQ763="bw",BM763-(3+BK763*0.01),BM763-BV763)),0)," ")</f>
        <v> </v>
      </c>
      <c r="BT763" s="20" t="str">
        <f aca="false">IF(AND(ISNUMBER(BK763),ISNUMBER(BN763)),ROUNDUP(IF(BQ763="sw",BN763-(BV763*0.74),IF(BQ763="bw",BN763-(3+BK763*0.01),BN763-BV763)),0)," ")</f>
        <v> </v>
      </c>
      <c r="BU763" s="20" t="n">
        <f aca="false">IF(ISNUMBER(BK763),ROUNDUP(IF(BP763="Y",BK763*0.9-BV763,BK763*0.7-BV763),0)," ")</f>
        <v>106</v>
      </c>
      <c r="BV763" s="20" t="n">
        <f aca="false">IF(ISNUMBER(BK763),19.5+0.05*BK763," ")</f>
        <v>29.15</v>
      </c>
      <c r="BW763" s="31"/>
      <c r="BX763" s="33"/>
      <c r="CC763" s="30"/>
      <c r="CD763" s="31"/>
      <c r="CE763" s="31"/>
      <c r="CF763" s="31"/>
      <c r="CG763" s="31"/>
      <c r="CH763" s="32"/>
      <c r="CI763" s="31"/>
      <c r="CJ763" s="31"/>
      <c r="CK763" s="31"/>
      <c r="CL763" s="32"/>
      <c r="CM763" s="32"/>
      <c r="CN763" s="31"/>
      <c r="CO763" s="33"/>
    </row>
    <row r="764" customFormat="false" ht="12.75" hidden="true" customHeight="false" outlineLevel="0" collapsed="false">
      <c r="AL764" s="19"/>
      <c r="BH764" s="30"/>
      <c r="BI764" s="31"/>
      <c r="BJ764" s="31" t="s">
        <v>565</v>
      </c>
      <c r="BK764" s="20" t="n">
        <v>193</v>
      </c>
      <c r="BL764" s="20" t="n">
        <v>193</v>
      </c>
      <c r="BM764" s="20"/>
      <c r="BN764" s="20"/>
      <c r="BO764" s="31" t="s">
        <v>523</v>
      </c>
      <c r="BP764" s="31" t="s">
        <v>83</v>
      </c>
      <c r="BQ764" s="31" t="s">
        <v>84</v>
      </c>
      <c r="BR764" s="20" t="n">
        <f aca="false">IF(AND(ISNUMBER(BK764),ISNUMBER(BL764)),ROUNDUP(IF(BQ764="sw",BL764-(BV764*0.74),IF(BQ764="bw",BL764-(3+BK764*0.01),BL764-BV764)),0)," ")</f>
        <v>164</v>
      </c>
      <c r="BS764" s="20" t="str">
        <f aca="false">IF(AND(ISNUMBER(BK764),ISNUMBER(BM764)),ROUNDUP(IF(BQ764="sw",BM764-(BV764*0.74),IF(BQ764="bw",BM764-(3+BK764*0.01),BM764-BV764)),0)," ")</f>
        <v> </v>
      </c>
      <c r="BT764" s="20" t="str">
        <f aca="false">IF(AND(ISNUMBER(BK764),ISNUMBER(BN764)),ROUNDUP(IF(BQ764="sw",BN764-(BV764*0.74),IF(BQ764="bw",BN764-(3+BK764*0.01),BN764-BV764)),0)," ")</f>
        <v> </v>
      </c>
      <c r="BU764" s="20" t="n">
        <f aca="false">IF(ISNUMBER(BK764),ROUNDUP(IF(BP764="Y",BK764*0.9-BV764,BK764*0.7-BV764),0)," ")</f>
        <v>106</v>
      </c>
      <c r="BV764" s="20" t="n">
        <f aca="false">IF(ISNUMBER(BK764),19.5+0.05*BK764," ")</f>
        <v>29.15</v>
      </c>
      <c r="BW764" s="31"/>
      <c r="BX764" s="33"/>
      <c r="CC764" s="30"/>
      <c r="CD764" s="31"/>
      <c r="CE764" s="31"/>
      <c r="CF764" s="31"/>
      <c r="CG764" s="31"/>
      <c r="CH764" s="32"/>
      <c r="CI764" s="31"/>
      <c r="CJ764" s="31"/>
      <c r="CK764" s="31"/>
      <c r="CL764" s="32"/>
      <c r="CM764" s="32"/>
      <c r="CN764" s="31"/>
      <c r="CO764" s="33"/>
    </row>
    <row r="765" customFormat="false" ht="12.75" hidden="true" customHeight="false" outlineLevel="0" collapsed="false">
      <c r="AL765" s="19"/>
      <c r="BH765" s="30"/>
      <c r="BI765" s="31" t="s">
        <v>566</v>
      </c>
      <c r="BJ765" s="31" t="s">
        <v>566</v>
      </c>
      <c r="BK765" s="20" t="n">
        <v>218</v>
      </c>
      <c r="BL765" s="20" t="n">
        <v>218</v>
      </c>
      <c r="BM765" s="20"/>
      <c r="BN765" s="20"/>
      <c r="BO765" s="31" t="s">
        <v>523</v>
      </c>
      <c r="BP765" s="31" t="s">
        <v>83</v>
      </c>
      <c r="BQ765" s="31" t="s">
        <v>84</v>
      </c>
      <c r="BR765" s="20" t="n">
        <f aca="false">IF(AND(ISNUMBER(BK765),ISNUMBER(BL765)),ROUNDUP(IF(BQ765="sw",BL765-(BV765*0.74),IF(BQ765="bw",BL765-(3+BK765*0.01),BL765-BV765)),0)," ")</f>
        <v>188</v>
      </c>
      <c r="BS765" s="20" t="str">
        <f aca="false">IF(AND(ISNUMBER(BK765),ISNUMBER(BM765)),ROUNDUP(IF(BQ765="sw",BM765-(BV765*0.74),IF(BQ765="bw",BM765-(3+BK765*0.01),BM765-BV765)),0)," ")</f>
        <v> </v>
      </c>
      <c r="BT765" s="20" t="str">
        <f aca="false">IF(AND(ISNUMBER(BK765),ISNUMBER(BN765)),ROUNDUP(IF(BQ765="sw",BN765-(BV765*0.74),IF(BQ765="bw",BN765-(3+BK765*0.01),BN765-BV765)),0)," ")</f>
        <v> </v>
      </c>
      <c r="BU765" s="20" t="n">
        <f aca="false">IF(ISNUMBER(BK765),ROUNDUP(IF(BP765="Y",BK765*0.9-BV765,BK765*0.7-BV765),0)," ")</f>
        <v>123</v>
      </c>
      <c r="BV765" s="20" t="n">
        <f aca="false">IF(ISNUMBER(BK765),19.5+0.05*BK765," ")</f>
        <v>30.4</v>
      </c>
      <c r="BW765" s="31"/>
      <c r="BX765" s="33"/>
      <c r="CC765" s="30"/>
      <c r="CD765" s="31"/>
      <c r="CE765" s="31"/>
      <c r="CF765" s="31"/>
      <c r="CG765" s="31"/>
      <c r="CH765" s="32"/>
      <c r="CI765" s="31"/>
      <c r="CJ765" s="31"/>
      <c r="CK765" s="31"/>
      <c r="CL765" s="32"/>
      <c r="CM765" s="32"/>
      <c r="CN765" s="31"/>
      <c r="CO765" s="33"/>
    </row>
    <row r="766" customFormat="false" ht="12.75" hidden="true" customHeight="false" outlineLevel="0" collapsed="false">
      <c r="AL766" s="19"/>
      <c r="BH766" s="30"/>
      <c r="BI766" s="31"/>
      <c r="BJ766" s="31" t="s">
        <v>567</v>
      </c>
      <c r="BK766" s="20" t="n">
        <v>218</v>
      </c>
      <c r="BL766" s="20" t="n">
        <v>218</v>
      </c>
      <c r="BM766" s="20"/>
      <c r="BN766" s="20"/>
      <c r="BO766" s="31" t="s">
        <v>523</v>
      </c>
      <c r="BP766" s="31" t="s">
        <v>83</v>
      </c>
      <c r="BQ766" s="31" t="s">
        <v>84</v>
      </c>
      <c r="BR766" s="20" t="n">
        <f aca="false">IF(AND(ISNUMBER(BK766),ISNUMBER(BL766)),ROUNDUP(IF(BQ766="sw",BL766-(BV766*0.74),IF(BQ766="bw",BL766-(3+BK766*0.01),BL766-BV766)),0)," ")</f>
        <v>188</v>
      </c>
      <c r="BS766" s="20" t="str">
        <f aca="false">IF(AND(ISNUMBER(BK766),ISNUMBER(BM766)),ROUNDUP(IF(BQ766="sw",BM766-(BV766*0.74),IF(BQ766="bw",BM766-(3+BK766*0.01),BM766-BV766)),0)," ")</f>
        <v> </v>
      </c>
      <c r="BT766" s="20" t="str">
        <f aca="false">IF(AND(ISNUMBER(BK766),ISNUMBER(BN766)),ROUNDUP(IF(BQ766="sw",BN766-(BV766*0.74),IF(BQ766="bw",BN766-(3+BK766*0.01),BN766-BV766)),0)," ")</f>
        <v> </v>
      </c>
      <c r="BU766" s="20" t="n">
        <f aca="false">IF(ISNUMBER(BK766),ROUNDUP(IF(BP766="Y",BK766*0.9-BV766,BK766*0.7-BV766),0)," ")</f>
        <v>123</v>
      </c>
      <c r="BV766" s="20" t="n">
        <f aca="false">IF(ISNUMBER(BK766),19.5+0.05*BK766," ")</f>
        <v>30.4</v>
      </c>
      <c r="BW766" s="31"/>
      <c r="BX766" s="33"/>
      <c r="CC766" s="30"/>
      <c r="CD766" s="31"/>
      <c r="CE766" s="31"/>
      <c r="CF766" s="31"/>
      <c r="CG766" s="31"/>
      <c r="CH766" s="32"/>
      <c r="CI766" s="31"/>
      <c r="CJ766" s="31"/>
      <c r="CK766" s="31"/>
      <c r="CL766" s="32"/>
      <c r="CM766" s="32"/>
      <c r="CN766" s="31"/>
      <c r="CO766" s="33"/>
    </row>
    <row r="767" customFormat="false" ht="12.75" hidden="true" customHeight="false" outlineLevel="0" collapsed="false">
      <c r="AL767" s="19"/>
      <c r="BH767" s="30"/>
      <c r="BI767" s="31"/>
      <c r="BJ767" s="31" t="s">
        <v>568</v>
      </c>
      <c r="BK767" s="20" t="n">
        <v>218</v>
      </c>
      <c r="BL767" s="20" t="n">
        <v>218</v>
      </c>
      <c r="BM767" s="20"/>
      <c r="BN767" s="20"/>
      <c r="BO767" s="31" t="s">
        <v>523</v>
      </c>
      <c r="BP767" s="31" t="s">
        <v>83</v>
      </c>
      <c r="BQ767" s="31" t="s">
        <v>84</v>
      </c>
      <c r="BR767" s="20" t="n">
        <f aca="false">IF(AND(ISNUMBER(BK767),ISNUMBER(BL767)),ROUNDUP(IF(BQ767="sw",BL767-(BV767*0.74),IF(BQ767="bw",BL767-(3+BK767*0.01),BL767-BV767)),0)," ")</f>
        <v>188</v>
      </c>
      <c r="BS767" s="20" t="str">
        <f aca="false">IF(AND(ISNUMBER(BK767),ISNUMBER(BM767)),ROUNDUP(IF(BQ767="sw",BM767-(BV767*0.74),IF(BQ767="bw",BM767-(3+BK767*0.01),BM767-BV767)),0)," ")</f>
        <v> </v>
      </c>
      <c r="BT767" s="20" t="str">
        <f aca="false">IF(AND(ISNUMBER(BK767),ISNUMBER(BN767)),ROUNDUP(IF(BQ767="sw",BN767-(BV767*0.74),IF(BQ767="bw",BN767-(3+BK767*0.01),BN767-BV767)),0)," ")</f>
        <v> </v>
      </c>
      <c r="BU767" s="20" t="n">
        <f aca="false">IF(ISNUMBER(BK767),ROUNDUP(IF(BP767="Y",BK767*0.9-BV767,BK767*0.7-BV767),0)," ")</f>
        <v>123</v>
      </c>
      <c r="BV767" s="20" t="n">
        <f aca="false">IF(ISNUMBER(BK767),19.5+0.05*BK767," ")</f>
        <v>30.4</v>
      </c>
      <c r="BW767" s="31"/>
      <c r="BX767" s="33"/>
      <c r="CC767" s="30"/>
      <c r="CD767" s="31"/>
      <c r="CE767" s="31"/>
      <c r="CF767" s="31"/>
      <c r="CG767" s="31"/>
      <c r="CH767" s="32"/>
      <c r="CI767" s="31"/>
      <c r="CJ767" s="31"/>
      <c r="CK767" s="31"/>
      <c r="CL767" s="32"/>
      <c r="CM767" s="32"/>
      <c r="CN767" s="31"/>
      <c r="CO767" s="33"/>
    </row>
    <row r="768" customFormat="false" ht="12.75" hidden="true" customHeight="false" outlineLevel="0" collapsed="false">
      <c r="AL768" s="19"/>
      <c r="BH768" s="30"/>
      <c r="BI768" s="31"/>
      <c r="BJ768" s="31" t="s">
        <v>569</v>
      </c>
      <c r="BK768" s="20" t="n">
        <v>218</v>
      </c>
      <c r="BL768" s="20" t="n">
        <v>218</v>
      </c>
      <c r="BM768" s="20"/>
      <c r="BN768" s="20"/>
      <c r="BO768" s="31" t="s">
        <v>523</v>
      </c>
      <c r="BP768" s="31" t="s">
        <v>83</v>
      </c>
      <c r="BQ768" s="31" t="s">
        <v>84</v>
      </c>
      <c r="BR768" s="20" t="n">
        <f aca="false">IF(AND(ISNUMBER(BK768),ISNUMBER(BL768)),ROUNDUP(IF(BQ768="sw",BL768-(BV768*0.74),IF(BQ768="bw",BL768-(3+BK768*0.01),BL768-BV768)),0)," ")</f>
        <v>188</v>
      </c>
      <c r="BS768" s="20" t="str">
        <f aca="false">IF(AND(ISNUMBER(BK768),ISNUMBER(BM768)),ROUNDUP(IF(BQ768="sw",BM768-(BV768*0.74),IF(BQ768="bw",BM768-(3+BK768*0.01),BM768-BV768)),0)," ")</f>
        <v> </v>
      </c>
      <c r="BT768" s="20" t="str">
        <f aca="false">IF(AND(ISNUMBER(BK768),ISNUMBER(BN768)),ROUNDUP(IF(BQ768="sw",BN768-(BV768*0.74),IF(BQ768="bw",BN768-(3+BK768*0.01),BN768-BV768)),0)," ")</f>
        <v> </v>
      </c>
      <c r="BU768" s="20" t="n">
        <f aca="false">IF(ISNUMBER(BK768),ROUNDUP(IF(BP768="Y",BK768*0.9-BV768,BK768*0.7-BV768),0)," ")</f>
        <v>123</v>
      </c>
      <c r="BV768" s="20" t="n">
        <f aca="false">IF(ISNUMBER(BK768),19.5+0.05*BK768," ")</f>
        <v>30.4</v>
      </c>
      <c r="BW768" s="31"/>
      <c r="BX768" s="33"/>
      <c r="CC768" s="30"/>
      <c r="CD768" s="31"/>
      <c r="CE768" s="31"/>
      <c r="CF768" s="31"/>
      <c r="CG768" s="31"/>
      <c r="CH768" s="32"/>
      <c r="CI768" s="31"/>
      <c r="CJ768" s="31"/>
      <c r="CK768" s="31"/>
      <c r="CL768" s="32"/>
      <c r="CM768" s="32"/>
      <c r="CN768" s="31"/>
      <c r="CO768" s="33"/>
    </row>
    <row r="769" customFormat="false" ht="12.75" hidden="true" customHeight="false" outlineLevel="0" collapsed="false">
      <c r="AL769" s="19"/>
      <c r="BH769" s="30"/>
      <c r="BI769" s="31" t="s">
        <v>570</v>
      </c>
      <c r="BJ769" s="31" t="s">
        <v>570</v>
      </c>
      <c r="BK769" s="20" t="n">
        <v>235</v>
      </c>
      <c r="BL769" s="20" t="n">
        <v>235</v>
      </c>
      <c r="BM769" s="20"/>
      <c r="BN769" s="20"/>
      <c r="BO769" s="31" t="s">
        <v>523</v>
      </c>
      <c r="BP769" s="31" t="s">
        <v>83</v>
      </c>
      <c r="BQ769" s="31" t="s">
        <v>84</v>
      </c>
      <c r="BR769" s="20" t="n">
        <f aca="false">IF(AND(ISNUMBER(BK769),ISNUMBER(BL769)),ROUNDUP(IF(BQ769="sw",BL769-(BV769*0.74),IF(BQ769="bw",BL769-(3+BK769*0.01),BL769-BV769)),0)," ")</f>
        <v>204</v>
      </c>
      <c r="BS769" s="20" t="str">
        <f aca="false">IF(AND(ISNUMBER(BK769),ISNUMBER(BM769)),ROUNDUP(IF(BQ769="sw",BM769-(BV769*0.74),IF(BQ769="bw",BM769-(3+BK769*0.01),BM769-BV769)),0)," ")</f>
        <v> </v>
      </c>
      <c r="BT769" s="20" t="str">
        <f aca="false">IF(AND(ISNUMBER(BK769),ISNUMBER(BN769)),ROUNDUP(IF(BQ769="sw",BN769-(BV769*0.74),IF(BQ769="bw",BN769-(3+BK769*0.01),BN769-BV769)),0)," ")</f>
        <v> </v>
      </c>
      <c r="BU769" s="20" t="n">
        <f aca="false">IF(ISNUMBER(BK769),ROUNDUP(IF(BP769="Y",BK769*0.9-BV769,BK769*0.7-BV769),0)," ")</f>
        <v>134</v>
      </c>
      <c r="BV769" s="20" t="n">
        <f aca="false">IF(ISNUMBER(BK769),19.5+0.05*BK769," ")</f>
        <v>31.25</v>
      </c>
      <c r="BW769" s="31"/>
      <c r="BX769" s="33"/>
      <c r="CC769" s="30"/>
      <c r="CD769" s="31"/>
      <c r="CE769" s="31"/>
      <c r="CF769" s="31"/>
      <c r="CG769" s="31"/>
      <c r="CH769" s="32"/>
      <c r="CI769" s="31"/>
      <c r="CJ769" s="31"/>
      <c r="CK769" s="31"/>
      <c r="CL769" s="32"/>
      <c r="CM769" s="32"/>
      <c r="CN769" s="31"/>
      <c r="CO769" s="33"/>
    </row>
    <row r="770" customFormat="false" ht="12.75" hidden="true" customHeight="false" outlineLevel="0" collapsed="false">
      <c r="AL770" s="19"/>
      <c r="BH770" s="30"/>
      <c r="BI770" s="31"/>
      <c r="BJ770" s="31" t="s">
        <v>571</v>
      </c>
      <c r="BK770" s="20" t="n">
        <v>235</v>
      </c>
      <c r="BL770" s="20" t="n">
        <v>235</v>
      </c>
      <c r="BM770" s="20"/>
      <c r="BN770" s="20"/>
      <c r="BO770" s="31" t="s">
        <v>523</v>
      </c>
      <c r="BP770" s="31" t="s">
        <v>83</v>
      </c>
      <c r="BQ770" s="31" t="s">
        <v>84</v>
      </c>
      <c r="BR770" s="20" t="n">
        <f aca="false">IF(AND(ISNUMBER(BK770),ISNUMBER(BL770)),ROUNDUP(IF(BQ770="sw",BL770-(BV770*0.74),IF(BQ770="bw",BL770-(3+BK770*0.01),BL770-BV770)),0)," ")</f>
        <v>204</v>
      </c>
      <c r="BS770" s="20" t="str">
        <f aca="false">IF(AND(ISNUMBER(BK770),ISNUMBER(BM770)),ROUNDUP(IF(BQ770="sw",BM770-(BV770*0.74),IF(BQ770="bw",BM770-(3+BK770*0.01),BM770-BV770)),0)," ")</f>
        <v> </v>
      </c>
      <c r="BT770" s="20" t="str">
        <f aca="false">IF(AND(ISNUMBER(BK770),ISNUMBER(BN770)),ROUNDUP(IF(BQ770="sw",BN770-(BV770*0.74),IF(BQ770="bw",BN770-(3+BK770*0.01),BN770-BV770)),0)," ")</f>
        <v> </v>
      </c>
      <c r="BU770" s="20" t="n">
        <f aca="false">IF(ISNUMBER(BK770),ROUNDUP(IF(BP770="Y",BK770*0.9-BV770,BK770*0.7-BV770),0)," ")</f>
        <v>134</v>
      </c>
      <c r="BV770" s="20" t="n">
        <f aca="false">IF(ISNUMBER(BK770),19.5+0.05*BK770," ")</f>
        <v>31.25</v>
      </c>
      <c r="BW770" s="31"/>
      <c r="BX770" s="33"/>
      <c r="CC770" s="30"/>
      <c r="CD770" s="31"/>
      <c r="CE770" s="31"/>
      <c r="CF770" s="31"/>
      <c r="CG770" s="31"/>
      <c r="CH770" s="32"/>
      <c r="CI770" s="31"/>
      <c r="CJ770" s="31"/>
      <c r="CK770" s="31"/>
      <c r="CL770" s="32"/>
      <c r="CM770" s="32"/>
      <c r="CN770" s="31"/>
      <c r="CO770" s="33"/>
    </row>
    <row r="771" customFormat="false" ht="12.75" hidden="true" customHeight="false" outlineLevel="0" collapsed="false">
      <c r="AL771" s="19"/>
      <c r="BH771" s="30"/>
      <c r="BI771" s="31"/>
      <c r="BJ771" s="31" t="s">
        <v>572</v>
      </c>
      <c r="BK771" s="20" t="n">
        <v>235</v>
      </c>
      <c r="BL771" s="20" t="n">
        <v>235</v>
      </c>
      <c r="BM771" s="20"/>
      <c r="BN771" s="20"/>
      <c r="BO771" s="31" t="s">
        <v>523</v>
      </c>
      <c r="BP771" s="31" t="s">
        <v>83</v>
      </c>
      <c r="BQ771" s="31" t="s">
        <v>84</v>
      </c>
      <c r="BR771" s="20" t="n">
        <f aca="false">IF(AND(ISNUMBER(BK771),ISNUMBER(BL771)),ROUNDUP(IF(BQ771="sw",BL771-(BV771*0.74),IF(BQ771="bw",BL771-(3+BK771*0.01),BL771-BV771)),0)," ")</f>
        <v>204</v>
      </c>
      <c r="BS771" s="20" t="str">
        <f aca="false">IF(AND(ISNUMBER(BK771),ISNUMBER(BM771)),ROUNDUP(IF(BQ771="sw",BM771-(BV771*0.74),IF(BQ771="bw",BM771-(3+BK771*0.01),BM771-BV771)),0)," ")</f>
        <v> </v>
      </c>
      <c r="BT771" s="20" t="str">
        <f aca="false">IF(AND(ISNUMBER(BK771),ISNUMBER(BN771)),ROUNDUP(IF(BQ771="sw",BN771-(BV771*0.74),IF(BQ771="bw",BN771-(3+BK771*0.01),BN771-BV771)),0)," ")</f>
        <v> </v>
      </c>
      <c r="BU771" s="20" t="n">
        <f aca="false">IF(ISNUMBER(BK771),ROUNDUP(IF(BP771="Y",BK771*0.9-BV771,BK771*0.7-BV771),0)," ")</f>
        <v>134</v>
      </c>
      <c r="BV771" s="20" t="n">
        <f aca="false">IF(ISNUMBER(BK771),19.5+0.05*BK771," ")</f>
        <v>31.25</v>
      </c>
      <c r="BW771" s="31"/>
      <c r="BX771" s="33"/>
      <c r="CC771" s="30"/>
      <c r="CD771" s="31"/>
      <c r="CE771" s="31"/>
      <c r="CF771" s="31"/>
      <c r="CG771" s="31"/>
      <c r="CH771" s="32"/>
      <c r="CI771" s="31"/>
      <c r="CJ771" s="31"/>
      <c r="CK771" s="31"/>
      <c r="CL771" s="32"/>
      <c r="CM771" s="32"/>
      <c r="CN771" s="31"/>
      <c r="CO771" s="33"/>
    </row>
    <row r="772" customFormat="false" ht="12.75" hidden="true" customHeight="false" outlineLevel="0" collapsed="false">
      <c r="AL772" s="19"/>
      <c r="BH772" s="30"/>
      <c r="BI772" s="31"/>
      <c r="BJ772" s="31" t="s">
        <v>573</v>
      </c>
      <c r="BK772" s="20" t="n">
        <v>235</v>
      </c>
      <c r="BL772" s="20" t="n">
        <v>235</v>
      </c>
      <c r="BM772" s="20"/>
      <c r="BN772" s="20"/>
      <c r="BO772" s="31" t="s">
        <v>523</v>
      </c>
      <c r="BP772" s="31" t="s">
        <v>83</v>
      </c>
      <c r="BQ772" s="31" t="s">
        <v>84</v>
      </c>
      <c r="BR772" s="20" t="n">
        <f aca="false">IF(AND(ISNUMBER(BK772),ISNUMBER(BL772)),ROUNDUP(IF(BQ772="sw",BL772-(BV772*0.74),IF(BQ772="bw",BL772-(3+BK772*0.01),BL772-BV772)),0)," ")</f>
        <v>204</v>
      </c>
      <c r="BS772" s="20" t="str">
        <f aca="false">IF(AND(ISNUMBER(BK772),ISNUMBER(BM772)),ROUNDUP(IF(BQ772="sw",BM772-(BV772*0.74),IF(BQ772="bw",BM772-(3+BK772*0.01),BM772-BV772)),0)," ")</f>
        <v> </v>
      </c>
      <c r="BT772" s="20" t="str">
        <f aca="false">IF(AND(ISNUMBER(BK772),ISNUMBER(BN772)),ROUNDUP(IF(BQ772="sw",BN772-(BV772*0.74),IF(BQ772="bw",BN772-(3+BK772*0.01),BN772-BV772)),0)," ")</f>
        <v> </v>
      </c>
      <c r="BU772" s="20" t="n">
        <f aca="false">IF(ISNUMBER(BK772),ROUNDUP(IF(BP772="Y",BK772*0.9-BV772,BK772*0.7-BV772),0)," ")</f>
        <v>134</v>
      </c>
      <c r="BV772" s="20" t="n">
        <f aca="false">IF(ISNUMBER(BK772),19.5+0.05*BK772," ")</f>
        <v>31.25</v>
      </c>
      <c r="BW772" s="31"/>
      <c r="BX772" s="33"/>
      <c r="CC772" s="30"/>
      <c r="CD772" s="31"/>
      <c r="CE772" s="31"/>
      <c r="CF772" s="31"/>
      <c r="CG772" s="31"/>
      <c r="CH772" s="32"/>
      <c r="CI772" s="31"/>
      <c r="CJ772" s="31"/>
      <c r="CK772" s="31"/>
      <c r="CL772" s="32"/>
      <c r="CM772" s="32"/>
      <c r="CN772" s="31"/>
      <c r="CO772" s="33"/>
    </row>
    <row r="773" customFormat="false" ht="12.75" hidden="true" customHeight="false" outlineLevel="0" collapsed="false">
      <c r="AL773" s="19"/>
      <c r="BH773" s="30"/>
      <c r="BI773" s="31" t="s">
        <v>574</v>
      </c>
      <c r="BJ773" s="31" t="s">
        <v>574</v>
      </c>
      <c r="BK773" s="20" t="n">
        <v>253</v>
      </c>
      <c r="BL773" s="20" t="n">
        <v>253</v>
      </c>
      <c r="BM773" s="20"/>
      <c r="BN773" s="20"/>
      <c r="BO773" s="31" t="s">
        <v>523</v>
      </c>
      <c r="BP773" s="31" t="s">
        <v>83</v>
      </c>
      <c r="BQ773" s="31" t="s">
        <v>84</v>
      </c>
      <c r="BR773" s="20" t="n">
        <f aca="false">IF(AND(ISNUMBER(BK773),ISNUMBER(BL773)),ROUNDUP(IF(BQ773="sw",BL773-(BV773*0.74),IF(BQ773="bw",BL773-(3+BK773*0.01),BL773-BV773)),0)," ")</f>
        <v>221</v>
      </c>
      <c r="BS773" s="20" t="str">
        <f aca="false">IF(AND(ISNUMBER(BK773),ISNUMBER(BM773)),ROUNDUP(IF(BQ773="sw",BM773-(BV773*0.74),IF(BQ773="bw",BM773-(3+BK773*0.01),BM773-BV773)),0)," ")</f>
        <v> </v>
      </c>
      <c r="BT773" s="20" t="str">
        <f aca="false">IF(AND(ISNUMBER(BK773),ISNUMBER(BN773)),ROUNDUP(IF(BQ773="sw",BN773-(BV773*0.74),IF(BQ773="bw",BN773-(3+BK773*0.01),BN773-BV773)),0)," ")</f>
        <v> </v>
      </c>
      <c r="BU773" s="20" t="n">
        <f aca="false">IF(ISNUMBER(BK773),ROUNDUP(IF(BP773="Y",BK773*0.9-BV773,BK773*0.7-BV773),0)," ")</f>
        <v>145</v>
      </c>
      <c r="BV773" s="20" t="n">
        <f aca="false">IF(ISNUMBER(BK773),19.5+0.05*BK773," ")</f>
        <v>32.15</v>
      </c>
      <c r="BW773" s="31"/>
      <c r="BX773" s="33"/>
      <c r="CC773" s="30"/>
      <c r="CD773" s="31"/>
      <c r="CE773" s="31"/>
      <c r="CF773" s="31"/>
      <c r="CG773" s="31"/>
      <c r="CH773" s="32"/>
      <c r="CI773" s="31"/>
      <c r="CJ773" s="31"/>
      <c r="CK773" s="31"/>
      <c r="CL773" s="32"/>
      <c r="CM773" s="32"/>
      <c r="CN773" s="31"/>
      <c r="CO773" s="33"/>
    </row>
    <row r="774" customFormat="false" ht="12.75" hidden="true" customHeight="false" outlineLevel="0" collapsed="false">
      <c r="AL774" s="19"/>
      <c r="BH774" s="30"/>
      <c r="BI774" s="31"/>
      <c r="BJ774" s="31" t="s">
        <v>575</v>
      </c>
      <c r="BK774" s="20" t="n">
        <v>253</v>
      </c>
      <c r="BL774" s="20" t="n">
        <v>253</v>
      </c>
      <c r="BM774" s="20"/>
      <c r="BN774" s="20"/>
      <c r="BO774" s="31" t="s">
        <v>523</v>
      </c>
      <c r="BP774" s="31" t="s">
        <v>83</v>
      </c>
      <c r="BQ774" s="31" t="s">
        <v>84</v>
      </c>
      <c r="BR774" s="20" t="n">
        <f aca="false">IF(AND(ISNUMBER(BK774),ISNUMBER(BL774)),ROUNDUP(IF(BQ774="sw",BL774-(BV774*0.74),IF(BQ774="bw",BL774-(3+BK774*0.01),BL774-BV774)),0)," ")</f>
        <v>221</v>
      </c>
      <c r="BS774" s="20" t="str">
        <f aca="false">IF(AND(ISNUMBER(BK774),ISNUMBER(BM774)),ROUNDUP(IF(BQ774="sw",BM774-(BV774*0.74),IF(BQ774="bw",BM774-(3+BK774*0.01),BM774-BV774)),0)," ")</f>
        <v> </v>
      </c>
      <c r="BT774" s="20" t="str">
        <f aca="false">IF(AND(ISNUMBER(BK774),ISNUMBER(BN774)),ROUNDUP(IF(BQ774="sw",BN774-(BV774*0.74),IF(BQ774="bw",BN774-(3+BK774*0.01),BN774-BV774)),0)," ")</f>
        <v> </v>
      </c>
      <c r="BU774" s="20" t="n">
        <f aca="false">IF(ISNUMBER(BK774),ROUNDUP(IF(BP774="Y",BK774*0.9-BV774,BK774*0.7-BV774),0)," ")</f>
        <v>145</v>
      </c>
      <c r="BV774" s="20" t="n">
        <f aca="false">IF(ISNUMBER(BK774),19.5+0.05*BK774," ")</f>
        <v>32.15</v>
      </c>
      <c r="BW774" s="31"/>
      <c r="BX774" s="33"/>
      <c r="CC774" s="30"/>
      <c r="CD774" s="31"/>
      <c r="CE774" s="31"/>
      <c r="CF774" s="31"/>
      <c r="CG774" s="31"/>
      <c r="CH774" s="32"/>
      <c r="CI774" s="31"/>
      <c r="CJ774" s="31"/>
      <c r="CK774" s="31"/>
      <c r="CL774" s="32"/>
      <c r="CM774" s="32"/>
      <c r="CN774" s="31"/>
      <c r="CO774" s="33"/>
    </row>
    <row r="775" customFormat="false" ht="12.75" hidden="true" customHeight="false" outlineLevel="0" collapsed="false">
      <c r="AL775" s="19"/>
      <c r="BH775" s="30"/>
      <c r="BI775" s="31"/>
      <c r="BJ775" s="31" t="s">
        <v>576</v>
      </c>
      <c r="BK775" s="20" t="n">
        <v>253</v>
      </c>
      <c r="BL775" s="20" t="n">
        <v>253</v>
      </c>
      <c r="BM775" s="20"/>
      <c r="BN775" s="20"/>
      <c r="BO775" s="31" t="s">
        <v>523</v>
      </c>
      <c r="BP775" s="31" t="s">
        <v>83</v>
      </c>
      <c r="BQ775" s="31" t="s">
        <v>84</v>
      </c>
      <c r="BR775" s="20" t="n">
        <f aca="false">IF(AND(ISNUMBER(BK775),ISNUMBER(BL775)),ROUNDUP(IF(BQ775="sw",BL775-(BV775*0.74),IF(BQ775="bw",BL775-(3+BK775*0.01),BL775-BV775)),0)," ")</f>
        <v>221</v>
      </c>
      <c r="BS775" s="20" t="str">
        <f aca="false">IF(AND(ISNUMBER(BK775),ISNUMBER(BM775)),ROUNDUP(IF(BQ775="sw",BM775-(BV775*0.74),IF(BQ775="bw",BM775-(3+BK775*0.01),BM775-BV775)),0)," ")</f>
        <v> </v>
      </c>
      <c r="BT775" s="20" t="str">
        <f aca="false">IF(AND(ISNUMBER(BK775),ISNUMBER(BN775)),ROUNDUP(IF(BQ775="sw",BN775-(BV775*0.74),IF(BQ775="bw",BN775-(3+BK775*0.01),BN775-BV775)),0)," ")</f>
        <v> </v>
      </c>
      <c r="BU775" s="20" t="n">
        <f aca="false">IF(ISNUMBER(BK775),ROUNDUP(IF(BP775="Y",BK775*0.9-BV775,BK775*0.7-BV775),0)," ")</f>
        <v>145</v>
      </c>
      <c r="BV775" s="20" t="n">
        <f aca="false">IF(ISNUMBER(BK775),19.5+0.05*BK775," ")</f>
        <v>32.15</v>
      </c>
      <c r="BW775" s="31"/>
      <c r="BX775" s="33"/>
      <c r="CC775" s="30"/>
      <c r="CD775" s="31"/>
      <c r="CE775" s="31"/>
      <c r="CF775" s="31"/>
      <c r="CG775" s="31"/>
      <c r="CH775" s="32"/>
      <c r="CI775" s="31"/>
      <c r="CJ775" s="31"/>
      <c r="CK775" s="31"/>
      <c r="CL775" s="32"/>
      <c r="CM775" s="32"/>
      <c r="CN775" s="31"/>
      <c r="CO775" s="33"/>
    </row>
    <row r="776" customFormat="false" ht="12.75" hidden="true" customHeight="false" outlineLevel="0" collapsed="false">
      <c r="AL776" s="19"/>
      <c r="BH776" s="30"/>
      <c r="BI776" s="31"/>
      <c r="BJ776" s="31" t="s">
        <v>577</v>
      </c>
      <c r="BK776" s="20" t="n">
        <v>253</v>
      </c>
      <c r="BL776" s="20" t="n">
        <v>253</v>
      </c>
      <c r="BM776" s="20"/>
      <c r="BN776" s="20"/>
      <c r="BO776" s="31" t="s">
        <v>523</v>
      </c>
      <c r="BP776" s="31" t="s">
        <v>83</v>
      </c>
      <c r="BQ776" s="31" t="s">
        <v>84</v>
      </c>
      <c r="BR776" s="20" t="n">
        <f aca="false">IF(AND(ISNUMBER(BK776),ISNUMBER(BL776)),ROUNDUP(IF(BQ776="sw",BL776-(BV776*0.74),IF(BQ776="bw",BL776-(3+BK776*0.01),BL776-BV776)),0)," ")</f>
        <v>221</v>
      </c>
      <c r="BS776" s="20" t="str">
        <f aca="false">IF(AND(ISNUMBER(BK776),ISNUMBER(BM776)),ROUNDUP(IF(BQ776="sw",BM776-(BV776*0.74),IF(BQ776="bw",BM776-(3+BK776*0.01),BM776-BV776)),0)," ")</f>
        <v> </v>
      </c>
      <c r="BT776" s="20" t="str">
        <f aca="false">IF(AND(ISNUMBER(BK776),ISNUMBER(BN776)),ROUNDUP(IF(BQ776="sw",BN776-(BV776*0.74),IF(BQ776="bw",BN776-(3+BK776*0.01),BN776-BV776)),0)," ")</f>
        <v> </v>
      </c>
      <c r="BU776" s="20" t="n">
        <f aca="false">IF(ISNUMBER(BK776),ROUNDUP(IF(BP776="Y",BK776*0.9-BV776,BK776*0.7-BV776),0)," ")</f>
        <v>145</v>
      </c>
      <c r="BV776" s="20" t="n">
        <f aca="false">IF(ISNUMBER(BK776),19.5+0.05*BK776," ")</f>
        <v>32.15</v>
      </c>
      <c r="BW776" s="31"/>
      <c r="BX776" s="33"/>
      <c r="CC776" s="30"/>
      <c r="CD776" s="31"/>
      <c r="CE776" s="31"/>
      <c r="CF776" s="31"/>
      <c r="CG776" s="31"/>
      <c r="CH776" s="32"/>
      <c r="CI776" s="31"/>
      <c r="CJ776" s="31"/>
      <c r="CK776" s="31"/>
      <c r="CL776" s="32"/>
      <c r="CM776" s="32"/>
      <c r="CN776" s="31"/>
      <c r="CO776" s="33"/>
    </row>
    <row r="777" customFormat="false" ht="12.75" hidden="true" customHeight="false" outlineLevel="0" collapsed="false">
      <c r="AL777" s="19"/>
      <c r="BH777" s="30"/>
      <c r="BI777" s="31"/>
      <c r="BJ777" s="31"/>
      <c r="BK777" s="20"/>
      <c r="BL777" s="20"/>
      <c r="BM777" s="20"/>
      <c r="BN777" s="20"/>
      <c r="BO777" s="31"/>
      <c r="BP777" s="31"/>
      <c r="BQ777" s="31" t="s">
        <v>84</v>
      </c>
      <c r="BR777" s="20" t="str">
        <f aca="false">IF(AND(ISNUMBER(BK777),ISNUMBER(BL777)),ROUNDUP(IF(BQ777="sw",BL777-(BV777*0.74),IF(BQ777="bw",BL777-(3+BK777*0.01),BL777-BV777)),0)," ")</f>
        <v> </v>
      </c>
      <c r="BS777" s="20" t="str">
        <f aca="false">IF(AND(ISNUMBER(BK777),ISNUMBER(BM777)),ROUNDUP(IF(BQ777="sw",BM777-(BV777*0.74),IF(BQ777="bw",BM777-(3+BK777*0.01),BM777-BV777)),0)," ")</f>
        <v> </v>
      </c>
      <c r="BT777" s="20" t="str">
        <f aca="false">IF(AND(ISNUMBER(BK777),ISNUMBER(BN777)),ROUNDUP(IF(BQ777="sw",BN777-(BV777*0.74),IF(BQ777="bw",BN777-(3+BK777*0.01),BN777-BV777)),0)," ")</f>
        <v> </v>
      </c>
      <c r="BU777" s="20" t="str">
        <f aca="false">IF(ISNUMBER(BK777),ROUNDUP(IF(BP777="Y",BK777*0.9-BV777,BK777*0.7-BV777),0)," ")</f>
        <v> </v>
      </c>
      <c r="BV777" s="20" t="str">
        <f aca="false">IF(ISNUMBER(BK777),19.5+0.05*BK777," ")</f>
        <v> </v>
      </c>
      <c r="BW777" s="31"/>
      <c r="BX777" s="33"/>
      <c r="CC777" s="30"/>
      <c r="CD777" s="31"/>
      <c r="CE777" s="31"/>
      <c r="CF777" s="31"/>
      <c r="CG777" s="31"/>
      <c r="CH777" s="32"/>
      <c r="CI777" s="31"/>
      <c r="CJ777" s="31"/>
      <c r="CK777" s="31"/>
      <c r="CL777" s="32"/>
      <c r="CM777" s="32"/>
      <c r="CN777" s="31"/>
      <c r="CO777" s="33"/>
    </row>
    <row r="778" customFormat="false" ht="12.75" hidden="true" customHeight="false" outlineLevel="0" collapsed="false">
      <c r="AL778" s="19"/>
      <c r="BH778" s="30"/>
      <c r="BI778" s="31" t="s">
        <v>578</v>
      </c>
      <c r="BJ778" s="31" t="s">
        <v>578</v>
      </c>
      <c r="BK778" s="20" t="n">
        <v>200</v>
      </c>
      <c r="BL778" s="20" t="n">
        <v>240</v>
      </c>
      <c r="BM778" s="20" t="n">
        <v>150</v>
      </c>
      <c r="BN778" s="20" t="n">
        <v>125</v>
      </c>
      <c r="BO778" s="31" t="s">
        <v>82</v>
      </c>
      <c r="BP778" s="31" t="s">
        <v>82</v>
      </c>
      <c r="BQ778" s="31" t="s">
        <v>84</v>
      </c>
      <c r="BR778" s="20" t="n">
        <f aca="false">IF(AND(ISNUMBER(BK778),ISNUMBER(BL778)),ROUNDUP(IF(BQ778="sw",BL778-(BV778*0.74),IF(BQ778="bw",BL778-(3+BK778*0.01),BL778-BV778)),0)," ")</f>
        <v>211</v>
      </c>
      <c r="BS778" s="20" t="n">
        <f aca="false">IF(AND(ISNUMBER(BK778),ISNUMBER(BM778)),ROUNDUP(IF(BQ778="sw",BM778-(BV778*0.74),IF(BQ778="bw",BM778-(3+BK778*0.01),BM778-BV778)),0)," ")</f>
        <v>121</v>
      </c>
      <c r="BT778" s="20" t="n">
        <f aca="false">IF(AND(ISNUMBER(BK778),ISNUMBER(BN778)),ROUNDUP(IF(BQ778="sw",BN778-(BV778*0.74),IF(BQ778="bw",BN778-(3+BK778*0.01),BN778-BV778)),0)," ")</f>
        <v>96</v>
      </c>
      <c r="BU778" s="20" t="n">
        <f aca="false">IF(ISNUMBER(BK778),ROUNDUP(IF(BP778="Y",BK778*0.9-BV778,BK778*0.7-BV778),0)," ")</f>
        <v>151</v>
      </c>
      <c r="BV778" s="20" t="n">
        <f aca="false">IF(ISNUMBER(BK778),19.5+0.05*BK778," ")</f>
        <v>29.5</v>
      </c>
      <c r="BW778" s="31"/>
      <c r="BX778" s="33"/>
      <c r="CC778" s="30"/>
      <c r="CD778" s="31"/>
      <c r="CE778" s="31"/>
      <c r="CF778" s="31"/>
      <c r="CG778" s="31"/>
      <c r="CH778" s="32"/>
      <c r="CI778" s="31"/>
      <c r="CJ778" s="31"/>
      <c r="CK778" s="31"/>
      <c r="CL778" s="32"/>
      <c r="CM778" s="32"/>
      <c r="CN778" s="31"/>
      <c r="CO778" s="33"/>
    </row>
    <row r="779" customFormat="false" ht="12.75" hidden="true" customHeight="false" outlineLevel="0" collapsed="false">
      <c r="AL779" s="19"/>
      <c r="BH779" s="30"/>
      <c r="BI779" s="31"/>
      <c r="BJ779" s="31" t="s">
        <v>579</v>
      </c>
      <c r="BK779" s="20" t="n">
        <v>200</v>
      </c>
      <c r="BL779" s="20" t="n">
        <v>240</v>
      </c>
      <c r="BM779" s="20" t="n">
        <v>150</v>
      </c>
      <c r="BN779" s="20" t="n">
        <v>125</v>
      </c>
      <c r="BO779" s="31" t="s">
        <v>82</v>
      </c>
      <c r="BP779" s="31" t="s">
        <v>82</v>
      </c>
      <c r="BQ779" s="31" t="s">
        <v>84</v>
      </c>
      <c r="BR779" s="20" t="n">
        <f aca="false">IF(AND(ISNUMBER(BK779),ISNUMBER(BL779)),ROUNDUP(IF(BQ779="sw",BL779-(BV779*0.74),IF(BQ779="bw",BL779-(3+BK779*0.01),BL779-BV779)),0)," ")</f>
        <v>211</v>
      </c>
      <c r="BS779" s="20" t="n">
        <f aca="false">IF(AND(ISNUMBER(BK779),ISNUMBER(BM779)),ROUNDUP(IF(BQ779="sw",BM779-(BV779*0.74),IF(BQ779="bw",BM779-(3+BK779*0.01),BM779-BV779)),0)," ")</f>
        <v>121</v>
      </c>
      <c r="BT779" s="20" t="n">
        <f aca="false">IF(AND(ISNUMBER(BK779),ISNUMBER(BN779)),ROUNDUP(IF(BQ779="sw",BN779-(BV779*0.74),IF(BQ779="bw",BN779-(3+BK779*0.01),BN779-BV779)),0)," ")</f>
        <v>96</v>
      </c>
      <c r="BU779" s="20" t="n">
        <f aca="false">IF(ISNUMBER(BK779),ROUNDUP(IF(BP779="Y",BK779*0.9-BV779,BK779*0.7-BV779),0)," ")</f>
        <v>151</v>
      </c>
      <c r="BV779" s="20" t="n">
        <f aca="false">IF(ISNUMBER(BK779),19.5+0.05*BK779," ")</f>
        <v>29.5</v>
      </c>
      <c r="BW779" s="31"/>
      <c r="BX779" s="33"/>
      <c r="CC779" s="30"/>
      <c r="CD779" s="31"/>
      <c r="CE779" s="31"/>
      <c r="CF779" s="31"/>
      <c r="CG779" s="31"/>
      <c r="CH779" s="32"/>
      <c r="CI779" s="31"/>
      <c r="CJ779" s="31"/>
      <c r="CK779" s="31"/>
      <c r="CL779" s="32"/>
      <c r="CM779" s="32"/>
      <c r="CN779" s="31"/>
      <c r="CO779" s="33"/>
    </row>
    <row r="780" customFormat="false" ht="12.75" hidden="true" customHeight="false" outlineLevel="0" collapsed="false">
      <c r="AL780" s="19"/>
      <c r="BH780" s="30"/>
      <c r="BI780" s="31"/>
      <c r="BJ780" s="31" t="s">
        <v>580</v>
      </c>
      <c r="BK780" s="20" t="n">
        <v>200</v>
      </c>
      <c r="BL780" s="20" t="n">
        <v>240</v>
      </c>
      <c r="BM780" s="20" t="n">
        <v>150</v>
      </c>
      <c r="BN780" s="20" t="n">
        <v>125</v>
      </c>
      <c r="BO780" s="31" t="s">
        <v>82</v>
      </c>
      <c r="BP780" s="31" t="s">
        <v>82</v>
      </c>
      <c r="BQ780" s="31" t="s">
        <v>84</v>
      </c>
      <c r="BR780" s="20" t="n">
        <f aca="false">IF(AND(ISNUMBER(BK780),ISNUMBER(BL780)),ROUNDUP(IF(BQ780="sw",BL780-(BV780*0.74),IF(BQ780="bw",BL780-(3+BK780*0.01),BL780-BV780)),0)," ")</f>
        <v>211</v>
      </c>
      <c r="BS780" s="20" t="n">
        <f aca="false">IF(AND(ISNUMBER(BK780),ISNUMBER(BM780)),ROUNDUP(IF(BQ780="sw",BM780-(BV780*0.74),IF(BQ780="bw",BM780-(3+BK780*0.01),BM780-BV780)),0)," ")</f>
        <v>121</v>
      </c>
      <c r="BT780" s="20" t="n">
        <f aca="false">IF(AND(ISNUMBER(BK780),ISNUMBER(BN780)),ROUNDUP(IF(BQ780="sw",BN780-(BV780*0.74),IF(BQ780="bw",BN780-(3+BK780*0.01),BN780-BV780)),0)," ")</f>
        <v>96</v>
      </c>
      <c r="BU780" s="20" t="n">
        <f aca="false">IF(ISNUMBER(BK780),ROUNDUP(IF(BP780="Y",BK780*0.9-BV780,BK780*0.7-BV780),0)," ")</f>
        <v>151</v>
      </c>
      <c r="BV780" s="20" t="n">
        <f aca="false">IF(ISNUMBER(BK780),19.5+0.05*BK780," ")</f>
        <v>29.5</v>
      </c>
      <c r="BW780" s="31"/>
      <c r="BX780" s="33"/>
      <c r="CC780" s="30"/>
      <c r="CD780" s="31"/>
      <c r="CE780" s="31"/>
      <c r="CF780" s="31"/>
      <c r="CG780" s="31"/>
      <c r="CH780" s="32"/>
      <c r="CI780" s="31"/>
      <c r="CJ780" s="31"/>
      <c r="CK780" s="31"/>
      <c r="CL780" s="32"/>
      <c r="CM780" s="32"/>
      <c r="CN780" s="31"/>
      <c r="CO780" s="33"/>
    </row>
    <row r="781" customFormat="false" ht="12.75" hidden="true" customHeight="false" outlineLevel="0" collapsed="false">
      <c r="AL781" s="19"/>
      <c r="BH781" s="30"/>
      <c r="BI781" s="31"/>
      <c r="BJ781" s="31" t="s">
        <v>581</v>
      </c>
      <c r="BK781" s="20" t="n">
        <v>200</v>
      </c>
      <c r="BL781" s="20" t="n">
        <v>240</v>
      </c>
      <c r="BM781" s="20" t="n">
        <v>150</v>
      </c>
      <c r="BN781" s="20" t="n">
        <v>125</v>
      </c>
      <c r="BO781" s="31" t="s">
        <v>82</v>
      </c>
      <c r="BP781" s="31" t="s">
        <v>82</v>
      </c>
      <c r="BQ781" s="31" t="s">
        <v>84</v>
      </c>
      <c r="BR781" s="20" t="n">
        <f aca="false">IF(AND(ISNUMBER(BK781),ISNUMBER(BL781)),ROUNDUP(IF(BQ781="sw",BL781-(BV781*0.74),IF(BQ781="bw",BL781-(3+BK781*0.01),BL781-BV781)),0)," ")</f>
        <v>211</v>
      </c>
      <c r="BS781" s="20" t="n">
        <f aca="false">IF(AND(ISNUMBER(BK781),ISNUMBER(BM781)),ROUNDUP(IF(BQ781="sw",BM781-(BV781*0.74),IF(BQ781="bw",BM781-(3+BK781*0.01),BM781-BV781)),0)," ")</f>
        <v>121</v>
      </c>
      <c r="BT781" s="20" t="n">
        <f aca="false">IF(AND(ISNUMBER(BK781),ISNUMBER(BN781)),ROUNDUP(IF(BQ781="sw",BN781-(BV781*0.74),IF(BQ781="bw",BN781-(3+BK781*0.01),BN781-BV781)),0)," ")</f>
        <v>96</v>
      </c>
      <c r="BU781" s="20" t="n">
        <f aca="false">IF(ISNUMBER(BK781),ROUNDUP(IF(BP781="Y",BK781*0.9-BV781,BK781*0.7-BV781),0)," ")</f>
        <v>151</v>
      </c>
      <c r="BV781" s="20" t="n">
        <f aca="false">IF(ISNUMBER(BK781),19.5+0.05*BK781," ")</f>
        <v>29.5</v>
      </c>
      <c r="BW781" s="31"/>
      <c r="BX781" s="33"/>
      <c r="CC781" s="30"/>
      <c r="CD781" s="31"/>
      <c r="CE781" s="31"/>
      <c r="CF781" s="31"/>
      <c r="CG781" s="31"/>
      <c r="CH781" s="32"/>
      <c r="CI781" s="31"/>
      <c r="CJ781" s="31"/>
      <c r="CK781" s="31"/>
      <c r="CL781" s="32"/>
      <c r="CM781" s="32"/>
      <c r="CN781" s="31"/>
      <c r="CO781" s="33"/>
    </row>
    <row r="782" customFormat="false" ht="12.75" hidden="true" customHeight="false" outlineLevel="0" collapsed="false">
      <c r="AL782" s="19"/>
      <c r="BH782" s="30"/>
      <c r="BI782" s="31"/>
      <c r="BJ782" s="31" t="s">
        <v>582</v>
      </c>
      <c r="BK782" s="20" t="n">
        <v>200</v>
      </c>
      <c r="BL782" s="20" t="n">
        <v>240</v>
      </c>
      <c r="BM782" s="20" t="n">
        <v>150</v>
      </c>
      <c r="BN782" s="20" t="n">
        <v>125</v>
      </c>
      <c r="BO782" s="31" t="s">
        <v>82</v>
      </c>
      <c r="BP782" s="31" t="s">
        <v>82</v>
      </c>
      <c r="BQ782" s="31" t="s">
        <v>84</v>
      </c>
      <c r="BR782" s="20" t="n">
        <f aca="false">IF(AND(ISNUMBER(BK782),ISNUMBER(BL782)),ROUNDUP(IF(BQ782="sw",BL782-(BV782*0.74),IF(BQ782="bw",BL782-(3+BK782*0.01),BL782-BV782)),0)," ")</f>
        <v>211</v>
      </c>
      <c r="BS782" s="20" t="n">
        <f aca="false">IF(AND(ISNUMBER(BK782),ISNUMBER(BM782)),ROUNDUP(IF(BQ782="sw",BM782-(BV782*0.74),IF(BQ782="bw",BM782-(3+BK782*0.01),BM782-BV782)),0)," ")</f>
        <v>121</v>
      </c>
      <c r="BT782" s="20" t="n">
        <f aca="false">IF(AND(ISNUMBER(BK782),ISNUMBER(BN782)),ROUNDUP(IF(BQ782="sw",BN782-(BV782*0.74),IF(BQ782="bw",BN782-(3+BK782*0.01),BN782-BV782)),0)," ")</f>
        <v>96</v>
      </c>
      <c r="BU782" s="20" t="n">
        <f aca="false">IF(ISNUMBER(BK782),ROUNDUP(IF(BP782="Y",BK782*0.9-BV782,BK782*0.7-BV782),0)," ")</f>
        <v>151</v>
      </c>
      <c r="BV782" s="20" t="n">
        <f aca="false">IF(ISNUMBER(BK782),19.5+0.05*BK782," ")</f>
        <v>29.5</v>
      </c>
      <c r="BW782" s="31"/>
      <c r="BX782" s="33"/>
      <c r="CC782" s="30"/>
      <c r="CD782" s="31"/>
      <c r="CE782" s="31"/>
      <c r="CF782" s="31"/>
      <c r="CG782" s="31"/>
      <c r="CH782" s="32"/>
      <c r="CI782" s="31"/>
      <c r="CJ782" s="31"/>
      <c r="CK782" s="31"/>
      <c r="CL782" s="32"/>
      <c r="CM782" s="32"/>
      <c r="CN782" s="31"/>
      <c r="CO782" s="33"/>
    </row>
    <row r="783" customFormat="false" ht="12.75" hidden="true" customHeight="false" outlineLevel="0" collapsed="false">
      <c r="AL783" s="19"/>
      <c r="BH783" s="30"/>
      <c r="BI783" s="31"/>
      <c r="BJ783" s="31" t="s">
        <v>583</v>
      </c>
      <c r="BK783" s="20" t="n">
        <v>200</v>
      </c>
      <c r="BL783" s="20" t="n">
        <v>240</v>
      </c>
      <c r="BM783" s="20" t="n">
        <v>150</v>
      </c>
      <c r="BN783" s="20" t="n">
        <v>125</v>
      </c>
      <c r="BO783" s="31" t="s">
        <v>82</v>
      </c>
      <c r="BP783" s="31" t="s">
        <v>82</v>
      </c>
      <c r="BQ783" s="31" t="s">
        <v>84</v>
      </c>
      <c r="BR783" s="20" t="n">
        <f aca="false">IF(AND(ISNUMBER(BK783),ISNUMBER(BL783)),ROUNDUP(IF(BQ783="sw",BL783-(BV783*0.74),IF(BQ783="bw",BL783-(3+BK783*0.01),BL783-BV783)),0)," ")</f>
        <v>211</v>
      </c>
      <c r="BS783" s="20" t="n">
        <f aca="false">IF(AND(ISNUMBER(BK783),ISNUMBER(BM783)),ROUNDUP(IF(BQ783="sw",BM783-(BV783*0.74),IF(BQ783="bw",BM783-(3+BK783*0.01),BM783-BV783)),0)," ")</f>
        <v>121</v>
      </c>
      <c r="BT783" s="20" t="n">
        <f aca="false">IF(AND(ISNUMBER(BK783),ISNUMBER(BN783)),ROUNDUP(IF(BQ783="sw",BN783-(BV783*0.74),IF(BQ783="bw",BN783-(3+BK783*0.01),BN783-BV783)),0)," ")</f>
        <v>96</v>
      </c>
      <c r="BU783" s="20" t="n">
        <f aca="false">IF(ISNUMBER(BK783),ROUNDUP(IF(BP783="Y",BK783*0.9-BV783,BK783*0.7-BV783),0)," ")</f>
        <v>151</v>
      </c>
      <c r="BV783" s="20" t="n">
        <f aca="false">IF(ISNUMBER(BK783),19.5+0.05*BK783," ")</f>
        <v>29.5</v>
      </c>
      <c r="BW783" s="31"/>
      <c r="BX783" s="33"/>
      <c r="CC783" s="30"/>
      <c r="CD783" s="31"/>
      <c r="CE783" s="31"/>
      <c r="CF783" s="31"/>
      <c r="CG783" s="31"/>
      <c r="CH783" s="32"/>
      <c r="CI783" s="31"/>
      <c r="CJ783" s="31"/>
      <c r="CK783" s="31"/>
      <c r="CL783" s="32"/>
      <c r="CM783" s="32"/>
      <c r="CN783" s="31"/>
      <c r="CO783" s="33"/>
    </row>
    <row r="784" customFormat="false" ht="12.75" hidden="true" customHeight="false" outlineLevel="0" collapsed="false">
      <c r="AL784" s="19"/>
      <c r="BH784" s="30"/>
      <c r="BI784" s="31" t="s">
        <v>584</v>
      </c>
      <c r="BJ784" s="31" t="s">
        <v>584</v>
      </c>
      <c r="BK784" s="20" t="n">
        <v>220</v>
      </c>
      <c r="BL784" s="20" t="n">
        <v>264</v>
      </c>
      <c r="BM784" s="20" t="n">
        <v>174</v>
      </c>
      <c r="BN784" s="20" t="n">
        <v>151</v>
      </c>
      <c r="BO784" s="31" t="s">
        <v>82</v>
      </c>
      <c r="BP784" s="31" t="s">
        <v>82</v>
      </c>
      <c r="BQ784" s="31" t="s">
        <v>84</v>
      </c>
      <c r="BR784" s="20" t="n">
        <f aca="false">IF(AND(ISNUMBER(BK784),ISNUMBER(BL784)),ROUNDUP(IF(BQ784="sw",BL784-(BV784*0.74),IF(BQ784="bw",BL784-(3+BK784*0.01),BL784-BV784)),0)," ")</f>
        <v>234</v>
      </c>
      <c r="BS784" s="20" t="n">
        <f aca="false">IF(AND(ISNUMBER(BK784),ISNUMBER(BM784)),ROUNDUP(IF(BQ784="sw",BM784-(BV784*0.74),IF(BQ784="bw",BM784-(3+BK784*0.01),BM784-BV784)),0)," ")</f>
        <v>144</v>
      </c>
      <c r="BT784" s="20" t="n">
        <f aca="false">IF(AND(ISNUMBER(BK784),ISNUMBER(BN784)),ROUNDUP(IF(BQ784="sw",BN784-(BV784*0.74),IF(BQ784="bw",BN784-(3+BK784*0.01),BN784-BV784)),0)," ")</f>
        <v>121</v>
      </c>
      <c r="BU784" s="20" t="n">
        <f aca="false">IF(ISNUMBER(BK784),ROUNDUP(IF(BP784="Y",BK784*0.9-BV784,BK784*0.7-BV784),0)," ")</f>
        <v>168</v>
      </c>
      <c r="BV784" s="20" t="n">
        <f aca="false">IF(ISNUMBER(BK784),19.5+0.05*BK784," ")</f>
        <v>30.5</v>
      </c>
      <c r="BW784" s="31"/>
      <c r="BX784" s="33"/>
      <c r="CC784" s="30"/>
      <c r="CD784" s="31"/>
      <c r="CE784" s="31"/>
      <c r="CF784" s="31"/>
      <c r="CG784" s="31"/>
      <c r="CH784" s="32"/>
      <c r="CI784" s="31"/>
      <c r="CJ784" s="31"/>
      <c r="CK784" s="31"/>
      <c r="CL784" s="32"/>
      <c r="CM784" s="32"/>
      <c r="CN784" s="31"/>
      <c r="CO784" s="33"/>
    </row>
    <row r="785" customFormat="false" ht="12.75" hidden="true" customHeight="false" outlineLevel="0" collapsed="false">
      <c r="AL785" s="19"/>
      <c r="BH785" s="30"/>
      <c r="BI785" s="31"/>
      <c r="BJ785" s="31" t="s">
        <v>585</v>
      </c>
      <c r="BK785" s="20" t="n">
        <v>220</v>
      </c>
      <c r="BL785" s="20" t="n">
        <v>264</v>
      </c>
      <c r="BM785" s="20" t="n">
        <v>174</v>
      </c>
      <c r="BN785" s="20" t="n">
        <v>151</v>
      </c>
      <c r="BO785" s="31" t="s">
        <v>82</v>
      </c>
      <c r="BP785" s="31" t="s">
        <v>82</v>
      </c>
      <c r="BQ785" s="31" t="s">
        <v>84</v>
      </c>
      <c r="BR785" s="20" t="n">
        <f aca="false">IF(AND(ISNUMBER(BK785),ISNUMBER(BL785)),ROUNDUP(IF(BQ785="sw",BL785-(BV785*0.74),IF(BQ785="bw",BL785-(3+BK785*0.01),BL785-BV785)),0)," ")</f>
        <v>234</v>
      </c>
      <c r="BS785" s="20" t="n">
        <f aca="false">IF(AND(ISNUMBER(BK785),ISNUMBER(BM785)),ROUNDUP(IF(BQ785="sw",BM785-(BV785*0.74),IF(BQ785="bw",BM785-(3+BK785*0.01),BM785-BV785)),0)," ")</f>
        <v>144</v>
      </c>
      <c r="BT785" s="20" t="n">
        <f aca="false">IF(AND(ISNUMBER(BK785),ISNUMBER(BN785)),ROUNDUP(IF(BQ785="sw",BN785-(BV785*0.74),IF(BQ785="bw",BN785-(3+BK785*0.01),BN785-BV785)),0)," ")</f>
        <v>121</v>
      </c>
      <c r="BU785" s="20" t="n">
        <f aca="false">IF(ISNUMBER(BK785),ROUNDUP(IF(BP785="Y",BK785*0.9-BV785,BK785*0.7-BV785),0)," ")</f>
        <v>168</v>
      </c>
      <c r="BV785" s="20" t="n">
        <f aca="false">IF(ISNUMBER(BK785),19.5+0.05*BK785," ")</f>
        <v>30.5</v>
      </c>
      <c r="BW785" s="31"/>
      <c r="BX785" s="33"/>
      <c r="CC785" s="30"/>
      <c r="CD785" s="31"/>
      <c r="CE785" s="31"/>
      <c r="CF785" s="31"/>
      <c r="CG785" s="31"/>
      <c r="CH785" s="32"/>
      <c r="CI785" s="31"/>
      <c r="CJ785" s="31"/>
      <c r="CK785" s="31"/>
      <c r="CL785" s="32"/>
      <c r="CM785" s="32"/>
      <c r="CN785" s="31"/>
      <c r="CO785" s="33"/>
    </row>
    <row r="786" customFormat="false" ht="12.75" hidden="true" customHeight="false" outlineLevel="0" collapsed="false">
      <c r="AL786" s="19"/>
      <c r="BH786" s="30"/>
      <c r="BI786" s="31"/>
      <c r="BJ786" s="31" t="s">
        <v>586</v>
      </c>
      <c r="BK786" s="20" t="n">
        <v>220</v>
      </c>
      <c r="BL786" s="20" t="n">
        <v>264</v>
      </c>
      <c r="BM786" s="20" t="n">
        <v>174</v>
      </c>
      <c r="BN786" s="20" t="n">
        <v>151</v>
      </c>
      <c r="BO786" s="31" t="s">
        <v>82</v>
      </c>
      <c r="BP786" s="31" t="s">
        <v>82</v>
      </c>
      <c r="BQ786" s="31" t="s">
        <v>84</v>
      </c>
      <c r="BR786" s="20" t="n">
        <f aca="false">IF(AND(ISNUMBER(BK786),ISNUMBER(BL786)),ROUNDUP(IF(BQ786="sw",BL786-(BV786*0.74),IF(BQ786="bw",BL786-(3+BK786*0.01),BL786-BV786)),0)," ")</f>
        <v>234</v>
      </c>
      <c r="BS786" s="20" t="n">
        <f aca="false">IF(AND(ISNUMBER(BK786),ISNUMBER(BM786)),ROUNDUP(IF(BQ786="sw",BM786-(BV786*0.74),IF(BQ786="bw",BM786-(3+BK786*0.01),BM786-BV786)),0)," ")</f>
        <v>144</v>
      </c>
      <c r="BT786" s="20" t="n">
        <f aca="false">IF(AND(ISNUMBER(BK786),ISNUMBER(BN786)),ROUNDUP(IF(BQ786="sw",BN786-(BV786*0.74),IF(BQ786="bw",BN786-(3+BK786*0.01),BN786-BV786)),0)," ")</f>
        <v>121</v>
      </c>
      <c r="BU786" s="20" t="n">
        <f aca="false">IF(ISNUMBER(BK786),ROUNDUP(IF(BP786="Y",BK786*0.9-BV786,BK786*0.7-BV786),0)," ")</f>
        <v>168</v>
      </c>
      <c r="BV786" s="20" t="n">
        <f aca="false">IF(ISNUMBER(BK786),19.5+0.05*BK786," ")</f>
        <v>30.5</v>
      </c>
      <c r="BW786" s="31"/>
      <c r="BX786" s="33"/>
      <c r="CC786" s="30"/>
      <c r="CD786" s="31"/>
      <c r="CE786" s="31"/>
      <c r="CF786" s="31"/>
      <c r="CG786" s="31"/>
      <c r="CH786" s="32"/>
      <c r="CI786" s="31"/>
      <c r="CJ786" s="31"/>
      <c r="CK786" s="31"/>
      <c r="CL786" s="32"/>
      <c r="CM786" s="32"/>
      <c r="CN786" s="31"/>
      <c r="CO786" s="33"/>
    </row>
    <row r="787" customFormat="false" ht="12.75" hidden="true" customHeight="false" outlineLevel="0" collapsed="false">
      <c r="AL787" s="19"/>
      <c r="BH787" s="30"/>
      <c r="BI787" s="31"/>
      <c r="BJ787" s="31" t="s">
        <v>587</v>
      </c>
      <c r="BK787" s="20" t="n">
        <v>220</v>
      </c>
      <c r="BL787" s="20" t="n">
        <v>264</v>
      </c>
      <c r="BM787" s="20" t="n">
        <v>174</v>
      </c>
      <c r="BN787" s="20" t="n">
        <v>151</v>
      </c>
      <c r="BO787" s="31" t="s">
        <v>82</v>
      </c>
      <c r="BP787" s="31" t="s">
        <v>82</v>
      </c>
      <c r="BQ787" s="31" t="s">
        <v>84</v>
      </c>
      <c r="BR787" s="20" t="n">
        <f aca="false">IF(AND(ISNUMBER(BK787),ISNUMBER(BL787)),ROUNDUP(IF(BQ787="sw",BL787-(BV787*0.74),IF(BQ787="bw",BL787-(3+BK787*0.01),BL787-BV787)),0)," ")</f>
        <v>234</v>
      </c>
      <c r="BS787" s="20" t="n">
        <f aca="false">IF(AND(ISNUMBER(BK787),ISNUMBER(BM787)),ROUNDUP(IF(BQ787="sw",BM787-(BV787*0.74),IF(BQ787="bw",BM787-(3+BK787*0.01),BM787-BV787)),0)," ")</f>
        <v>144</v>
      </c>
      <c r="BT787" s="20" t="n">
        <f aca="false">IF(AND(ISNUMBER(BK787),ISNUMBER(BN787)),ROUNDUP(IF(BQ787="sw",BN787-(BV787*0.74),IF(BQ787="bw",BN787-(3+BK787*0.01),BN787-BV787)),0)," ")</f>
        <v>121</v>
      </c>
      <c r="BU787" s="20" t="n">
        <f aca="false">IF(ISNUMBER(BK787),ROUNDUP(IF(BP787="Y",BK787*0.9-BV787,BK787*0.7-BV787),0)," ")</f>
        <v>168</v>
      </c>
      <c r="BV787" s="20" t="n">
        <f aca="false">IF(ISNUMBER(BK787),19.5+0.05*BK787," ")</f>
        <v>30.5</v>
      </c>
      <c r="BW787" s="31"/>
      <c r="BX787" s="33"/>
      <c r="CC787" s="30"/>
      <c r="CD787" s="31"/>
      <c r="CE787" s="31"/>
      <c r="CF787" s="31"/>
      <c r="CG787" s="31"/>
      <c r="CH787" s="32"/>
      <c r="CI787" s="31"/>
      <c r="CJ787" s="31"/>
      <c r="CK787" s="31"/>
      <c r="CL787" s="32"/>
      <c r="CM787" s="32"/>
      <c r="CN787" s="31"/>
      <c r="CO787" s="33"/>
    </row>
    <row r="788" customFormat="false" ht="12.75" hidden="true" customHeight="false" outlineLevel="0" collapsed="false">
      <c r="AL788" s="19"/>
      <c r="BH788" s="30"/>
      <c r="BI788" s="31"/>
      <c r="BJ788" s="31" t="s">
        <v>588</v>
      </c>
      <c r="BK788" s="20" t="n">
        <v>220</v>
      </c>
      <c r="BL788" s="20" t="n">
        <v>264</v>
      </c>
      <c r="BM788" s="20" t="n">
        <v>174</v>
      </c>
      <c r="BN788" s="20" t="n">
        <v>151</v>
      </c>
      <c r="BO788" s="31" t="s">
        <v>82</v>
      </c>
      <c r="BP788" s="31" t="s">
        <v>82</v>
      </c>
      <c r="BQ788" s="31" t="s">
        <v>84</v>
      </c>
      <c r="BR788" s="20" t="n">
        <f aca="false">IF(AND(ISNUMBER(BK788),ISNUMBER(BL788)),ROUNDUP(IF(BQ788="sw",BL788-(BV788*0.74),IF(BQ788="bw",BL788-(3+BK788*0.01),BL788-BV788)),0)," ")</f>
        <v>234</v>
      </c>
      <c r="BS788" s="20" t="n">
        <f aca="false">IF(AND(ISNUMBER(BK788),ISNUMBER(BM788)),ROUNDUP(IF(BQ788="sw",BM788-(BV788*0.74),IF(BQ788="bw",BM788-(3+BK788*0.01),BM788-BV788)),0)," ")</f>
        <v>144</v>
      </c>
      <c r="BT788" s="20" t="n">
        <f aca="false">IF(AND(ISNUMBER(BK788),ISNUMBER(BN788)),ROUNDUP(IF(BQ788="sw",BN788-(BV788*0.74),IF(BQ788="bw",BN788-(3+BK788*0.01),BN788-BV788)),0)," ")</f>
        <v>121</v>
      </c>
      <c r="BU788" s="20" t="n">
        <f aca="false">IF(ISNUMBER(BK788),ROUNDUP(IF(BP788="Y",BK788*0.9-BV788,BK788*0.7-BV788),0)," ")</f>
        <v>168</v>
      </c>
      <c r="BV788" s="20" t="n">
        <f aca="false">IF(ISNUMBER(BK788),19.5+0.05*BK788," ")</f>
        <v>30.5</v>
      </c>
      <c r="BW788" s="31"/>
      <c r="BX788" s="33"/>
      <c r="CC788" s="30"/>
      <c r="CD788" s="31"/>
      <c r="CE788" s="31"/>
      <c r="CF788" s="31"/>
      <c r="CG788" s="31"/>
      <c r="CH788" s="32"/>
      <c r="CI788" s="31"/>
      <c r="CJ788" s="31"/>
      <c r="CK788" s="31"/>
      <c r="CL788" s="32"/>
      <c r="CM788" s="32"/>
      <c r="CN788" s="31"/>
      <c r="CO788" s="33"/>
    </row>
    <row r="789" customFormat="false" ht="12.95" hidden="true" customHeight="true" outlineLevel="0" collapsed="false">
      <c r="AL789" s="19"/>
      <c r="BH789" s="30"/>
      <c r="BI789" s="31"/>
      <c r="BJ789" s="31" t="s">
        <v>589</v>
      </c>
      <c r="BK789" s="20" t="n">
        <v>220</v>
      </c>
      <c r="BL789" s="20" t="n">
        <v>264</v>
      </c>
      <c r="BM789" s="20" t="n">
        <v>174</v>
      </c>
      <c r="BN789" s="20" t="n">
        <v>151</v>
      </c>
      <c r="BO789" s="31" t="s">
        <v>82</v>
      </c>
      <c r="BP789" s="31" t="s">
        <v>82</v>
      </c>
      <c r="BQ789" s="31" t="s">
        <v>84</v>
      </c>
      <c r="BR789" s="20" t="n">
        <f aca="false">IF(AND(ISNUMBER(BK789),ISNUMBER(BL789)),ROUNDUP(IF(BQ789="sw",BL789-(BV789*0.74),IF(BQ789="bw",BL789-(3+BK789*0.01),BL789-BV789)),0)," ")</f>
        <v>234</v>
      </c>
      <c r="BS789" s="20" t="n">
        <f aca="false">IF(AND(ISNUMBER(BK789),ISNUMBER(BM789)),ROUNDUP(IF(BQ789="sw",BM789-(BV789*0.74),IF(BQ789="bw",BM789-(3+BK789*0.01),BM789-BV789)),0)," ")</f>
        <v>144</v>
      </c>
      <c r="BT789" s="20" t="n">
        <f aca="false">IF(AND(ISNUMBER(BK789),ISNUMBER(BN789)),ROUNDUP(IF(BQ789="sw",BN789-(BV789*0.74),IF(BQ789="bw",BN789-(3+BK789*0.01),BN789-BV789)),0)," ")</f>
        <v>121</v>
      </c>
      <c r="BU789" s="20" t="n">
        <f aca="false">IF(ISNUMBER(BK789),ROUNDUP(IF(BP789="Y",BK789*0.9-BV789,BK789*0.7-BV789),0)," ")</f>
        <v>168</v>
      </c>
      <c r="BV789" s="20" t="n">
        <f aca="false">IF(ISNUMBER(BK789),19.5+0.05*BK789," ")</f>
        <v>30.5</v>
      </c>
      <c r="BW789" s="31"/>
      <c r="BX789" s="33"/>
      <c r="CC789" s="30"/>
      <c r="CD789" s="31"/>
      <c r="CE789" s="31"/>
      <c r="CF789" s="31"/>
      <c r="CG789" s="31"/>
      <c r="CH789" s="32"/>
      <c r="CI789" s="31"/>
      <c r="CJ789" s="31"/>
      <c r="CK789" s="31"/>
      <c r="CL789" s="32"/>
      <c r="CM789" s="32"/>
      <c r="CN789" s="31"/>
      <c r="CO789" s="33"/>
    </row>
    <row r="790" customFormat="false" ht="12.95" hidden="true" customHeight="true" outlineLevel="0" collapsed="false">
      <c r="AL790" s="19"/>
      <c r="BH790" s="30"/>
      <c r="BI790" s="31"/>
      <c r="BJ790" s="31"/>
      <c r="BK790" s="20"/>
      <c r="BL790" s="20"/>
      <c r="BM790" s="20"/>
      <c r="BN790" s="20"/>
      <c r="BO790" s="31"/>
      <c r="BP790" s="31"/>
      <c r="BQ790" s="31" t="s">
        <v>84</v>
      </c>
      <c r="BR790" s="20" t="str">
        <f aca="false">IF(AND(ISNUMBER(BK790),ISNUMBER(BL790)),ROUNDUP(IF(BQ790="sw",BL790-(BV790*0.74),IF(BQ790="bw",BL790-(3+BK790*0.01),BL790-BV790)),0)," ")</f>
        <v> </v>
      </c>
      <c r="BS790" s="20" t="str">
        <f aca="false">IF(AND(ISNUMBER(BK790),ISNUMBER(BM790)),ROUNDUP(IF(BQ790="sw",BM790-(BV790*0.74),IF(BQ790="bw",BM790-(3+BK790*0.01),BM790-BV790)),0)," ")</f>
        <v> </v>
      </c>
      <c r="BT790" s="20" t="str">
        <f aca="false">IF(AND(ISNUMBER(BK790),ISNUMBER(BN790)),ROUNDUP(IF(BQ790="sw",BN790-(BV790*0.74),IF(BQ790="bw",BN790-(3+BK790*0.01),BN790-BV790)),0)," ")</f>
        <v> </v>
      </c>
      <c r="BU790" s="20" t="str">
        <f aca="false">IF(ISNUMBER(BK790),ROUNDUP(IF(BP790="Y",BK790*0.9-BV790,BK790*0.7-BV790),0)," ")</f>
        <v> </v>
      </c>
      <c r="BV790" s="20" t="str">
        <f aca="false">IF(ISNUMBER(BK790),19.5+0.05*BK790," ")</f>
        <v> </v>
      </c>
      <c r="BW790" s="31"/>
      <c r="BX790" s="33"/>
      <c r="CC790" s="30"/>
      <c r="CD790" s="31"/>
      <c r="CE790" s="31"/>
      <c r="CF790" s="31"/>
      <c r="CG790" s="31"/>
      <c r="CH790" s="32"/>
      <c r="CI790" s="31"/>
      <c r="CJ790" s="31"/>
      <c r="CK790" s="31"/>
      <c r="CL790" s="32"/>
      <c r="CM790" s="32"/>
      <c r="CN790" s="31"/>
      <c r="CO790" s="33"/>
    </row>
    <row r="791" customFormat="false" ht="12.95" hidden="true" customHeight="true" outlineLevel="0" collapsed="false">
      <c r="AL791" s="19"/>
      <c r="BH791" s="30"/>
      <c r="BI791" s="31" t="s">
        <v>590</v>
      </c>
      <c r="BJ791" s="31" t="s">
        <v>590</v>
      </c>
      <c r="BK791" s="20" t="n">
        <v>240</v>
      </c>
      <c r="BL791" s="20" t="n">
        <v>288</v>
      </c>
      <c r="BM791" s="20" t="n">
        <v>200</v>
      </c>
      <c r="BN791" s="20" t="n">
        <v>177</v>
      </c>
      <c r="BO791" s="31" t="s">
        <v>82</v>
      </c>
      <c r="BP791" s="31" t="s">
        <v>82</v>
      </c>
      <c r="BQ791" s="31" t="s">
        <v>84</v>
      </c>
      <c r="BR791" s="20" t="n">
        <f aca="false">IF(AND(ISNUMBER(BK791),ISNUMBER(BL791)),ROUNDUP(IF(BQ791="sw",BL791-(BV791*0.74),IF(BQ791="bw",BL791-(3+BK791*0.01),BL791-BV791)),0)," ")</f>
        <v>257</v>
      </c>
      <c r="BS791" s="20" t="n">
        <f aca="false">IF(AND(ISNUMBER(BK791),ISNUMBER(BM791)),ROUNDUP(IF(BQ791="sw",BM791-(BV791*0.74),IF(BQ791="bw",BM791-(3+BK791*0.01),BM791-BV791)),0)," ")</f>
        <v>169</v>
      </c>
      <c r="BT791" s="20" t="n">
        <f aca="false">IF(AND(ISNUMBER(BK791),ISNUMBER(BN791)),ROUNDUP(IF(BQ791="sw",BN791-(BV791*0.74),IF(BQ791="bw",BN791-(3+BK791*0.01),BN791-BV791)),0)," ")</f>
        <v>146</v>
      </c>
      <c r="BU791" s="20" t="n">
        <f aca="false">IF(ISNUMBER(BK791),ROUNDUP(IF(BP791="Y",BK791*0.9-BV791,BK791*0.7-BV791),0)," ")</f>
        <v>185</v>
      </c>
      <c r="BV791" s="20" t="n">
        <f aca="false">IF(ISNUMBER(BK791),19.5+0.05*BK791," ")</f>
        <v>31.5</v>
      </c>
      <c r="BW791" s="31"/>
      <c r="BX791" s="33"/>
      <c r="CC791" s="30"/>
      <c r="CD791" s="31"/>
      <c r="CE791" s="31"/>
      <c r="CF791" s="31"/>
      <c r="CG791" s="31"/>
      <c r="CH791" s="32"/>
      <c r="CI791" s="31"/>
      <c r="CJ791" s="31"/>
      <c r="CK791" s="31"/>
      <c r="CL791" s="32"/>
      <c r="CM791" s="32"/>
      <c r="CN791" s="31"/>
      <c r="CO791" s="33"/>
    </row>
    <row r="792" customFormat="false" ht="12.95" hidden="true" customHeight="true" outlineLevel="0" collapsed="false">
      <c r="AL792" s="19"/>
      <c r="BH792" s="30"/>
      <c r="BI792" s="31"/>
      <c r="BJ792" s="31" t="s">
        <v>591</v>
      </c>
      <c r="BK792" s="20" t="n">
        <v>240</v>
      </c>
      <c r="BL792" s="20" t="n">
        <v>288</v>
      </c>
      <c r="BM792" s="20" t="n">
        <v>200</v>
      </c>
      <c r="BN792" s="20" t="n">
        <v>177</v>
      </c>
      <c r="BO792" s="31" t="s">
        <v>82</v>
      </c>
      <c r="BP792" s="31" t="s">
        <v>82</v>
      </c>
      <c r="BQ792" s="31" t="s">
        <v>84</v>
      </c>
      <c r="BR792" s="20" t="n">
        <f aca="false">IF(AND(ISNUMBER(BK792),ISNUMBER(BL792)),ROUNDUP(IF(BQ792="sw",BL792-(BV792*0.74),IF(BQ792="bw",BL792-(3+BK792*0.01),BL792-BV792)),0)," ")</f>
        <v>257</v>
      </c>
      <c r="BS792" s="20" t="n">
        <f aca="false">IF(AND(ISNUMBER(BK792),ISNUMBER(BM792)),ROUNDUP(IF(BQ792="sw",BM792-(BV792*0.74),IF(BQ792="bw",BM792-(3+BK792*0.01),BM792-BV792)),0)," ")</f>
        <v>169</v>
      </c>
      <c r="BT792" s="20" t="n">
        <f aca="false">IF(AND(ISNUMBER(BK792),ISNUMBER(BN792)),ROUNDUP(IF(BQ792="sw",BN792-(BV792*0.74),IF(BQ792="bw",BN792-(3+BK792*0.01),BN792-BV792)),0)," ")</f>
        <v>146</v>
      </c>
      <c r="BU792" s="20" t="n">
        <f aca="false">IF(ISNUMBER(BK792),ROUNDUP(IF(BP792="Y",BK792*0.9-BV792,BK792*0.7-BV792),0)," ")</f>
        <v>185</v>
      </c>
      <c r="BV792" s="20" t="n">
        <f aca="false">IF(ISNUMBER(BK792),19.5+0.05*BK792," ")</f>
        <v>31.5</v>
      </c>
      <c r="BW792" s="31"/>
      <c r="BX792" s="33"/>
      <c r="CC792" s="30"/>
      <c r="CD792" s="31"/>
      <c r="CE792" s="31"/>
      <c r="CF792" s="31"/>
      <c r="CG792" s="31"/>
      <c r="CH792" s="32"/>
      <c r="CI792" s="31"/>
      <c r="CJ792" s="31"/>
      <c r="CK792" s="31"/>
      <c r="CL792" s="32"/>
      <c r="CM792" s="32"/>
      <c r="CN792" s="31"/>
      <c r="CO792" s="33"/>
    </row>
    <row r="793" customFormat="false" ht="12.95" hidden="true" customHeight="true" outlineLevel="0" collapsed="false">
      <c r="AL793" s="19"/>
      <c r="BH793" s="30"/>
      <c r="BI793" s="31"/>
      <c r="BJ793" s="31" t="s">
        <v>592</v>
      </c>
      <c r="BK793" s="20" t="n">
        <v>240</v>
      </c>
      <c r="BL793" s="20" t="n">
        <v>288</v>
      </c>
      <c r="BM793" s="20" t="n">
        <v>200</v>
      </c>
      <c r="BN793" s="20" t="n">
        <v>177</v>
      </c>
      <c r="BO793" s="31" t="s">
        <v>82</v>
      </c>
      <c r="BP793" s="31" t="s">
        <v>82</v>
      </c>
      <c r="BQ793" s="31" t="s">
        <v>84</v>
      </c>
      <c r="BR793" s="20" t="n">
        <f aca="false">IF(AND(ISNUMBER(BK793),ISNUMBER(BL793)),ROUNDUP(IF(BQ793="sw",BL793-(BV793*0.74),IF(BQ793="bw",BL793-(3+BK793*0.01),BL793-BV793)),0)," ")</f>
        <v>257</v>
      </c>
      <c r="BS793" s="20" t="n">
        <f aca="false">IF(AND(ISNUMBER(BK793),ISNUMBER(BM793)),ROUNDUP(IF(BQ793="sw",BM793-(BV793*0.74),IF(BQ793="bw",BM793-(3+BK793*0.01),BM793-BV793)),0)," ")</f>
        <v>169</v>
      </c>
      <c r="BT793" s="20" t="n">
        <f aca="false">IF(AND(ISNUMBER(BK793),ISNUMBER(BN793)),ROUNDUP(IF(BQ793="sw",BN793-(BV793*0.74),IF(BQ793="bw",BN793-(3+BK793*0.01),BN793-BV793)),0)," ")</f>
        <v>146</v>
      </c>
      <c r="BU793" s="20" t="n">
        <f aca="false">IF(ISNUMBER(BK793),ROUNDUP(IF(BP793="Y",BK793*0.9-BV793,BK793*0.7-BV793),0)," ")</f>
        <v>185</v>
      </c>
      <c r="BV793" s="20" t="n">
        <f aca="false">IF(ISNUMBER(BK793),19.5+0.05*BK793," ")</f>
        <v>31.5</v>
      </c>
      <c r="BW793" s="31"/>
      <c r="BX793" s="33"/>
      <c r="CC793" s="30"/>
      <c r="CD793" s="31"/>
      <c r="CE793" s="31"/>
      <c r="CF793" s="31"/>
      <c r="CG793" s="31"/>
      <c r="CH793" s="32"/>
      <c r="CI793" s="31"/>
      <c r="CJ793" s="31"/>
      <c r="CK793" s="31"/>
      <c r="CL793" s="32"/>
      <c r="CM793" s="32"/>
      <c r="CN793" s="31"/>
      <c r="CO793" s="33"/>
    </row>
    <row r="794" customFormat="false" ht="12.95" hidden="true" customHeight="true" outlineLevel="0" collapsed="false">
      <c r="AL794" s="19"/>
      <c r="BH794" s="30"/>
      <c r="BI794" s="31"/>
      <c r="BJ794" s="31" t="s">
        <v>593</v>
      </c>
      <c r="BK794" s="20" t="n">
        <v>240</v>
      </c>
      <c r="BL794" s="20" t="n">
        <v>288</v>
      </c>
      <c r="BM794" s="20" t="n">
        <v>200</v>
      </c>
      <c r="BN794" s="20" t="n">
        <v>177</v>
      </c>
      <c r="BO794" s="31" t="s">
        <v>82</v>
      </c>
      <c r="BP794" s="31" t="s">
        <v>82</v>
      </c>
      <c r="BQ794" s="31" t="s">
        <v>84</v>
      </c>
      <c r="BR794" s="20" t="n">
        <f aca="false">IF(AND(ISNUMBER(BK794),ISNUMBER(BL794)),ROUNDUP(IF(BQ794="sw",BL794-(BV794*0.74),IF(BQ794="bw",BL794-(3+BK794*0.01),BL794-BV794)),0)," ")</f>
        <v>257</v>
      </c>
      <c r="BS794" s="20" t="n">
        <f aca="false">IF(AND(ISNUMBER(BK794),ISNUMBER(BM794)),ROUNDUP(IF(BQ794="sw",BM794-(BV794*0.74),IF(BQ794="bw",BM794-(3+BK794*0.01),BM794-BV794)),0)," ")</f>
        <v>169</v>
      </c>
      <c r="BT794" s="20" t="n">
        <f aca="false">IF(AND(ISNUMBER(BK794),ISNUMBER(BN794)),ROUNDUP(IF(BQ794="sw",BN794-(BV794*0.74),IF(BQ794="bw",BN794-(3+BK794*0.01),BN794-BV794)),0)," ")</f>
        <v>146</v>
      </c>
      <c r="BU794" s="20" t="n">
        <f aca="false">IF(ISNUMBER(BK794),ROUNDUP(IF(BP794="Y",BK794*0.9-BV794,BK794*0.7-BV794),0)," ")</f>
        <v>185</v>
      </c>
      <c r="BV794" s="20" t="n">
        <f aca="false">IF(ISNUMBER(BK794),19.5+0.05*BK794," ")</f>
        <v>31.5</v>
      </c>
      <c r="BW794" s="31"/>
      <c r="BX794" s="33"/>
      <c r="CC794" s="30"/>
      <c r="CD794" s="31"/>
      <c r="CE794" s="31"/>
      <c r="CF794" s="31"/>
      <c r="CG794" s="31"/>
      <c r="CH794" s="32"/>
      <c r="CI794" s="31"/>
      <c r="CJ794" s="31"/>
      <c r="CK794" s="31"/>
      <c r="CL794" s="32"/>
      <c r="CM794" s="32"/>
      <c r="CN794" s="31"/>
      <c r="CO794" s="33"/>
    </row>
    <row r="795" customFormat="false" ht="12.95" hidden="true" customHeight="true" outlineLevel="0" collapsed="false">
      <c r="AL795" s="19"/>
      <c r="BH795" s="30"/>
      <c r="BI795" s="31"/>
      <c r="BJ795" s="31" t="s">
        <v>594</v>
      </c>
      <c r="BK795" s="20" t="n">
        <v>240</v>
      </c>
      <c r="BL795" s="20" t="n">
        <v>288</v>
      </c>
      <c r="BM795" s="20" t="n">
        <v>200</v>
      </c>
      <c r="BN795" s="20" t="n">
        <v>177</v>
      </c>
      <c r="BO795" s="31" t="s">
        <v>82</v>
      </c>
      <c r="BP795" s="31" t="s">
        <v>82</v>
      </c>
      <c r="BQ795" s="31" t="s">
        <v>84</v>
      </c>
      <c r="BR795" s="20" t="n">
        <f aca="false">IF(AND(ISNUMBER(BK795),ISNUMBER(BL795)),ROUNDUP(IF(BQ795="sw",BL795-(BV795*0.74),IF(BQ795="bw",BL795-(3+BK795*0.01),BL795-BV795)),0)," ")</f>
        <v>257</v>
      </c>
      <c r="BS795" s="20" t="n">
        <f aca="false">IF(AND(ISNUMBER(BK795),ISNUMBER(BM795)),ROUNDUP(IF(BQ795="sw",BM795-(BV795*0.74),IF(BQ795="bw",BM795-(3+BK795*0.01),BM795-BV795)),0)," ")</f>
        <v>169</v>
      </c>
      <c r="BT795" s="20" t="n">
        <f aca="false">IF(AND(ISNUMBER(BK795),ISNUMBER(BN795)),ROUNDUP(IF(BQ795="sw",BN795-(BV795*0.74),IF(BQ795="bw",BN795-(3+BK795*0.01),BN795-BV795)),0)," ")</f>
        <v>146</v>
      </c>
      <c r="BU795" s="20" t="n">
        <f aca="false">IF(ISNUMBER(BK795),ROUNDUP(IF(BP795="Y",BK795*0.9-BV795,BK795*0.7-BV795),0)," ")</f>
        <v>185</v>
      </c>
      <c r="BV795" s="20" t="n">
        <f aca="false">IF(ISNUMBER(BK795),19.5+0.05*BK795," ")</f>
        <v>31.5</v>
      </c>
      <c r="BW795" s="31"/>
      <c r="BX795" s="33"/>
      <c r="CC795" s="30"/>
      <c r="CD795" s="31"/>
      <c r="CE795" s="31"/>
      <c r="CF795" s="31"/>
      <c r="CG795" s="31"/>
      <c r="CH795" s="32"/>
      <c r="CI795" s="31"/>
      <c r="CJ795" s="31"/>
      <c r="CK795" s="31"/>
      <c r="CL795" s="32"/>
      <c r="CM795" s="32"/>
      <c r="CN795" s="31"/>
      <c r="CO795" s="33"/>
    </row>
    <row r="796" customFormat="false" ht="12.95" hidden="true" customHeight="true" outlineLevel="0" collapsed="false">
      <c r="AL796" s="19"/>
      <c r="BH796" s="30"/>
      <c r="BI796" s="31"/>
      <c r="BJ796" s="31" t="s">
        <v>595</v>
      </c>
      <c r="BK796" s="20" t="n">
        <v>240</v>
      </c>
      <c r="BL796" s="20" t="n">
        <v>288</v>
      </c>
      <c r="BM796" s="20" t="n">
        <v>200</v>
      </c>
      <c r="BN796" s="20" t="n">
        <v>177</v>
      </c>
      <c r="BO796" s="31" t="s">
        <v>82</v>
      </c>
      <c r="BP796" s="31" t="s">
        <v>82</v>
      </c>
      <c r="BQ796" s="31" t="s">
        <v>84</v>
      </c>
      <c r="BR796" s="20" t="n">
        <f aca="false">IF(AND(ISNUMBER(BK796),ISNUMBER(BL796)),ROUNDUP(IF(BQ796="sw",BL796-(BV796*0.74),IF(BQ796="bw",BL796-(3+BK796*0.01),BL796-BV796)),0)," ")</f>
        <v>257</v>
      </c>
      <c r="BS796" s="20" t="n">
        <f aca="false">IF(AND(ISNUMBER(BK796),ISNUMBER(BM796)),ROUNDUP(IF(BQ796="sw",BM796-(BV796*0.74),IF(BQ796="bw",BM796-(3+BK796*0.01),BM796-BV796)),0)," ")</f>
        <v>169</v>
      </c>
      <c r="BT796" s="20" t="n">
        <f aca="false">IF(AND(ISNUMBER(BK796),ISNUMBER(BN796)),ROUNDUP(IF(BQ796="sw",BN796-(BV796*0.74),IF(BQ796="bw",BN796-(3+BK796*0.01),BN796-BV796)),0)," ")</f>
        <v>146</v>
      </c>
      <c r="BU796" s="20" t="n">
        <f aca="false">IF(ISNUMBER(BK796),ROUNDUP(IF(BP796="Y",BK796*0.9-BV796,BK796*0.7-BV796),0)," ")</f>
        <v>185</v>
      </c>
      <c r="BV796" s="20" t="n">
        <f aca="false">IF(ISNUMBER(BK796),19.5+0.05*BK796," ")</f>
        <v>31.5</v>
      </c>
      <c r="BW796" s="31"/>
      <c r="BX796" s="33"/>
      <c r="CC796" s="30"/>
      <c r="CD796" s="31"/>
      <c r="CE796" s="31"/>
      <c r="CF796" s="31"/>
      <c r="CG796" s="31"/>
      <c r="CH796" s="32"/>
      <c r="CI796" s="31"/>
      <c r="CJ796" s="31"/>
      <c r="CK796" s="31"/>
      <c r="CL796" s="32"/>
      <c r="CM796" s="32"/>
      <c r="CN796" s="31"/>
      <c r="CO796" s="33"/>
    </row>
    <row r="797" customFormat="false" ht="12.95" hidden="true" customHeight="true" outlineLevel="0" collapsed="false">
      <c r="AL797" s="19"/>
      <c r="BH797" s="30"/>
      <c r="BI797" s="31"/>
      <c r="BJ797" s="31"/>
      <c r="BK797" s="20"/>
      <c r="BL797" s="20"/>
      <c r="BM797" s="20"/>
      <c r="BN797" s="20"/>
      <c r="BO797" s="31"/>
      <c r="BP797" s="31"/>
      <c r="BQ797" s="31" t="s">
        <v>84</v>
      </c>
      <c r="BR797" s="20" t="str">
        <f aca="false">IF(AND(ISNUMBER(BK797),ISNUMBER(BL797)),ROUNDUP(IF(BQ797="sw",BL797-(BV797*0.74),IF(BQ797="bw",BL797-(3+BK797*0.01),BL797-BV797)),0)," ")</f>
        <v> </v>
      </c>
      <c r="BS797" s="20" t="str">
        <f aca="false">IF(AND(ISNUMBER(BK797),ISNUMBER(BM797)),ROUNDUP(IF(BQ797="sw",BM797-(BV797*0.74),IF(BQ797="bw",BM797-(3+BK797*0.01),BM797-BV797)),0)," ")</f>
        <v> </v>
      </c>
      <c r="BT797" s="20" t="str">
        <f aca="false">IF(AND(ISNUMBER(BK797),ISNUMBER(BN797)),ROUNDUP(IF(BQ797="sw",BN797-(BV797*0.74),IF(BQ797="bw",BN797-(3+BK797*0.01),BN797-BV797)),0)," ")</f>
        <v> </v>
      </c>
      <c r="BU797" s="20" t="str">
        <f aca="false">IF(ISNUMBER(BK797),ROUNDUP(IF(BP797="Y",BK797*0.9-BV797,BK797*0.7-BV797),0)," ")</f>
        <v> </v>
      </c>
      <c r="BV797" s="20" t="str">
        <f aca="false">IF(ISNUMBER(BK797),19.5+0.05*BK797," ")</f>
        <v> </v>
      </c>
      <c r="BW797" s="31"/>
      <c r="BX797" s="33"/>
      <c r="CC797" s="30"/>
      <c r="CD797" s="31"/>
      <c r="CE797" s="31"/>
      <c r="CF797" s="31"/>
      <c r="CG797" s="31"/>
      <c r="CH797" s="32"/>
      <c r="CI797" s="31"/>
      <c r="CJ797" s="31"/>
      <c r="CK797" s="31"/>
      <c r="CL797" s="32"/>
      <c r="CM797" s="32"/>
      <c r="CN797" s="31"/>
      <c r="CO797" s="33"/>
    </row>
    <row r="798" customFormat="false" ht="12.95" hidden="true" customHeight="true" outlineLevel="0" collapsed="false">
      <c r="AL798" s="19"/>
      <c r="BH798" s="30"/>
      <c r="BI798" s="31" t="s">
        <v>596</v>
      </c>
      <c r="BJ798" s="31" t="s">
        <v>596</v>
      </c>
      <c r="BK798" s="20" t="n">
        <v>260</v>
      </c>
      <c r="BL798" s="20" t="n">
        <v>312</v>
      </c>
      <c r="BM798" s="20" t="n">
        <v>226</v>
      </c>
      <c r="BN798" s="20" t="n">
        <v>203</v>
      </c>
      <c r="BO798" s="31" t="s">
        <v>82</v>
      </c>
      <c r="BP798" s="31" t="s">
        <v>82</v>
      </c>
      <c r="BQ798" s="31" t="s">
        <v>84</v>
      </c>
      <c r="BR798" s="20" t="n">
        <f aca="false">IF(AND(ISNUMBER(BK798),ISNUMBER(BL798)),ROUNDUP(IF(BQ798="sw",BL798-(BV798*0.74),IF(BQ798="bw",BL798-(3+BK798*0.01),BL798-BV798)),0)," ")</f>
        <v>280</v>
      </c>
      <c r="BS798" s="20" t="n">
        <f aca="false">IF(AND(ISNUMBER(BK798),ISNUMBER(BM798)),ROUNDUP(IF(BQ798="sw",BM798-(BV798*0.74),IF(BQ798="bw",BM798-(3+BK798*0.01),BM798-BV798)),0)," ")</f>
        <v>194</v>
      </c>
      <c r="BT798" s="20" t="n">
        <f aca="false">IF(AND(ISNUMBER(BK798),ISNUMBER(BN798)),ROUNDUP(IF(BQ798="sw",BN798-(BV798*0.74),IF(BQ798="bw",BN798-(3+BK798*0.01),BN798-BV798)),0)," ")</f>
        <v>171</v>
      </c>
      <c r="BU798" s="20" t="n">
        <f aca="false">IF(ISNUMBER(BK798),ROUNDUP(IF(BP798="Y",BK798*0.9-BV798,BK798*0.7-BV798),0)," ")</f>
        <v>202</v>
      </c>
      <c r="BV798" s="20" t="n">
        <f aca="false">IF(ISNUMBER(BK798),19.5+0.05*BK798," ")</f>
        <v>32.5</v>
      </c>
      <c r="BW798" s="31"/>
      <c r="BX798" s="33"/>
      <c r="CC798" s="30"/>
      <c r="CD798" s="31"/>
      <c r="CE798" s="31"/>
      <c r="CF798" s="31"/>
      <c r="CG798" s="31"/>
      <c r="CH798" s="32"/>
      <c r="CI798" s="31"/>
      <c r="CJ798" s="31"/>
      <c r="CK798" s="31"/>
      <c r="CL798" s="32"/>
      <c r="CM798" s="32"/>
      <c r="CN798" s="31"/>
      <c r="CO798" s="33"/>
    </row>
    <row r="799" customFormat="false" ht="12.95" hidden="true" customHeight="true" outlineLevel="0" collapsed="false">
      <c r="AL799" s="19"/>
      <c r="BH799" s="30"/>
      <c r="BI799" s="31"/>
      <c r="BJ799" s="31" t="s">
        <v>597</v>
      </c>
      <c r="BK799" s="20" t="n">
        <v>260</v>
      </c>
      <c r="BL799" s="20" t="n">
        <v>312</v>
      </c>
      <c r="BM799" s="20" t="n">
        <v>226</v>
      </c>
      <c r="BN799" s="20" t="n">
        <v>203</v>
      </c>
      <c r="BO799" s="31" t="s">
        <v>82</v>
      </c>
      <c r="BP799" s="31" t="s">
        <v>82</v>
      </c>
      <c r="BQ799" s="31" t="s">
        <v>84</v>
      </c>
      <c r="BR799" s="20" t="n">
        <f aca="false">IF(AND(ISNUMBER(BK799),ISNUMBER(BL799)),ROUNDUP(IF(BQ799="sw",BL799-(BV799*0.74),IF(BQ799="bw",BL799-(3+BK799*0.01),BL799-BV799)),0)," ")</f>
        <v>280</v>
      </c>
      <c r="BS799" s="20" t="n">
        <f aca="false">IF(AND(ISNUMBER(BK799),ISNUMBER(BM799)),ROUNDUP(IF(BQ799="sw",BM799-(BV799*0.74),IF(BQ799="bw",BM799-(3+BK799*0.01),BM799-BV799)),0)," ")</f>
        <v>194</v>
      </c>
      <c r="BT799" s="20" t="n">
        <f aca="false">IF(AND(ISNUMBER(BK799),ISNUMBER(BN799)),ROUNDUP(IF(BQ799="sw",BN799-(BV799*0.74),IF(BQ799="bw",BN799-(3+BK799*0.01),BN799-BV799)),0)," ")</f>
        <v>171</v>
      </c>
      <c r="BU799" s="20" t="n">
        <f aca="false">IF(ISNUMBER(BK799),ROUNDUP(IF(BP799="Y",BK799*0.9-BV799,BK799*0.7-BV799),0)," ")</f>
        <v>202</v>
      </c>
      <c r="BV799" s="20" t="n">
        <f aca="false">IF(ISNUMBER(BK799),19.5+0.05*BK799," ")</f>
        <v>32.5</v>
      </c>
      <c r="BW799" s="31"/>
      <c r="BX799" s="33"/>
      <c r="CC799" s="30"/>
      <c r="CD799" s="31"/>
      <c r="CE799" s="31"/>
      <c r="CF799" s="31"/>
      <c r="CG799" s="31"/>
      <c r="CH799" s="32"/>
      <c r="CI799" s="31"/>
      <c r="CJ799" s="31"/>
      <c r="CK799" s="31"/>
      <c r="CL799" s="32"/>
      <c r="CM799" s="32"/>
      <c r="CN799" s="31"/>
      <c r="CO799" s="33"/>
    </row>
    <row r="800" customFormat="false" ht="12.95" hidden="true" customHeight="true" outlineLevel="0" collapsed="false">
      <c r="AL800" s="19"/>
      <c r="BH800" s="30"/>
      <c r="BI800" s="31"/>
      <c r="BJ800" s="31" t="s">
        <v>598</v>
      </c>
      <c r="BK800" s="20" t="n">
        <v>260</v>
      </c>
      <c r="BL800" s="20" t="n">
        <v>312</v>
      </c>
      <c r="BM800" s="20" t="n">
        <v>226</v>
      </c>
      <c r="BN800" s="20" t="n">
        <v>203</v>
      </c>
      <c r="BO800" s="31" t="s">
        <v>82</v>
      </c>
      <c r="BP800" s="31" t="s">
        <v>82</v>
      </c>
      <c r="BQ800" s="31" t="s">
        <v>84</v>
      </c>
      <c r="BR800" s="20" t="n">
        <f aca="false">IF(AND(ISNUMBER(BK800),ISNUMBER(BL800)),ROUNDUP(IF(BQ800="sw",BL800-(BV800*0.74),IF(BQ800="bw",BL800-(3+BK800*0.01),BL800-BV800)),0)," ")</f>
        <v>280</v>
      </c>
      <c r="BS800" s="20" t="n">
        <f aca="false">IF(AND(ISNUMBER(BK800),ISNUMBER(BM800)),ROUNDUP(IF(BQ800="sw",BM800-(BV800*0.74),IF(BQ800="bw",BM800-(3+BK800*0.01),BM800-BV800)),0)," ")</f>
        <v>194</v>
      </c>
      <c r="BT800" s="20" t="n">
        <f aca="false">IF(AND(ISNUMBER(BK800),ISNUMBER(BN800)),ROUNDUP(IF(BQ800="sw",BN800-(BV800*0.74),IF(BQ800="bw",BN800-(3+BK800*0.01),BN800-BV800)),0)," ")</f>
        <v>171</v>
      </c>
      <c r="BU800" s="20" t="n">
        <f aca="false">IF(ISNUMBER(BK800),ROUNDUP(IF(BP800="Y",BK800*0.9-BV800,BK800*0.7-BV800),0)," ")</f>
        <v>202</v>
      </c>
      <c r="BV800" s="20" t="n">
        <f aca="false">IF(ISNUMBER(BK800),19.5+0.05*BK800," ")</f>
        <v>32.5</v>
      </c>
      <c r="BW800" s="31"/>
      <c r="BX800" s="33"/>
      <c r="CC800" s="30"/>
      <c r="CD800" s="31"/>
      <c r="CE800" s="31"/>
      <c r="CF800" s="31"/>
      <c r="CG800" s="31"/>
      <c r="CH800" s="32"/>
      <c r="CI800" s="31"/>
      <c r="CJ800" s="31"/>
      <c r="CK800" s="31"/>
      <c r="CL800" s="32"/>
      <c r="CM800" s="32"/>
      <c r="CN800" s="31"/>
      <c r="CO800" s="33"/>
    </row>
    <row r="801" customFormat="false" ht="12.95" hidden="true" customHeight="true" outlineLevel="0" collapsed="false">
      <c r="AL801" s="19"/>
      <c r="BH801" s="30"/>
      <c r="BI801" s="31"/>
      <c r="BJ801" s="31" t="s">
        <v>599</v>
      </c>
      <c r="BK801" s="20" t="n">
        <v>260</v>
      </c>
      <c r="BL801" s="20" t="n">
        <v>312</v>
      </c>
      <c r="BM801" s="20" t="n">
        <v>226</v>
      </c>
      <c r="BN801" s="20" t="n">
        <v>203</v>
      </c>
      <c r="BO801" s="31" t="s">
        <v>82</v>
      </c>
      <c r="BP801" s="31" t="s">
        <v>82</v>
      </c>
      <c r="BQ801" s="31" t="s">
        <v>84</v>
      </c>
      <c r="BR801" s="20" t="n">
        <f aca="false">IF(AND(ISNUMBER(BK801),ISNUMBER(BL801)),ROUNDUP(IF(BQ801="sw",BL801-(BV801*0.74),IF(BQ801="bw",BL801-(3+BK801*0.01),BL801-BV801)),0)," ")</f>
        <v>280</v>
      </c>
      <c r="BS801" s="20" t="n">
        <f aca="false">IF(AND(ISNUMBER(BK801),ISNUMBER(BM801)),ROUNDUP(IF(BQ801="sw",BM801-(BV801*0.74),IF(BQ801="bw",BM801-(3+BK801*0.01),BM801-BV801)),0)," ")</f>
        <v>194</v>
      </c>
      <c r="BT801" s="20" t="n">
        <f aca="false">IF(AND(ISNUMBER(BK801),ISNUMBER(BN801)),ROUNDUP(IF(BQ801="sw",BN801-(BV801*0.74),IF(BQ801="bw",BN801-(3+BK801*0.01),BN801-BV801)),0)," ")</f>
        <v>171</v>
      </c>
      <c r="BU801" s="20" t="n">
        <f aca="false">IF(ISNUMBER(BK801),ROUNDUP(IF(BP801="Y",BK801*0.9-BV801,BK801*0.7-BV801),0)," ")</f>
        <v>202</v>
      </c>
      <c r="BV801" s="20" t="n">
        <f aca="false">IF(ISNUMBER(BK801),19.5+0.05*BK801," ")</f>
        <v>32.5</v>
      </c>
      <c r="BW801" s="31"/>
      <c r="BX801" s="33"/>
      <c r="CC801" s="30"/>
      <c r="CD801" s="31"/>
      <c r="CE801" s="31"/>
      <c r="CF801" s="31"/>
      <c r="CG801" s="31"/>
      <c r="CH801" s="32"/>
      <c r="CI801" s="31"/>
      <c r="CJ801" s="31"/>
      <c r="CK801" s="31"/>
      <c r="CL801" s="32"/>
      <c r="CM801" s="32"/>
      <c r="CN801" s="31"/>
      <c r="CO801" s="33"/>
    </row>
    <row r="802" customFormat="false" ht="12.95" hidden="true" customHeight="true" outlineLevel="0" collapsed="false">
      <c r="AL802" s="19"/>
      <c r="BH802" s="30"/>
      <c r="BI802" s="31"/>
      <c r="BJ802" s="31" t="s">
        <v>600</v>
      </c>
      <c r="BK802" s="20" t="n">
        <v>260</v>
      </c>
      <c r="BL802" s="20" t="n">
        <v>312</v>
      </c>
      <c r="BM802" s="20" t="n">
        <v>226</v>
      </c>
      <c r="BN802" s="20" t="n">
        <v>203</v>
      </c>
      <c r="BO802" s="31" t="s">
        <v>82</v>
      </c>
      <c r="BP802" s="31" t="s">
        <v>82</v>
      </c>
      <c r="BQ802" s="31" t="s">
        <v>84</v>
      </c>
      <c r="BR802" s="20" t="n">
        <f aca="false">IF(AND(ISNUMBER(BK802),ISNUMBER(BL802)),ROUNDUP(IF(BQ802="sw",BL802-(BV802*0.74),IF(BQ802="bw",BL802-(3+BK802*0.01),BL802-BV802)),0)," ")</f>
        <v>280</v>
      </c>
      <c r="BS802" s="20" t="n">
        <f aca="false">IF(AND(ISNUMBER(BK802),ISNUMBER(BM802)),ROUNDUP(IF(BQ802="sw",BM802-(BV802*0.74),IF(BQ802="bw",BM802-(3+BK802*0.01),BM802-BV802)),0)," ")</f>
        <v>194</v>
      </c>
      <c r="BT802" s="20" t="n">
        <f aca="false">IF(AND(ISNUMBER(BK802),ISNUMBER(BN802)),ROUNDUP(IF(BQ802="sw",BN802-(BV802*0.74),IF(BQ802="bw",BN802-(3+BK802*0.01),BN802-BV802)),0)," ")</f>
        <v>171</v>
      </c>
      <c r="BU802" s="20" t="n">
        <f aca="false">IF(ISNUMBER(BK802),ROUNDUP(IF(BP802="Y",BK802*0.9-BV802,BK802*0.7-BV802),0)," ")</f>
        <v>202</v>
      </c>
      <c r="BV802" s="20" t="n">
        <f aca="false">IF(ISNUMBER(BK802),19.5+0.05*BK802," ")</f>
        <v>32.5</v>
      </c>
      <c r="BW802" s="31"/>
      <c r="BX802" s="33"/>
      <c r="CC802" s="30"/>
      <c r="CD802" s="31"/>
      <c r="CE802" s="31"/>
      <c r="CF802" s="31"/>
      <c r="CG802" s="31"/>
      <c r="CH802" s="32"/>
      <c r="CI802" s="31"/>
      <c r="CJ802" s="31"/>
      <c r="CK802" s="31"/>
      <c r="CL802" s="32"/>
      <c r="CM802" s="32"/>
      <c r="CN802" s="31"/>
      <c r="CO802" s="33"/>
    </row>
    <row r="803" customFormat="false" ht="12.95" hidden="true" customHeight="true" outlineLevel="0" collapsed="false">
      <c r="AL803" s="19"/>
      <c r="BH803" s="30"/>
      <c r="BI803" s="31"/>
      <c r="BJ803" s="31" t="s">
        <v>601</v>
      </c>
      <c r="BK803" s="20" t="n">
        <v>260</v>
      </c>
      <c r="BL803" s="20" t="n">
        <v>312</v>
      </c>
      <c r="BM803" s="20" t="n">
        <v>226</v>
      </c>
      <c r="BN803" s="20" t="n">
        <v>203</v>
      </c>
      <c r="BO803" s="31" t="s">
        <v>82</v>
      </c>
      <c r="BP803" s="31" t="s">
        <v>82</v>
      </c>
      <c r="BQ803" s="31" t="s">
        <v>84</v>
      </c>
      <c r="BR803" s="20" t="n">
        <f aca="false">IF(AND(ISNUMBER(BK803),ISNUMBER(BL803)),ROUNDUP(IF(BQ803="sw",BL803-(BV803*0.74),IF(BQ803="bw",BL803-(3+BK803*0.01),BL803-BV803)),0)," ")</f>
        <v>280</v>
      </c>
      <c r="BS803" s="20" t="n">
        <f aca="false">IF(AND(ISNUMBER(BK803),ISNUMBER(BM803)),ROUNDUP(IF(BQ803="sw",BM803-(BV803*0.74),IF(BQ803="bw",BM803-(3+BK803*0.01),BM803-BV803)),0)," ")</f>
        <v>194</v>
      </c>
      <c r="BT803" s="20" t="n">
        <f aca="false">IF(AND(ISNUMBER(BK803),ISNUMBER(BN803)),ROUNDUP(IF(BQ803="sw",BN803-(BV803*0.74),IF(BQ803="bw",BN803-(3+BK803*0.01),BN803-BV803)),0)," ")</f>
        <v>171</v>
      </c>
      <c r="BU803" s="20" t="n">
        <f aca="false">IF(ISNUMBER(BK803),ROUNDUP(IF(BP803="Y",BK803*0.9-BV803,BK803*0.7-BV803),0)," ")</f>
        <v>202</v>
      </c>
      <c r="BV803" s="20" t="n">
        <f aca="false">IF(ISNUMBER(BK803),19.5+0.05*BK803," ")</f>
        <v>32.5</v>
      </c>
      <c r="BW803" s="31"/>
      <c r="BX803" s="33"/>
      <c r="CC803" s="30"/>
      <c r="CD803" s="31"/>
      <c r="CE803" s="31"/>
      <c r="CF803" s="31"/>
      <c r="CG803" s="31"/>
      <c r="CH803" s="32"/>
      <c r="CI803" s="31"/>
      <c r="CJ803" s="31"/>
      <c r="CK803" s="31"/>
      <c r="CL803" s="32"/>
      <c r="CM803" s="32"/>
      <c r="CN803" s="31"/>
      <c r="CO803" s="33"/>
    </row>
    <row r="804" customFormat="false" ht="12.95" hidden="true" customHeight="true" outlineLevel="0" collapsed="false">
      <c r="AL804" s="19"/>
      <c r="BH804" s="30"/>
      <c r="BI804" s="31"/>
      <c r="BJ804" s="31"/>
      <c r="BK804" s="20"/>
      <c r="BL804" s="20"/>
      <c r="BM804" s="20"/>
      <c r="BN804" s="20"/>
      <c r="BO804" s="31"/>
      <c r="BP804" s="31"/>
      <c r="BQ804" s="31" t="s">
        <v>84</v>
      </c>
      <c r="BR804" s="20" t="str">
        <f aca="false">IF(AND(ISNUMBER(BK804),ISNUMBER(BL804)),ROUNDUP(IF(BQ804="sw",BL804-(BV804*0.74),IF(BQ804="bw",BL804-(3+BK804*0.01),BL804-BV804)),0)," ")</f>
        <v> </v>
      </c>
      <c r="BS804" s="20" t="str">
        <f aca="false">IF(AND(ISNUMBER(BK804),ISNUMBER(BM804)),ROUNDUP(IF(BQ804="sw",BM804-(BV804*0.74),IF(BQ804="bw",BM804-(3+BK804*0.01),BM804-BV804)),0)," ")</f>
        <v> </v>
      </c>
      <c r="BT804" s="20" t="str">
        <f aca="false">IF(AND(ISNUMBER(BK804),ISNUMBER(BN804)),ROUNDUP(IF(BQ804="sw",BN804-(BV804*0.74),IF(BQ804="bw",BN804-(3+BK804*0.01),BN804-BV804)),0)," ")</f>
        <v> </v>
      </c>
      <c r="BU804" s="20" t="str">
        <f aca="false">IF(ISNUMBER(BK804),ROUNDUP(IF(BP804="Y",BK804*0.9-BV804,BK804*0.7-BV804),0)," ")</f>
        <v> </v>
      </c>
      <c r="BV804" s="20" t="str">
        <f aca="false">IF(ISNUMBER(BK804),19.5+0.05*BK804," ")</f>
        <v> </v>
      </c>
      <c r="BW804" s="31"/>
      <c r="BX804" s="33"/>
      <c r="CC804" s="30"/>
      <c r="CD804" s="31"/>
      <c r="CE804" s="31"/>
      <c r="CF804" s="31"/>
      <c r="CG804" s="31"/>
      <c r="CH804" s="32"/>
      <c r="CI804" s="31"/>
      <c r="CJ804" s="31"/>
      <c r="CK804" s="31"/>
      <c r="CL804" s="32"/>
      <c r="CM804" s="32"/>
      <c r="CN804" s="31"/>
      <c r="CO804" s="33"/>
    </row>
    <row r="805" customFormat="false" ht="12.95" hidden="true" customHeight="true" outlineLevel="0" collapsed="false">
      <c r="AL805" s="19"/>
      <c r="BH805" s="30"/>
      <c r="BI805" s="31" t="s">
        <v>602</v>
      </c>
      <c r="BJ805" s="31" t="s">
        <v>602</v>
      </c>
      <c r="BK805" s="20" t="n">
        <v>280</v>
      </c>
      <c r="BL805" s="20" t="n">
        <v>336</v>
      </c>
      <c r="BM805" s="20" t="n">
        <v>254</v>
      </c>
      <c r="BN805" s="20" t="n">
        <v>230</v>
      </c>
      <c r="BO805" s="31" t="s">
        <v>82</v>
      </c>
      <c r="BP805" s="31" t="s">
        <v>82</v>
      </c>
      <c r="BQ805" s="31" t="s">
        <v>84</v>
      </c>
      <c r="BR805" s="20" t="n">
        <f aca="false">IF(AND(ISNUMBER(BK805),ISNUMBER(BL805)),ROUNDUP(IF(BQ805="sw",BL805-(BV805*0.74),IF(BQ805="bw",BL805-(3+BK805*0.01),BL805-BV805)),0)," ")</f>
        <v>303</v>
      </c>
      <c r="BS805" s="20" t="n">
        <f aca="false">IF(AND(ISNUMBER(BK805),ISNUMBER(BM805)),ROUNDUP(IF(BQ805="sw",BM805-(BV805*0.74),IF(BQ805="bw",BM805-(3+BK805*0.01),BM805-BV805)),0)," ")</f>
        <v>221</v>
      </c>
      <c r="BT805" s="20" t="n">
        <f aca="false">IF(AND(ISNUMBER(BK805),ISNUMBER(BN805)),ROUNDUP(IF(BQ805="sw",BN805-(BV805*0.74),IF(BQ805="bw",BN805-(3+BK805*0.01),BN805-BV805)),0)," ")</f>
        <v>197</v>
      </c>
      <c r="BU805" s="20" t="n">
        <f aca="false">IF(ISNUMBER(BK805),ROUNDUP(IF(BP805="Y",BK805*0.9-BV805,BK805*0.7-BV805),0)," ")</f>
        <v>219</v>
      </c>
      <c r="BV805" s="20" t="n">
        <f aca="false">IF(ISNUMBER(BK805),19.5+0.05*BK805," ")</f>
        <v>33.5</v>
      </c>
      <c r="BW805" s="31"/>
      <c r="BX805" s="33"/>
      <c r="CC805" s="30"/>
      <c r="CD805" s="31"/>
      <c r="CE805" s="31"/>
      <c r="CF805" s="31"/>
      <c r="CG805" s="31"/>
      <c r="CH805" s="32"/>
      <c r="CI805" s="31"/>
      <c r="CJ805" s="31"/>
      <c r="CK805" s="31"/>
      <c r="CL805" s="32"/>
      <c r="CM805" s="32"/>
      <c r="CN805" s="31"/>
      <c r="CO805" s="33"/>
    </row>
    <row r="806" customFormat="false" ht="12.95" hidden="true" customHeight="true" outlineLevel="0" collapsed="false">
      <c r="AL806" s="19"/>
      <c r="BH806" s="30"/>
      <c r="BI806" s="31"/>
      <c r="BJ806" s="31" t="s">
        <v>603</v>
      </c>
      <c r="BK806" s="20" t="n">
        <v>280</v>
      </c>
      <c r="BL806" s="20" t="n">
        <v>336</v>
      </c>
      <c r="BM806" s="20" t="n">
        <v>254</v>
      </c>
      <c r="BN806" s="20" t="n">
        <v>230</v>
      </c>
      <c r="BO806" s="31" t="s">
        <v>82</v>
      </c>
      <c r="BP806" s="31" t="s">
        <v>82</v>
      </c>
      <c r="BQ806" s="31" t="s">
        <v>84</v>
      </c>
      <c r="BR806" s="20" t="n">
        <f aca="false">IF(AND(ISNUMBER(BK806),ISNUMBER(BL806)),ROUNDUP(IF(BQ806="sw",BL806-(BV806*0.74),IF(BQ806="bw",BL806-(3+BK806*0.01),BL806-BV806)),0)," ")</f>
        <v>303</v>
      </c>
      <c r="BS806" s="20" t="n">
        <f aca="false">IF(AND(ISNUMBER(BK806),ISNUMBER(BM806)),ROUNDUP(IF(BQ806="sw",BM806-(BV806*0.74),IF(BQ806="bw",BM806-(3+BK806*0.01),BM806-BV806)),0)," ")</f>
        <v>221</v>
      </c>
      <c r="BT806" s="20" t="n">
        <f aca="false">IF(AND(ISNUMBER(BK806),ISNUMBER(BN806)),ROUNDUP(IF(BQ806="sw",BN806-(BV806*0.74),IF(BQ806="bw",BN806-(3+BK806*0.01),BN806-BV806)),0)," ")</f>
        <v>197</v>
      </c>
      <c r="BU806" s="20" t="n">
        <f aca="false">IF(ISNUMBER(BK806),ROUNDUP(IF(BP806="Y",BK806*0.9-BV806,BK806*0.7-BV806),0)," ")</f>
        <v>219</v>
      </c>
      <c r="BV806" s="20" t="n">
        <f aca="false">IF(ISNUMBER(BK806),19.5+0.05*BK806," ")</f>
        <v>33.5</v>
      </c>
      <c r="BW806" s="31"/>
      <c r="BX806" s="33"/>
      <c r="CC806" s="30"/>
      <c r="CD806" s="31"/>
      <c r="CE806" s="31"/>
      <c r="CF806" s="31"/>
      <c r="CG806" s="31"/>
      <c r="CH806" s="32"/>
      <c r="CI806" s="31"/>
      <c r="CJ806" s="31"/>
      <c r="CK806" s="31"/>
      <c r="CL806" s="32"/>
      <c r="CM806" s="32"/>
      <c r="CN806" s="31"/>
      <c r="CO806" s="33"/>
    </row>
    <row r="807" customFormat="false" ht="12.95" hidden="true" customHeight="true" outlineLevel="0" collapsed="false">
      <c r="AL807" s="19"/>
      <c r="BH807" s="30"/>
      <c r="BI807" s="31"/>
      <c r="BJ807" s="31" t="s">
        <v>604</v>
      </c>
      <c r="BK807" s="20" t="n">
        <v>280</v>
      </c>
      <c r="BL807" s="20" t="n">
        <v>336</v>
      </c>
      <c r="BM807" s="20" t="n">
        <v>254</v>
      </c>
      <c r="BN807" s="20" t="n">
        <v>230</v>
      </c>
      <c r="BO807" s="31" t="s">
        <v>82</v>
      </c>
      <c r="BP807" s="31" t="s">
        <v>82</v>
      </c>
      <c r="BQ807" s="31" t="s">
        <v>84</v>
      </c>
      <c r="BR807" s="20" t="n">
        <f aca="false">IF(AND(ISNUMBER(BK807),ISNUMBER(BL807)),ROUNDUP(IF(BQ807="sw",BL807-(BV807*0.74),IF(BQ807="bw",BL807-(3+BK807*0.01),BL807-BV807)),0)," ")</f>
        <v>303</v>
      </c>
      <c r="BS807" s="20" t="n">
        <f aca="false">IF(AND(ISNUMBER(BK807),ISNUMBER(BM807)),ROUNDUP(IF(BQ807="sw",BM807-(BV807*0.74),IF(BQ807="bw",BM807-(3+BK807*0.01),BM807-BV807)),0)," ")</f>
        <v>221</v>
      </c>
      <c r="BT807" s="20" t="n">
        <f aca="false">IF(AND(ISNUMBER(BK807),ISNUMBER(BN807)),ROUNDUP(IF(BQ807="sw",BN807-(BV807*0.74),IF(BQ807="bw",BN807-(3+BK807*0.01),BN807-BV807)),0)," ")</f>
        <v>197</v>
      </c>
      <c r="BU807" s="20" t="n">
        <f aca="false">IF(ISNUMBER(BK807),ROUNDUP(IF(BP807="Y",BK807*0.9-BV807,BK807*0.7-BV807),0)," ")</f>
        <v>219</v>
      </c>
      <c r="BV807" s="20" t="n">
        <f aca="false">IF(ISNUMBER(BK807),19.5+0.05*BK807," ")</f>
        <v>33.5</v>
      </c>
      <c r="BW807" s="31"/>
      <c r="BX807" s="33"/>
      <c r="CC807" s="30"/>
      <c r="CD807" s="31"/>
      <c r="CE807" s="31"/>
      <c r="CF807" s="31"/>
      <c r="CG807" s="31"/>
      <c r="CH807" s="32"/>
      <c r="CI807" s="31"/>
      <c r="CJ807" s="31"/>
      <c r="CK807" s="31"/>
      <c r="CL807" s="32"/>
      <c r="CM807" s="32"/>
      <c r="CN807" s="31"/>
      <c r="CO807" s="33"/>
    </row>
    <row r="808" customFormat="false" ht="12.95" hidden="true" customHeight="true" outlineLevel="0" collapsed="false">
      <c r="AL808" s="19"/>
      <c r="BH808" s="30"/>
      <c r="BI808" s="31"/>
      <c r="BJ808" s="31" t="s">
        <v>605</v>
      </c>
      <c r="BK808" s="20" t="n">
        <v>280</v>
      </c>
      <c r="BL808" s="20" t="n">
        <v>336</v>
      </c>
      <c r="BM808" s="20" t="n">
        <v>254</v>
      </c>
      <c r="BN808" s="20" t="n">
        <v>230</v>
      </c>
      <c r="BO808" s="31" t="s">
        <v>82</v>
      </c>
      <c r="BP808" s="31" t="s">
        <v>82</v>
      </c>
      <c r="BQ808" s="31" t="s">
        <v>84</v>
      </c>
      <c r="BR808" s="20" t="n">
        <f aca="false">IF(AND(ISNUMBER(BK808),ISNUMBER(BL808)),ROUNDUP(IF(BQ808="sw",BL808-(BV808*0.74),IF(BQ808="bw",BL808-(3+BK808*0.01),BL808-BV808)),0)," ")</f>
        <v>303</v>
      </c>
      <c r="BS808" s="20" t="n">
        <f aca="false">IF(AND(ISNUMBER(BK808),ISNUMBER(BM808)),ROUNDUP(IF(BQ808="sw",BM808-(BV808*0.74),IF(BQ808="bw",BM808-(3+BK808*0.01),BM808-BV808)),0)," ")</f>
        <v>221</v>
      </c>
      <c r="BT808" s="20" t="n">
        <f aca="false">IF(AND(ISNUMBER(BK808),ISNUMBER(BN808)),ROUNDUP(IF(BQ808="sw",BN808-(BV808*0.74),IF(BQ808="bw",BN808-(3+BK808*0.01),BN808-BV808)),0)," ")</f>
        <v>197</v>
      </c>
      <c r="BU808" s="20" t="n">
        <f aca="false">IF(ISNUMBER(BK808),ROUNDUP(IF(BP808="Y",BK808*0.9-BV808,BK808*0.7-BV808),0)," ")</f>
        <v>219</v>
      </c>
      <c r="BV808" s="20" t="n">
        <f aca="false">IF(ISNUMBER(BK808),19.5+0.05*BK808," ")</f>
        <v>33.5</v>
      </c>
      <c r="BW808" s="31"/>
      <c r="BX808" s="33"/>
      <c r="CC808" s="30"/>
      <c r="CD808" s="31"/>
      <c r="CE808" s="31"/>
      <c r="CF808" s="31"/>
      <c r="CG808" s="31"/>
      <c r="CH808" s="32"/>
      <c r="CI808" s="31"/>
      <c r="CJ808" s="31"/>
      <c r="CK808" s="31"/>
      <c r="CL808" s="32"/>
      <c r="CM808" s="32"/>
      <c r="CN808" s="31"/>
      <c r="CO808" s="33"/>
    </row>
    <row r="809" customFormat="false" ht="12.95" hidden="true" customHeight="true" outlineLevel="0" collapsed="false">
      <c r="AL809" s="19"/>
      <c r="BH809" s="30"/>
      <c r="BI809" s="31"/>
      <c r="BJ809" s="31" t="s">
        <v>606</v>
      </c>
      <c r="BK809" s="20" t="n">
        <v>280</v>
      </c>
      <c r="BL809" s="20" t="n">
        <v>336</v>
      </c>
      <c r="BM809" s="20" t="n">
        <v>254</v>
      </c>
      <c r="BN809" s="20" t="n">
        <v>230</v>
      </c>
      <c r="BO809" s="31" t="s">
        <v>82</v>
      </c>
      <c r="BP809" s="31" t="s">
        <v>82</v>
      </c>
      <c r="BQ809" s="31" t="s">
        <v>84</v>
      </c>
      <c r="BR809" s="20" t="n">
        <f aca="false">IF(AND(ISNUMBER(BK809),ISNUMBER(BL809)),ROUNDUP(IF(BQ809="sw",BL809-(BV809*0.74),IF(BQ809="bw",BL809-(3+BK809*0.01),BL809-BV809)),0)," ")</f>
        <v>303</v>
      </c>
      <c r="BS809" s="20" t="n">
        <f aca="false">IF(AND(ISNUMBER(BK809),ISNUMBER(BM809)),ROUNDUP(IF(BQ809="sw",BM809-(BV809*0.74),IF(BQ809="bw",BM809-(3+BK809*0.01),BM809-BV809)),0)," ")</f>
        <v>221</v>
      </c>
      <c r="BT809" s="20" t="n">
        <f aca="false">IF(AND(ISNUMBER(BK809),ISNUMBER(BN809)),ROUNDUP(IF(BQ809="sw",BN809-(BV809*0.74),IF(BQ809="bw",BN809-(3+BK809*0.01),BN809-BV809)),0)," ")</f>
        <v>197</v>
      </c>
      <c r="BU809" s="20" t="n">
        <f aca="false">IF(ISNUMBER(BK809),ROUNDUP(IF(BP809="Y",BK809*0.9-BV809,BK809*0.7-BV809),0)," ")</f>
        <v>219</v>
      </c>
      <c r="BV809" s="20" t="n">
        <f aca="false">IF(ISNUMBER(BK809),19.5+0.05*BK809," ")</f>
        <v>33.5</v>
      </c>
      <c r="BW809" s="31"/>
      <c r="BX809" s="33"/>
      <c r="CC809" s="30"/>
      <c r="CD809" s="31"/>
      <c r="CE809" s="31"/>
      <c r="CF809" s="31"/>
      <c r="CG809" s="31"/>
      <c r="CH809" s="32"/>
      <c r="CI809" s="31"/>
      <c r="CJ809" s="31"/>
      <c r="CK809" s="31"/>
      <c r="CL809" s="32"/>
      <c r="CM809" s="32"/>
      <c r="CN809" s="31"/>
      <c r="CO809" s="33"/>
    </row>
    <row r="810" customFormat="false" ht="12.95" hidden="true" customHeight="true" outlineLevel="0" collapsed="false">
      <c r="AL810" s="19"/>
      <c r="BH810" s="30"/>
      <c r="BI810" s="31"/>
      <c r="BJ810" s="31" t="s">
        <v>607</v>
      </c>
      <c r="BK810" s="20" t="n">
        <v>280</v>
      </c>
      <c r="BL810" s="20" t="n">
        <v>336</v>
      </c>
      <c r="BM810" s="20" t="n">
        <v>254</v>
      </c>
      <c r="BN810" s="20" t="n">
        <v>230</v>
      </c>
      <c r="BO810" s="31" t="s">
        <v>82</v>
      </c>
      <c r="BP810" s="31" t="s">
        <v>82</v>
      </c>
      <c r="BQ810" s="31" t="s">
        <v>84</v>
      </c>
      <c r="BR810" s="20" t="n">
        <f aca="false">IF(AND(ISNUMBER(BK810),ISNUMBER(BL810)),ROUNDUP(IF(BQ810="sw",BL810-(BV810*0.74),IF(BQ810="bw",BL810-(3+BK810*0.01),BL810-BV810)),0)," ")</f>
        <v>303</v>
      </c>
      <c r="BS810" s="20" t="n">
        <f aca="false">IF(AND(ISNUMBER(BK810),ISNUMBER(BM810)),ROUNDUP(IF(BQ810="sw",BM810-(BV810*0.74),IF(BQ810="bw",BM810-(3+BK810*0.01),BM810-BV810)),0)," ")</f>
        <v>221</v>
      </c>
      <c r="BT810" s="20" t="n">
        <f aca="false">IF(AND(ISNUMBER(BK810),ISNUMBER(BN810)),ROUNDUP(IF(BQ810="sw",BN810-(BV810*0.74),IF(BQ810="bw",BN810-(3+BK810*0.01),BN810-BV810)),0)," ")</f>
        <v>197</v>
      </c>
      <c r="BU810" s="20" t="n">
        <f aca="false">IF(ISNUMBER(BK810),ROUNDUP(IF(BP810="Y",BK810*0.9-BV810,BK810*0.7-BV810),0)," ")</f>
        <v>219</v>
      </c>
      <c r="BV810" s="20" t="n">
        <f aca="false">IF(ISNUMBER(BK810),19.5+0.05*BK810," ")</f>
        <v>33.5</v>
      </c>
      <c r="BW810" s="31"/>
      <c r="BX810" s="33"/>
      <c r="CC810" s="30"/>
      <c r="CD810" s="31"/>
      <c r="CE810" s="31"/>
      <c r="CF810" s="31"/>
      <c r="CG810" s="31"/>
      <c r="CH810" s="32"/>
      <c r="CI810" s="31"/>
      <c r="CJ810" s="31"/>
      <c r="CK810" s="31"/>
      <c r="CL810" s="32"/>
      <c r="CM810" s="32"/>
      <c r="CN810" s="31"/>
      <c r="CO810" s="33"/>
    </row>
    <row r="811" customFormat="false" ht="12.95" hidden="true" customHeight="true" outlineLevel="0" collapsed="false">
      <c r="AL811" s="19"/>
      <c r="BH811" s="30"/>
      <c r="BI811" s="31"/>
      <c r="BJ811" s="31"/>
      <c r="BK811" s="20"/>
      <c r="BL811" s="20"/>
      <c r="BM811" s="20"/>
      <c r="BN811" s="20"/>
      <c r="BO811" s="31"/>
      <c r="BP811" s="31"/>
      <c r="BQ811" s="31" t="s">
        <v>84</v>
      </c>
      <c r="BR811" s="20" t="str">
        <f aca="false">IF(AND(ISNUMBER(BK811),ISNUMBER(BL811)),ROUNDUP(IF(BQ811="sw",BL811-(BV811*0.74),IF(BQ811="bw",BL811-(3+BK811*0.01),BL811-BV811)),0)," ")</f>
        <v> </v>
      </c>
      <c r="BS811" s="20" t="str">
        <f aca="false">IF(AND(ISNUMBER(BK811),ISNUMBER(BM811)),ROUNDUP(IF(BQ811="sw",BM811-(BV811*0.74),IF(BQ811="bw",BM811-(3+BK811*0.01),BM811-BV811)),0)," ")</f>
        <v> </v>
      </c>
      <c r="BT811" s="20" t="str">
        <f aca="false">IF(AND(ISNUMBER(BK811),ISNUMBER(BN811)),ROUNDUP(IF(BQ811="sw",BN811-(BV811*0.74),IF(BQ811="bw",BN811-(3+BK811*0.01),BN811-BV811)),0)," ")</f>
        <v> </v>
      </c>
      <c r="BU811" s="20" t="str">
        <f aca="false">IF(ISNUMBER(BK811),ROUNDUP(IF(BP811="Y",BK811*0.9-BV811,BK811*0.7-BV811),0)," ")</f>
        <v> </v>
      </c>
      <c r="BV811" s="20" t="str">
        <f aca="false">IF(ISNUMBER(BK811),19.5+0.05*BK811," ")</f>
        <v> </v>
      </c>
      <c r="BW811" s="31"/>
      <c r="BX811" s="33"/>
      <c r="CC811" s="30"/>
      <c r="CD811" s="31"/>
      <c r="CE811" s="31"/>
      <c r="CF811" s="31"/>
      <c r="CG811" s="31"/>
      <c r="CH811" s="32"/>
      <c r="CI811" s="31"/>
      <c r="CJ811" s="31"/>
      <c r="CK811" s="31"/>
      <c r="CL811" s="32"/>
      <c r="CM811" s="32"/>
      <c r="CN811" s="31"/>
      <c r="CO811" s="33"/>
    </row>
    <row r="812" customFormat="false" ht="12.95" hidden="true" customHeight="true" outlineLevel="0" collapsed="false">
      <c r="AL812" s="19"/>
      <c r="BH812" s="30"/>
      <c r="BI812" s="31"/>
      <c r="BJ812" s="31"/>
      <c r="BK812" s="20"/>
      <c r="BL812" s="20"/>
      <c r="BM812" s="20"/>
      <c r="BN812" s="20"/>
      <c r="BO812" s="31"/>
      <c r="BP812" s="31"/>
      <c r="BQ812" s="31"/>
      <c r="BR812" s="20" t="str">
        <f aca="false">IF(AND(ISNUMBER(BK812),ISNUMBER(BL812)),ROUNDUP(IF(BQ812="sw",BL812-(BV812*0.74),IF(BQ812="bw",BL812-(3+BK812*0.01),BL812-BV812)),0)," ")</f>
        <v> </v>
      </c>
      <c r="BS812" s="20" t="str">
        <f aca="false">IF(AND(ISNUMBER(BK812),ISNUMBER(BM812)),ROUNDUP(IF(BQ812="sw",BM812-(BV812*0.74),IF(BQ812="bw",BM812-(3+BK812*0.01),BM812-BV812)),0)," ")</f>
        <v> </v>
      </c>
      <c r="BT812" s="20" t="str">
        <f aca="false">IF(AND(ISNUMBER(BK812),ISNUMBER(BN812)),ROUNDUP(IF(BQ812="sw",BN812-(BV812*0.74),IF(BQ812="bw",BN812-(3+BK812*0.01),BN812-BV812)),0)," ")</f>
        <v> </v>
      </c>
      <c r="BU812" s="20" t="str">
        <f aca="false">IF(ISNUMBER(BK812),ROUNDUP(IF(BP812="Y",BK812*0.9-BV812,BK812*0.7-BV812),0)," ")</f>
        <v> </v>
      </c>
      <c r="BV812" s="20" t="str">
        <f aca="false">IF(ISNUMBER(BK812),19.5+0.05*BK812," ")</f>
        <v> </v>
      </c>
      <c r="BW812" s="31"/>
      <c r="BX812" s="33"/>
      <c r="CC812" s="30"/>
      <c r="CD812" s="31"/>
      <c r="CE812" s="31"/>
      <c r="CF812" s="31"/>
      <c r="CG812" s="31"/>
      <c r="CH812" s="32"/>
      <c r="CI812" s="31"/>
      <c r="CJ812" s="31"/>
      <c r="CK812" s="31"/>
      <c r="CL812" s="32"/>
      <c r="CM812" s="32"/>
      <c r="CN812" s="31"/>
      <c r="CO812" s="33"/>
    </row>
    <row r="813" customFormat="false" ht="12.95" hidden="true" customHeight="true" outlineLevel="0" collapsed="false">
      <c r="AL813" s="19"/>
      <c r="BH813" s="30"/>
      <c r="BI813" s="31" t="s">
        <v>608</v>
      </c>
      <c r="BJ813" s="31" t="s">
        <v>608</v>
      </c>
      <c r="BK813" s="20" t="n">
        <v>97</v>
      </c>
      <c r="BL813" s="20" t="n">
        <v>146</v>
      </c>
      <c r="BM813" s="20"/>
      <c r="BN813" s="20"/>
      <c r="BO813" s="31" t="s">
        <v>523</v>
      </c>
      <c r="BP813" s="31" t="s">
        <v>82</v>
      </c>
      <c r="BQ813" s="31" t="s">
        <v>84</v>
      </c>
      <c r="BR813" s="20" t="n">
        <f aca="false">IF(AND(ISNUMBER(BK813),ISNUMBER(BL813)),ROUNDUP(IF(BQ813="sw",BL813-(BV813*0.74),IF(BQ813="bw",BL813-(3+BK813*0.01),BL813-BV813)),0)," ")</f>
        <v>122</v>
      </c>
      <c r="BS813" s="20" t="str">
        <f aca="false">IF(AND(ISNUMBER(BK813),ISNUMBER(BM813)),ROUNDUP(IF(BQ813="sw",BM813-(BV813*0.74),IF(BQ813="bw",BM813-(3+BK813*0.01),BM813-BV813)),0)," ")</f>
        <v> </v>
      </c>
      <c r="BT813" s="20" t="str">
        <f aca="false">IF(AND(ISNUMBER(BK813),ISNUMBER(BN813)),ROUNDUP(IF(BQ813="sw",BN813-(BV813*0.74),IF(BQ813="bw",BN813-(3+BK813*0.01),BN813-BV813)),0)," ")</f>
        <v> </v>
      </c>
      <c r="BU813" s="20" t="n">
        <f aca="false">IF(ISNUMBER(BK813),ROUNDUP(IF(BP813="Y",BK813*0.9-BV813,BK813*0.7-BV813),0)," ")</f>
        <v>63</v>
      </c>
      <c r="BV813" s="20" t="n">
        <f aca="false">IF(ISNUMBER(BK813),19.5+0.05*BK813," ")</f>
        <v>24.35</v>
      </c>
      <c r="BW813" s="31"/>
      <c r="BX813" s="33"/>
      <c r="CC813" s="30"/>
      <c r="CD813" s="31"/>
      <c r="CE813" s="31"/>
      <c r="CF813" s="31"/>
      <c r="CG813" s="31"/>
      <c r="CH813" s="32"/>
      <c r="CI813" s="31"/>
      <c r="CJ813" s="31"/>
      <c r="CK813" s="31"/>
      <c r="CL813" s="32"/>
      <c r="CM813" s="32"/>
      <c r="CN813" s="31"/>
      <c r="CO813" s="33"/>
    </row>
    <row r="814" customFormat="false" ht="12.95" hidden="true" customHeight="true" outlineLevel="0" collapsed="false">
      <c r="AL814" s="19"/>
      <c r="BH814" s="30"/>
      <c r="BI814" s="31"/>
      <c r="BJ814" s="31" t="s">
        <v>609</v>
      </c>
      <c r="BK814" s="20" t="n">
        <v>97</v>
      </c>
      <c r="BL814" s="20" t="n">
        <v>146</v>
      </c>
      <c r="BM814" s="20"/>
      <c r="BN814" s="20"/>
      <c r="BO814" s="31" t="s">
        <v>523</v>
      </c>
      <c r="BP814" s="31" t="s">
        <v>82</v>
      </c>
      <c r="BQ814" s="31" t="s">
        <v>84</v>
      </c>
      <c r="BR814" s="20" t="n">
        <f aca="false">IF(AND(ISNUMBER(BK814),ISNUMBER(BL814)),ROUNDUP(IF(BQ814="sw",BL814-(BV814*0.74),IF(BQ814="bw",BL814-(3+BK814*0.01),BL814-BV814)),0)," ")</f>
        <v>122</v>
      </c>
      <c r="BS814" s="20" t="str">
        <f aca="false">IF(AND(ISNUMBER(BK814),ISNUMBER(BM814)),ROUNDUP(IF(BQ814="sw",BM814-(BV814*0.74),IF(BQ814="bw",BM814-(3+BK814*0.01),BM814-BV814)),0)," ")</f>
        <v> </v>
      </c>
      <c r="BT814" s="20" t="str">
        <f aca="false">IF(AND(ISNUMBER(BK814),ISNUMBER(BN814)),ROUNDUP(IF(BQ814="sw",BN814-(BV814*0.74),IF(BQ814="bw",BN814-(3+BK814*0.01),BN814-BV814)),0)," ")</f>
        <v> </v>
      </c>
      <c r="BU814" s="20" t="n">
        <f aca="false">IF(ISNUMBER(BK814),ROUNDUP(IF(BP814="Y",BK814*0.9-BV814,BK814*0.7-BV814),0)," ")</f>
        <v>63</v>
      </c>
      <c r="BV814" s="20" t="n">
        <f aca="false">IF(ISNUMBER(BK814),19.5+0.05*BK814," ")</f>
        <v>24.35</v>
      </c>
      <c r="BW814" s="31"/>
      <c r="BX814" s="33"/>
      <c r="CC814" s="30"/>
      <c r="CD814" s="31"/>
      <c r="CE814" s="31"/>
      <c r="CF814" s="31"/>
      <c r="CG814" s="31"/>
      <c r="CH814" s="32"/>
      <c r="CI814" s="31"/>
      <c r="CJ814" s="31"/>
      <c r="CK814" s="31"/>
      <c r="CL814" s="32"/>
      <c r="CM814" s="32"/>
      <c r="CN814" s="31"/>
      <c r="CO814" s="33"/>
    </row>
    <row r="815" customFormat="false" ht="12.95" hidden="true" customHeight="true" outlineLevel="0" collapsed="false">
      <c r="AL815" s="19"/>
      <c r="BH815" s="30"/>
      <c r="BI815" s="31"/>
      <c r="BJ815" s="31" t="s">
        <v>610</v>
      </c>
      <c r="BK815" s="20" t="n">
        <v>97</v>
      </c>
      <c r="BL815" s="20" t="n">
        <v>146</v>
      </c>
      <c r="BM815" s="20"/>
      <c r="BN815" s="20"/>
      <c r="BO815" s="31" t="s">
        <v>523</v>
      </c>
      <c r="BP815" s="31" t="s">
        <v>82</v>
      </c>
      <c r="BQ815" s="31" t="s">
        <v>84</v>
      </c>
      <c r="BR815" s="20" t="n">
        <f aca="false">IF(AND(ISNUMBER(BK815),ISNUMBER(BL815)),ROUNDUP(IF(BQ815="sw",BL815-(BV815*0.74),IF(BQ815="bw",BL815-(3+BK815*0.01),BL815-BV815)),0)," ")</f>
        <v>122</v>
      </c>
      <c r="BS815" s="20" t="str">
        <f aca="false">IF(AND(ISNUMBER(BK815),ISNUMBER(BM815)),ROUNDUP(IF(BQ815="sw",BM815-(BV815*0.74),IF(BQ815="bw",BM815-(3+BK815*0.01),BM815-BV815)),0)," ")</f>
        <v> </v>
      </c>
      <c r="BT815" s="20" t="str">
        <f aca="false">IF(AND(ISNUMBER(BK815),ISNUMBER(BN815)),ROUNDUP(IF(BQ815="sw",BN815-(BV815*0.74),IF(BQ815="bw",BN815-(3+BK815*0.01),BN815-BV815)),0)," ")</f>
        <v> </v>
      </c>
      <c r="BU815" s="20" t="n">
        <f aca="false">IF(ISNUMBER(BK815),ROUNDUP(IF(BP815="Y",BK815*0.9-BV815,BK815*0.7-BV815),0)," ")</f>
        <v>63</v>
      </c>
      <c r="BV815" s="20" t="n">
        <f aca="false">IF(ISNUMBER(BK815),19.5+0.05*BK815," ")</f>
        <v>24.35</v>
      </c>
      <c r="BW815" s="31"/>
      <c r="BX815" s="33"/>
      <c r="CC815" s="30"/>
      <c r="CD815" s="31"/>
      <c r="CE815" s="31"/>
      <c r="CF815" s="31"/>
      <c r="CG815" s="31"/>
      <c r="CH815" s="32"/>
      <c r="CI815" s="31"/>
      <c r="CJ815" s="31"/>
      <c r="CK815" s="31"/>
      <c r="CL815" s="32"/>
      <c r="CM815" s="32"/>
      <c r="CN815" s="31"/>
      <c r="CO815" s="33"/>
    </row>
    <row r="816" customFormat="false" ht="12.95" hidden="true" customHeight="true" outlineLevel="0" collapsed="false">
      <c r="AL816" s="19"/>
      <c r="BH816" s="30"/>
      <c r="BI816" s="31" t="s">
        <v>611</v>
      </c>
      <c r="BJ816" s="31" t="s">
        <v>611</v>
      </c>
      <c r="BK816" s="20" t="n">
        <v>107</v>
      </c>
      <c r="BL816" s="20" t="n">
        <v>161</v>
      </c>
      <c r="BM816" s="20"/>
      <c r="BN816" s="20"/>
      <c r="BO816" s="31" t="s">
        <v>523</v>
      </c>
      <c r="BP816" s="31" t="s">
        <v>82</v>
      </c>
      <c r="BQ816" s="31" t="s">
        <v>84</v>
      </c>
      <c r="BR816" s="20" t="n">
        <f aca="false">IF(AND(ISNUMBER(BK816),ISNUMBER(BL816)),ROUNDUP(IF(BQ816="sw",BL816-(BV816*0.74),IF(BQ816="bw",BL816-(3+BK816*0.01),BL816-BV816)),0)," ")</f>
        <v>137</v>
      </c>
      <c r="BS816" s="20" t="str">
        <f aca="false">IF(AND(ISNUMBER(BK816),ISNUMBER(BM816)),ROUNDUP(IF(BQ816="sw",BM816-(BV816*0.74),IF(BQ816="bw",BM816-(3+BK816*0.01),BM816-BV816)),0)," ")</f>
        <v> </v>
      </c>
      <c r="BT816" s="20" t="str">
        <f aca="false">IF(AND(ISNUMBER(BK816),ISNUMBER(BN816)),ROUNDUP(IF(BQ816="sw",BN816-(BV816*0.74),IF(BQ816="bw",BN816-(3+BK816*0.01),BN816-BV816)),0)," ")</f>
        <v> </v>
      </c>
      <c r="BU816" s="20" t="n">
        <f aca="false">IF(ISNUMBER(BK816),ROUNDUP(IF(BP816="Y",BK816*0.9-BV816,BK816*0.7-BV816),0)," ")</f>
        <v>72</v>
      </c>
      <c r="BV816" s="20" t="n">
        <f aca="false">IF(ISNUMBER(BK816),19.5+0.05*BK816," ")</f>
        <v>24.85</v>
      </c>
      <c r="BW816" s="31"/>
      <c r="BX816" s="33"/>
      <c r="CC816" s="30"/>
      <c r="CD816" s="31"/>
      <c r="CE816" s="31"/>
      <c r="CF816" s="31"/>
      <c r="CG816" s="31"/>
      <c r="CH816" s="32"/>
      <c r="CI816" s="31"/>
      <c r="CJ816" s="31"/>
      <c r="CK816" s="31"/>
      <c r="CL816" s="32"/>
      <c r="CM816" s="32"/>
      <c r="CN816" s="31"/>
      <c r="CO816" s="33"/>
    </row>
    <row r="817" customFormat="false" ht="12.95" hidden="true" customHeight="true" outlineLevel="0" collapsed="false">
      <c r="AL817" s="19"/>
      <c r="BH817" s="30"/>
      <c r="BI817" s="31"/>
      <c r="BJ817" s="31" t="s">
        <v>612</v>
      </c>
      <c r="BK817" s="20" t="n">
        <v>107</v>
      </c>
      <c r="BL817" s="20" t="n">
        <v>161</v>
      </c>
      <c r="BM817" s="20"/>
      <c r="BN817" s="20"/>
      <c r="BO817" s="31" t="s">
        <v>523</v>
      </c>
      <c r="BP817" s="31" t="s">
        <v>82</v>
      </c>
      <c r="BQ817" s="31" t="s">
        <v>84</v>
      </c>
      <c r="BR817" s="20" t="n">
        <f aca="false">IF(AND(ISNUMBER(BK817),ISNUMBER(BL817)),ROUNDUP(IF(BQ817="sw",BL817-(BV817*0.74),IF(BQ817="bw",BL817-(3+BK817*0.01),BL817-BV817)),0)," ")</f>
        <v>137</v>
      </c>
      <c r="BS817" s="20" t="str">
        <f aca="false">IF(AND(ISNUMBER(BK817),ISNUMBER(BM817)),ROUNDUP(IF(BQ817="sw",BM817-(BV817*0.74),IF(BQ817="bw",BM817-(3+BK817*0.01),BM817-BV817)),0)," ")</f>
        <v> </v>
      </c>
      <c r="BT817" s="20" t="str">
        <f aca="false">IF(AND(ISNUMBER(BK817),ISNUMBER(BN817)),ROUNDUP(IF(BQ817="sw",BN817-(BV817*0.74),IF(BQ817="bw",BN817-(3+BK817*0.01),BN817-BV817)),0)," ")</f>
        <v> </v>
      </c>
      <c r="BU817" s="20" t="n">
        <f aca="false">IF(ISNUMBER(BK817),ROUNDUP(IF(BP817="Y",BK817*0.9-BV817,BK817*0.7-BV817),0)," ")</f>
        <v>72</v>
      </c>
      <c r="BV817" s="20" t="n">
        <f aca="false">IF(ISNUMBER(BK817),19.5+0.05*BK817," ")</f>
        <v>24.85</v>
      </c>
      <c r="BW817" s="31"/>
      <c r="BX817" s="33"/>
      <c r="CC817" s="30"/>
      <c r="CD817" s="31"/>
      <c r="CE817" s="31"/>
      <c r="CF817" s="31"/>
      <c r="CG817" s="31"/>
      <c r="CH817" s="32"/>
      <c r="CI817" s="31"/>
      <c r="CJ817" s="31"/>
      <c r="CK817" s="31"/>
      <c r="CL817" s="32"/>
      <c r="CM817" s="32"/>
      <c r="CN817" s="31"/>
      <c r="CO817" s="33"/>
    </row>
    <row r="818" customFormat="false" ht="12.95" hidden="true" customHeight="true" outlineLevel="0" collapsed="false">
      <c r="AL818" s="19"/>
      <c r="BH818" s="30"/>
      <c r="BI818" s="31"/>
      <c r="BJ818" s="31" t="s">
        <v>613</v>
      </c>
      <c r="BK818" s="20" t="n">
        <v>107</v>
      </c>
      <c r="BL818" s="20" t="n">
        <v>161</v>
      </c>
      <c r="BM818" s="20"/>
      <c r="BN818" s="20"/>
      <c r="BO818" s="31" t="s">
        <v>523</v>
      </c>
      <c r="BP818" s="31" t="s">
        <v>82</v>
      </c>
      <c r="BQ818" s="31" t="s">
        <v>84</v>
      </c>
      <c r="BR818" s="20" t="n">
        <f aca="false">IF(AND(ISNUMBER(BK818),ISNUMBER(BL818)),ROUNDUP(IF(BQ818="sw",BL818-(BV818*0.74),IF(BQ818="bw",BL818-(3+BK818*0.01),BL818-BV818)),0)," ")</f>
        <v>137</v>
      </c>
      <c r="BS818" s="20" t="str">
        <f aca="false">IF(AND(ISNUMBER(BK818),ISNUMBER(BM818)),ROUNDUP(IF(BQ818="sw",BM818-(BV818*0.74),IF(BQ818="bw",BM818-(3+BK818*0.01),BM818-BV818)),0)," ")</f>
        <v> </v>
      </c>
      <c r="BT818" s="20" t="str">
        <f aca="false">IF(AND(ISNUMBER(BK818),ISNUMBER(BN818)),ROUNDUP(IF(BQ818="sw",BN818-(BV818*0.74),IF(BQ818="bw",BN818-(3+BK818*0.01),BN818-BV818)),0)," ")</f>
        <v> </v>
      </c>
      <c r="BU818" s="20" t="n">
        <f aca="false">IF(ISNUMBER(BK818),ROUNDUP(IF(BP818="Y",BK818*0.9-BV818,BK818*0.7-BV818),0)," ")</f>
        <v>72</v>
      </c>
      <c r="BV818" s="20" t="n">
        <f aca="false">IF(ISNUMBER(BK818),19.5+0.05*BK818," ")</f>
        <v>24.85</v>
      </c>
      <c r="BW818" s="31"/>
      <c r="BX818" s="33"/>
      <c r="CC818" s="30"/>
      <c r="CD818" s="31"/>
      <c r="CE818" s="31"/>
      <c r="CF818" s="31"/>
      <c r="CG818" s="31"/>
      <c r="CH818" s="32"/>
      <c r="CI818" s="31"/>
      <c r="CJ818" s="31"/>
      <c r="CK818" s="31"/>
      <c r="CL818" s="32"/>
      <c r="CM818" s="32"/>
      <c r="CN818" s="31"/>
      <c r="CO818" s="33"/>
    </row>
    <row r="819" customFormat="false" ht="12.95" hidden="true" customHeight="true" outlineLevel="0" collapsed="false">
      <c r="AL819" s="19"/>
      <c r="BH819" s="30"/>
      <c r="BI819" s="31" t="s">
        <v>614</v>
      </c>
      <c r="BJ819" s="31" t="s">
        <v>614</v>
      </c>
      <c r="BK819" s="20" t="n">
        <v>120</v>
      </c>
      <c r="BL819" s="20" t="n">
        <v>180</v>
      </c>
      <c r="BM819" s="20"/>
      <c r="BN819" s="20"/>
      <c r="BO819" s="31" t="s">
        <v>523</v>
      </c>
      <c r="BP819" s="31" t="s">
        <v>82</v>
      </c>
      <c r="BQ819" s="31" t="s">
        <v>84</v>
      </c>
      <c r="BR819" s="20" t="n">
        <f aca="false">IF(AND(ISNUMBER(BK819),ISNUMBER(BL819)),ROUNDUP(IF(BQ819="sw",BL819-(BV819*0.74),IF(BQ819="bw",BL819-(3+BK819*0.01),BL819-BV819)),0)," ")</f>
        <v>155</v>
      </c>
      <c r="BS819" s="20" t="str">
        <f aca="false">IF(AND(ISNUMBER(BK819),ISNUMBER(BM819)),ROUNDUP(IF(BQ819="sw",BM819-(BV819*0.74),IF(BQ819="bw",BM819-(3+BK819*0.01),BM819-BV819)),0)," ")</f>
        <v> </v>
      </c>
      <c r="BT819" s="20" t="str">
        <f aca="false">IF(AND(ISNUMBER(BK819),ISNUMBER(BN819)),ROUNDUP(IF(BQ819="sw",BN819-(BV819*0.74),IF(BQ819="bw",BN819-(3+BK819*0.01),BN819-BV819)),0)," ")</f>
        <v> </v>
      </c>
      <c r="BU819" s="20" t="n">
        <f aca="false">IF(ISNUMBER(BK819),ROUNDUP(IF(BP819="Y",BK819*0.9-BV819,BK819*0.7-BV819),0)," ")</f>
        <v>83</v>
      </c>
      <c r="BV819" s="20" t="n">
        <f aca="false">IF(ISNUMBER(BK819),19.5+0.05*BK819," ")</f>
        <v>25.5</v>
      </c>
      <c r="BW819" s="31"/>
      <c r="BX819" s="33"/>
      <c r="CC819" s="30"/>
      <c r="CD819" s="31"/>
      <c r="CE819" s="31"/>
      <c r="CF819" s="31"/>
      <c r="CG819" s="31"/>
      <c r="CH819" s="32"/>
      <c r="CI819" s="31"/>
      <c r="CJ819" s="31"/>
      <c r="CK819" s="31"/>
      <c r="CL819" s="32"/>
      <c r="CM819" s="32"/>
      <c r="CN819" s="31"/>
      <c r="CO819" s="33"/>
    </row>
    <row r="820" customFormat="false" ht="12.95" hidden="true" customHeight="true" outlineLevel="0" collapsed="false">
      <c r="AL820" s="19"/>
      <c r="BH820" s="30"/>
      <c r="BI820" s="31"/>
      <c r="BJ820" s="31" t="s">
        <v>615</v>
      </c>
      <c r="BK820" s="20" t="n">
        <v>120</v>
      </c>
      <c r="BL820" s="20" t="n">
        <v>180</v>
      </c>
      <c r="BM820" s="20"/>
      <c r="BN820" s="20"/>
      <c r="BO820" s="31" t="s">
        <v>523</v>
      </c>
      <c r="BP820" s="31" t="s">
        <v>82</v>
      </c>
      <c r="BQ820" s="31" t="s">
        <v>84</v>
      </c>
      <c r="BR820" s="20" t="n">
        <f aca="false">IF(AND(ISNUMBER(BK820),ISNUMBER(BL820)),ROUNDUP(IF(BQ820="sw",BL820-(BV820*0.74),IF(BQ820="bw",BL820-(3+BK820*0.01),BL820-BV820)),0)," ")</f>
        <v>155</v>
      </c>
      <c r="BS820" s="20" t="str">
        <f aca="false">IF(AND(ISNUMBER(BK820),ISNUMBER(BM820)),ROUNDUP(IF(BQ820="sw",BM820-(BV820*0.74),IF(BQ820="bw",BM820-(3+BK820*0.01),BM820-BV820)),0)," ")</f>
        <v> </v>
      </c>
      <c r="BT820" s="20" t="str">
        <f aca="false">IF(AND(ISNUMBER(BK820),ISNUMBER(BN820)),ROUNDUP(IF(BQ820="sw",BN820-(BV820*0.74),IF(BQ820="bw",BN820-(3+BK820*0.01),BN820-BV820)),0)," ")</f>
        <v> </v>
      </c>
      <c r="BU820" s="20" t="n">
        <f aca="false">IF(ISNUMBER(BK820),ROUNDUP(IF(BP820="Y",BK820*0.9-BV820,BK820*0.7-BV820),0)," ")</f>
        <v>83</v>
      </c>
      <c r="BV820" s="20" t="n">
        <f aca="false">IF(ISNUMBER(BK820),19.5+0.05*BK820," ")</f>
        <v>25.5</v>
      </c>
      <c r="BW820" s="31"/>
      <c r="BX820" s="33"/>
      <c r="CC820" s="30"/>
      <c r="CD820" s="31"/>
      <c r="CE820" s="31"/>
      <c r="CF820" s="31"/>
      <c r="CG820" s="31"/>
      <c r="CH820" s="32"/>
      <c r="CI820" s="31"/>
      <c r="CJ820" s="31"/>
      <c r="CK820" s="31"/>
      <c r="CL820" s="32"/>
      <c r="CM820" s="32"/>
      <c r="CN820" s="31"/>
      <c r="CO820" s="33"/>
    </row>
    <row r="821" customFormat="false" ht="12.95" hidden="true" customHeight="true" outlineLevel="0" collapsed="false">
      <c r="AL821" s="19"/>
      <c r="BH821" s="30"/>
      <c r="BI821" s="31"/>
      <c r="BJ821" s="31" t="s">
        <v>616</v>
      </c>
      <c r="BK821" s="20" t="n">
        <v>120</v>
      </c>
      <c r="BL821" s="20" t="n">
        <v>180</v>
      </c>
      <c r="BM821" s="20"/>
      <c r="BN821" s="20"/>
      <c r="BO821" s="31" t="s">
        <v>523</v>
      </c>
      <c r="BP821" s="31" t="s">
        <v>82</v>
      </c>
      <c r="BQ821" s="31" t="s">
        <v>84</v>
      </c>
      <c r="BR821" s="20" t="n">
        <f aca="false">IF(AND(ISNUMBER(BK821),ISNUMBER(BL821)),ROUNDUP(IF(BQ821="sw",BL821-(BV821*0.74),IF(BQ821="bw",BL821-(3+BK821*0.01),BL821-BV821)),0)," ")</f>
        <v>155</v>
      </c>
      <c r="BS821" s="20" t="str">
        <f aca="false">IF(AND(ISNUMBER(BK821),ISNUMBER(BM821)),ROUNDUP(IF(BQ821="sw",BM821-(BV821*0.74),IF(BQ821="bw",BM821-(3+BK821*0.01),BM821-BV821)),0)," ")</f>
        <v> </v>
      </c>
      <c r="BT821" s="20" t="str">
        <f aca="false">IF(AND(ISNUMBER(BK821),ISNUMBER(BN821)),ROUNDUP(IF(BQ821="sw",BN821-(BV821*0.74),IF(BQ821="bw",BN821-(3+BK821*0.01),BN821-BV821)),0)," ")</f>
        <v> </v>
      </c>
      <c r="BU821" s="20" t="n">
        <f aca="false">IF(ISNUMBER(BK821),ROUNDUP(IF(BP821="Y",BK821*0.9-BV821,BK821*0.7-BV821),0)," ")</f>
        <v>83</v>
      </c>
      <c r="BV821" s="20" t="n">
        <f aca="false">IF(ISNUMBER(BK821),19.5+0.05*BK821," ")</f>
        <v>25.5</v>
      </c>
      <c r="BW821" s="31"/>
      <c r="BX821" s="33"/>
      <c r="CC821" s="30"/>
      <c r="CD821" s="31"/>
      <c r="CE821" s="31"/>
      <c r="CF821" s="31"/>
      <c r="CG821" s="31"/>
      <c r="CH821" s="32"/>
      <c r="CI821" s="31"/>
      <c r="CJ821" s="31"/>
      <c r="CK821" s="31"/>
      <c r="CL821" s="32"/>
      <c r="CM821" s="32"/>
      <c r="CN821" s="31"/>
      <c r="CO821" s="33"/>
    </row>
    <row r="822" customFormat="false" ht="12.95" hidden="true" customHeight="true" outlineLevel="0" collapsed="false">
      <c r="AL822" s="19"/>
      <c r="BH822" s="30"/>
      <c r="BI822" s="31" t="s">
        <v>617</v>
      </c>
      <c r="BJ822" s="31" t="s">
        <v>617</v>
      </c>
      <c r="BK822" s="20" t="n">
        <v>135</v>
      </c>
      <c r="BL822" s="20" t="n">
        <v>203</v>
      </c>
      <c r="BM822" s="20"/>
      <c r="BN822" s="20"/>
      <c r="BO822" s="31" t="s">
        <v>523</v>
      </c>
      <c r="BP822" s="31" t="s">
        <v>82</v>
      </c>
      <c r="BQ822" s="31" t="s">
        <v>84</v>
      </c>
      <c r="BR822" s="20" t="n">
        <f aca="false">IF(AND(ISNUMBER(BK822),ISNUMBER(BL822)),ROUNDUP(IF(BQ822="sw",BL822-(BV822*0.74),IF(BQ822="bw",BL822-(3+BK822*0.01),BL822-BV822)),0)," ")</f>
        <v>177</v>
      </c>
      <c r="BS822" s="20" t="str">
        <f aca="false">IF(AND(ISNUMBER(BK822),ISNUMBER(BM822)),ROUNDUP(IF(BQ822="sw",BM822-(BV822*0.74),IF(BQ822="bw",BM822-(3+BK822*0.01),BM822-BV822)),0)," ")</f>
        <v> </v>
      </c>
      <c r="BT822" s="20" t="str">
        <f aca="false">IF(AND(ISNUMBER(BK822),ISNUMBER(BN822)),ROUNDUP(IF(BQ822="sw",BN822-(BV822*0.74),IF(BQ822="bw",BN822-(3+BK822*0.01),BN822-BV822)),0)," ")</f>
        <v> </v>
      </c>
      <c r="BU822" s="20" t="n">
        <f aca="false">IF(ISNUMBER(BK822),ROUNDUP(IF(BP822="Y",BK822*0.9-BV822,BK822*0.7-BV822),0)," ")</f>
        <v>96</v>
      </c>
      <c r="BV822" s="20" t="n">
        <f aca="false">IF(ISNUMBER(BK822),19.5+0.05*BK822," ")</f>
        <v>26.25</v>
      </c>
      <c r="BW822" s="31"/>
      <c r="BX822" s="33"/>
      <c r="CC822" s="30"/>
      <c r="CD822" s="31"/>
      <c r="CE822" s="31"/>
      <c r="CF822" s="31"/>
      <c r="CG822" s="31"/>
      <c r="CH822" s="32"/>
      <c r="CI822" s="31"/>
      <c r="CJ822" s="31"/>
      <c r="CK822" s="31"/>
      <c r="CL822" s="32"/>
      <c r="CM822" s="32"/>
      <c r="CN822" s="31"/>
      <c r="CO822" s="33"/>
    </row>
    <row r="823" customFormat="false" ht="12.95" hidden="true" customHeight="true" outlineLevel="0" collapsed="false">
      <c r="AL823" s="19"/>
      <c r="BH823" s="30"/>
      <c r="BI823" s="31"/>
      <c r="BJ823" s="31" t="s">
        <v>618</v>
      </c>
      <c r="BK823" s="20" t="n">
        <v>135</v>
      </c>
      <c r="BL823" s="20" t="n">
        <v>203</v>
      </c>
      <c r="BM823" s="20"/>
      <c r="BN823" s="20"/>
      <c r="BO823" s="31" t="s">
        <v>523</v>
      </c>
      <c r="BP823" s="31" t="s">
        <v>82</v>
      </c>
      <c r="BQ823" s="31" t="s">
        <v>84</v>
      </c>
      <c r="BR823" s="20" t="n">
        <f aca="false">IF(AND(ISNUMBER(BK823),ISNUMBER(BL823)),ROUNDUP(IF(BQ823="sw",BL823-(BV823*0.74),IF(BQ823="bw",BL823-(3+BK823*0.01),BL823-BV823)),0)," ")</f>
        <v>177</v>
      </c>
      <c r="BS823" s="20" t="str">
        <f aca="false">IF(AND(ISNUMBER(BK823),ISNUMBER(BM823)),ROUNDUP(IF(BQ823="sw",BM823-(BV823*0.74),IF(BQ823="bw",BM823-(3+BK823*0.01),BM823-BV823)),0)," ")</f>
        <v> </v>
      </c>
      <c r="BT823" s="20" t="str">
        <f aca="false">IF(AND(ISNUMBER(BK823),ISNUMBER(BN823)),ROUNDUP(IF(BQ823="sw",BN823-(BV823*0.74),IF(BQ823="bw",BN823-(3+BK823*0.01),BN823-BV823)),0)," ")</f>
        <v> </v>
      </c>
      <c r="BU823" s="20" t="n">
        <f aca="false">IF(ISNUMBER(BK823),ROUNDUP(IF(BP823="Y",BK823*0.9-BV823,BK823*0.7-BV823),0)," ")</f>
        <v>96</v>
      </c>
      <c r="BV823" s="20" t="n">
        <f aca="false">IF(ISNUMBER(BK823),19.5+0.05*BK823," ")</f>
        <v>26.25</v>
      </c>
      <c r="BW823" s="31"/>
      <c r="BX823" s="33"/>
      <c r="CC823" s="30"/>
      <c r="CD823" s="31"/>
      <c r="CE823" s="31"/>
      <c r="CF823" s="31"/>
      <c r="CG823" s="31"/>
      <c r="CH823" s="32"/>
      <c r="CI823" s="31"/>
      <c r="CJ823" s="31"/>
      <c r="CK823" s="31"/>
      <c r="CL823" s="32"/>
      <c r="CM823" s="32"/>
      <c r="CN823" s="31"/>
      <c r="CO823" s="33"/>
    </row>
    <row r="824" customFormat="false" ht="12.95" hidden="true" customHeight="true" outlineLevel="0" collapsed="false">
      <c r="AL824" s="19"/>
      <c r="BH824" s="30"/>
      <c r="BI824" s="31"/>
      <c r="BJ824" s="31" t="s">
        <v>619</v>
      </c>
      <c r="BK824" s="20" t="n">
        <v>135</v>
      </c>
      <c r="BL824" s="20" t="n">
        <v>203</v>
      </c>
      <c r="BM824" s="20"/>
      <c r="BN824" s="20"/>
      <c r="BO824" s="31" t="s">
        <v>523</v>
      </c>
      <c r="BP824" s="31" t="s">
        <v>82</v>
      </c>
      <c r="BQ824" s="31" t="s">
        <v>84</v>
      </c>
      <c r="BR824" s="20" t="n">
        <f aca="false">IF(AND(ISNUMBER(BK824),ISNUMBER(BL824)),ROUNDUP(IF(BQ824="sw",BL824-(BV824*0.74),IF(BQ824="bw",BL824-(3+BK824*0.01),BL824-BV824)),0)," ")</f>
        <v>177</v>
      </c>
      <c r="BS824" s="20" t="str">
        <f aca="false">IF(AND(ISNUMBER(BK824),ISNUMBER(BM824)),ROUNDUP(IF(BQ824="sw",BM824-(BV824*0.74),IF(BQ824="bw",BM824-(3+BK824*0.01),BM824-BV824)),0)," ")</f>
        <v> </v>
      </c>
      <c r="BT824" s="20" t="str">
        <f aca="false">IF(AND(ISNUMBER(BK824),ISNUMBER(BN824)),ROUNDUP(IF(BQ824="sw",BN824-(BV824*0.74),IF(BQ824="bw",BN824-(3+BK824*0.01),BN824-BV824)),0)," ")</f>
        <v> </v>
      </c>
      <c r="BU824" s="20" t="n">
        <f aca="false">IF(ISNUMBER(BK824),ROUNDUP(IF(BP824="Y",BK824*0.9-BV824,BK824*0.7-BV824),0)," ")</f>
        <v>96</v>
      </c>
      <c r="BV824" s="20" t="n">
        <f aca="false">IF(ISNUMBER(BK824),19.5+0.05*BK824," ")</f>
        <v>26.25</v>
      </c>
      <c r="BW824" s="31"/>
      <c r="BX824" s="33"/>
      <c r="CC824" s="30"/>
      <c r="CD824" s="31"/>
      <c r="CE824" s="31"/>
      <c r="CF824" s="31"/>
      <c r="CG824" s="31"/>
      <c r="CH824" s="32"/>
      <c r="CI824" s="31"/>
      <c r="CJ824" s="31"/>
      <c r="CK824" s="31"/>
      <c r="CL824" s="32"/>
      <c r="CM824" s="32"/>
      <c r="CN824" s="31"/>
      <c r="CO824" s="33"/>
    </row>
    <row r="825" customFormat="false" ht="12.95" hidden="true" customHeight="true" outlineLevel="0" collapsed="false">
      <c r="AL825" s="19"/>
      <c r="BH825" s="30"/>
      <c r="BI825" s="31" t="s">
        <v>620</v>
      </c>
      <c r="BJ825" s="31" t="s">
        <v>620</v>
      </c>
      <c r="BK825" s="20" t="n">
        <v>150</v>
      </c>
      <c r="BL825" s="20" t="n">
        <v>225</v>
      </c>
      <c r="BM825" s="20"/>
      <c r="BN825" s="20"/>
      <c r="BO825" s="31" t="s">
        <v>523</v>
      </c>
      <c r="BP825" s="31" t="s">
        <v>82</v>
      </c>
      <c r="BQ825" s="31" t="s">
        <v>84</v>
      </c>
      <c r="BR825" s="20" t="n">
        <f aca="false">IF(AND(ISNUMBER(BK825),ISNUMBER(BL825)),ROUNDUP(IF(BQ825="sw",BL825-(BV825*0.74),IF(BQ825="bw",BL825-(3+BK825*0.01),BL825-BV825)),0)," ")</f>
        <v>198</v>
      </c>
      <c r="BS825" s="20" t="str">
        <f aca="false">IF(AND(ISNUMBER(BK825),ISNUMBER(BM825)),ROUNDUP(IF(BQ825="sw",BM825-(BV825*0.74),IF(BQ825="bw",BM825-(3+BK825*0.01),BM825-BV825)),0)," ")</f>
        <v> </v>
      </c>
      <c r="BT825" s="20" t="str">
        <f aca="false">IF(AND(ISNUMBER(BK825),ISNUMBER(BN825)),ROUNDUP(IF(BQ825="sw",BN825-(BV825*0.74),IF(BQ825="bw",BN825-(3+BK825*0.01),BN825-BV825)),0)," ")</f>
        <v> </v>
      </c>
      <c r="BU825" s="20" t="n">
        <f aca="false">IF(ISNUMBER(BK825),ROUNDUP(IF(BP825="Y",BK825*0.9-BV825,BK825*0.7-BV825),0)," ")</f>
        <v>108</v>
      </c>
      <c r="BV825" s="20" t="n">
        <f aca="false">IF(ISNUMBER(BK825),19.5+0.05*BK825," ")</f>
        <v>27</v>
      </c>
      <c r="BW825" s="31"/>
      <c r="BX825" s="33"/>
      <c r="CC825" s="30"/>
      <c r="CD825" s="31"/>
      <c r="CE825" s="31"/>
      <c r="CF825" s="31"/>
      <c r="CG825" s="31"/>
      <c r="CH825" s="32"/>
      <c r="CI825" s="31"/>
      <c r="CJ825" s="31"/>
      <c r="CK825" s="31"/>
      <c r="CL825" s="32"/>
      <c r="CM825" s="32"/>
      <c r="CN825" s="31"/>
      <c r="CO825" s="33"/>
    </row>
    <row r="826" customFormat="false" ht="12.95" hidden="true" customHeight="true" outlineLevel="0" collapsed="false">
      <c r="AL826" s="19"/>
      <c r="BH826" s="30"/>
      <c r="BI826" s="31"/>
      <c r="BJ826" s="31" t="s">
        <v>621</v>
      </c>
      <c r="BK826" s="20" t="n">
        <v>150</v>
      </c>
      <c r="BL826" s="20" t="n">
        <v>225</v>
      </c>
      <c r="BM826" s="20"/>
      <c r="BN826" s="20"/>
      <c r="BO826" s="31" t="s">
        <v>523</v>
      </c>
      <c r="BP826" s="31" t="s">
        <v>82</v>
      </c>
      <c r="BQ826" s="31" t="s">
        <v>84</v>
      </c>
      <c r="BR826" s="20" t="n">
        <f aca="false">IF(AND(ISNUMBER(BK826),ISNUMBER(BL826)),ROUNDUP(IF(BQ826="sw",BL826-(BV826*0.74),IF(BQ826="bw",BL826-(3+BK826*0.01),BL826-BV826)),0)," ")</f>
        <v>198</v>
      </c>
      <c r="BS826" s="20" t="str">
        <f aca="false">IF(AND(ISNUMBER(BK826),ISNUMBER(BM826)),ROUNDUP(IF(BQ826="sw",BM826-(BV826*0.74),IF(BQ826="bw",BM826-(3+BK826*0.01),BM826-BV826)),0)," ")</f>
        <v> </v>
      </c>
      <c r="BT826" s="20" t="str">
        <f aca="false">IF(AND(ISNUMBER(BK826),ISNUMBER(BN826)),ROUNDUP(IF(BQ826="sw",BN826-(BV826*0.74),IF(BQ826="bw",BN826-(3+BK826*0.01),BN826-BV826)),0)," ")</f>
        <v> </v>
      </c>
      <c r="BU826" s="20" t="n">
        <f aca="false">IF(ISNUMBER(BK826),ROUNDUP(IF(BP826="Y",BK826*0.9-BV826,BK826*0.7-BV826),0)," ")</f>
        <v>108</v>
      </c>
      <c r="BV826" s="20" t="n">
        <f aca="false">IF(ISNUMBER(BK826),19.5+0.05*BK826," ")</f>
        <v>27</v>
      </c>
      <c r="BW826" s="31"/>
      <c r="BX826" s="33"/>
      <c r="CC826" s="30"/>
      <c r="CD826" s="31"/>
      <c r="CE826" s="31"/>
      <c r="CF826" s="31"/>
      <c r="CG826" s="31"/>
      <c r="CH826" s="32"/>
      <c r="CI826" s="31"/>
      <c r="CJ826" s="31"/>
      <c r="CK826" s="31"/>
      <c r="CL826" s="32"/>
      <c r="CM826" s="32"/>
      <c r="CN826" s="31"/>
      <c r="CO826" s="33"/>
    </row>
    <row r="827" customFormat="false" ht="12.95" hidden="true" customHeight="true" outlineLevel="0" collapsed="false">
      <c r="AL827" s="19"/>
      <c r="BH827" s="30"/>
      <c r="BI827" s="31"/>
      <c r="BJ827" s="31" t="s">
        <v>622</v>
      </c>
      <c r="BK827" s="20" t="n">
        <v>150</v>
      </c>
      <c r="BL827" s="20" t="n">
        <v>225</v>
      </c>
      <c r="BM827" s="20"/>
      <c r="BN827" s="20"/>
      <c r="BO827" s="31" t="s">
        <v>523</v>
      </c>
      <c r="BP827" s="31" t="s">
        <v>82</v>
      </c>
      <c r="BQ827" s="31" t="s">
        <v>84</v>
      </c>
      <c r="BR827" s="20" t="n">
        <f aca="false">IF(AND(ISNUMBER(BK827),ISNUMBER(BL827)),ROUNDUP(IF(BQ827="sw",BL827-(BV827*0.74),IF(BQ827="bw",BL827-(3+BK827*0.01),BL827-BV827)),0)," ")</f>
        <v>198</v>
      </c>
      <c r="BS827" s="20" t="str">
        <f aca="false">IF(AND(ISNUMBER(BK827),ISNUMBER(BM827)),ROUNDUP(IF(BQ827="sw",BM827-(BV827*0.74),IF(BQ827="bw",BM827-(3+BK827*0.01),BM827-BV827)),0)," ")</f>
        <v> </v>
      </c>
      <c r="BT827" s="20" t="str">
        <f aca="false">IF(AND(ISNUMBER(BK827),ISNUMBER(BN827)),ROUNDUP(IF(BQ827="sw",BN827-(BV827*0.74),IF(BQ827="bw",BN827-(3+BK827*0.01),BN827-BV827)),0)," ")</f>
        <v> </v>
      </c>
      <c r="BU827" s="20" t="n">
        <f aca="false">IF(ISNUMBER(BK827),ROUNDUP(IF(BP827="Y",BK827*0.9-BV827,BK827*0.7-BV827),0)," ")</f>
        <v>108</v>
      </c>
      <c r="BV827" s="20" t="n">
        <f aca="false">IF(ISNUMBER(BK827),19.5+0.05*BK827," ")</f>
        <v>27</v>
      </c>
      <c r="BW827" s="31"/>
      <c r="BX827" s="33"/>
      <c r="CC827" s="30"/>
      <c r="CD827" s="31"/>
      <c r="CE827" s="31"/>
      <c r="CF827" s="31"/>
      <c r="CG827" s="31"/>
      <c r="CH827" s="32"/>
      <c r="CI827" s="31"/>
      <c r="CJ827" s="31"/>
      <c r="CK827" s="31"/>
      <c r="CL827" s="32"/>
      <c r="CM827" s="32"/>
      <c r="CN827" s="31"/>
      <c r="CO827" s="33"/>
    </row>
    <row r="828" customFormat="false" ht="12.95" hidden="true" customHeight="true" outlineLevel="0" collapsed="false">
      <c r="AL828" s="19"/>
      <c r="BH828" s="30"/>
      <c r="BI828" s="31" t="s">
        <v>623</v>
      </c>
      <c r="BJ828" s="31" t="s">
        <v>623</v>
      </c>
      <c r="BK828" s="20" t="n">
        <v>170</v>
      </c>
      <c r="BL828" s="20" t="n">
        <v>238</v>
      </c>
      <c r="BM828" s="20"/>
      <c r="BN828" s="20"/>
      <c r="BO828" s="31" t="s">
        <v>624</v>
      </c>
      <c r="BP828" s="31" t="s">
        <v>82</v>
      </c>
      <c r="BQ828" s="31" t="s">
        <v>84</v>
      </c>
      <c r="BR828" s="20" t="n">
        <f aca="false">IF(AND(ISNUMBER(BK828),ISNUMBER(BL828)),ROUNDUP(IF(BQ828="sw",BL828-(BV828*0.74),IF(BQ828="bw",BL828-(3+BK828*0.01),BL828-BV828)),0)," ")</f>
        <v>210</v>
      </c>
      <c r="BS828" s="20" t="str">
        <f aca="false">IF(AND(ISNUMBER(BK828),ISNUMBER(BM828)),ROUNDUP(IF(BQ828="sw",BM828-(BV828*0.74),IF(BQ828="bw",BM828-(3+BK828*0.01),BM828-BV828)),0)," ")</f>
        <v> </v>
      </c>
      <c r="BT828" s="20" t="str">
        <f aca="false">IF(AND(ISNUMBER(BK828),ISNUMBER(BN828)),ROUNDUP(IF(BQ828="sw",BN828-(BV828*0.74),IF(BQ828="bw",BN828-(3+BK828*0.01),BN828-BV828)),0)," ")</f>
        <v> </v>
      </c>
      <c r="BU828" s="20" t="n">
        <f aca="false">IF(ISNUMBER(BK828),ROUNDUP(IF(BP828="Y",BK828*0.9-BV828,BK828*0.7-BV828),0)," ")</f>
        <v>125</v>
      </c>
      <c r="BV828" s="20" t="n">
        <f aca="false">IF(ISNUMBER(BK828),19.5+0.05*BK828," ")</f>
        <v>28</v>
      </c>
      <c r="BW828" s="31"/>
      <c r="BX828" s="33"/>
      <c r="CC828" s="30"/>
      <c r="CD828" s="31"/>
      <c r="CE828" s="31"/>
      <c r="CF828" s="31"/>
      <c r="CG828" s="31"/>
      <c r="CH828" s="32"/>
      <c r="CI828" s="31"/>
      <c r="CJ828" s="31"/>
      <c r="CK828" s="31"/>
      <c r="CL828" s="32"/>
      <c r="CM828" s="32"/>
      <c r="CN828" s="31"/>
      <c r="CO828" s="33"/>
    </row>
    <row r="829" customFormat="false" ht="12.95" hidden="true" customHeight="true" outlineLevel="0" collapsed="false">
      <c r="AL829" s="19"/>
      <c r="BH829" s="30"/>
      <c r="BI829" s="31"/>
      <c r="BJ829" s="31" t="s">
        <v>625</v>
      </c>
      <c r="BK829" s="20" t="n">
        <v>170</v>
      </c>
      <c r="BL829" s="20" t="n">
        <v>238</v>
      </c>
      <c r="BM829" s="20"/>
      <c r="BN829" s="20"/>
      <c r="BO829" s="31" t="s">
        <v>624</v>
      </c>
      <c r="BP829" s="31" t="s">
        <v>82</v>
      </c>
      <c r="BQ829" s="31" t="s">
        <v>84</v>
      </c>
      <c r="BR829" s="20" t="n">
        <f aca="false">IF(AND(ISNUMBER(BK829),ISNUMBER(BL829)),ROUNDUP(IF(BQ829="sw",BL829-(BV829*0.74),IF(BQ829="bw",BL829-(3+BK829*0.01),BL829-BV829)),0)," ")</f>
        <v>210</v>
      </c>
      <c r="BS829" s="20" t="str">
        <f aca="false">IF(AND(ISNUMBER(BK829),ISNUMBER(BM829)),ROUNDUP(IF(BQ829="sw",BM829-(BV829*0.74),IF(BQ829="bw",BM829-(3+BK829*0.01),BM829-BV829)),0)," ")</f>
        <v> </v>
      </c>
      <c r="BT829" s="20" t="str">
        <f aca="false">IF(AND(ISNUMBER(BK829),ISNUMBER(BN829)),ROUNDUP(IF(BQ829="sw",BN829-(BV829*0.74),IF(BQ829="bw",BN829-(3+BK829*0.01),BN829-BV829)),0)," ")</f>
        <v> </v>
      </c>
      <c r="BU829" s="20" t="n">
        <f aca="false">IF(ISNUMBER(BK829),ROUNDUP(IF(BP829="Y",BK829*0.9-BV829,BK829*0.7-BV829),0)," ")</f>
        <v>125</v>
      </c>
      <c r="BV829" s="20" t="n">
        <f aca="false">IF(ISNUMBER(BK829),19.5+0.05*BK829," ")</f>
        <v>28</v>
      </c>
      <c r="BW829" s="31"/>
      <c r="BX829" s="33"/>
      <c r="CC829" s="30"/>
      <c r="CD829" s="31"/>
      <c r="CE829" s="31"/>
      <c r="CF829" s="31"/>
      <c r="CG829" s="31"/>
      <c r="CH829" s="32"/>
      <c r="CI829" s="31"/>
      <c r="CJ829" s="31"/>
      <c r="CK829" s="31"/>
      <c r="CL829" s="32"/>
      <c r="CM829" s="32"/>
      <c r="CN829" s="31"/>
      <c r="CO829" s="33"/>
    </row>
    <row r="830" customFormat="false" ht="12.95" hidden="true" customHeight="true" outlineLevel="0" collapsed="false">
      <c r="AL830" s="19"/>
      <c r="BH830" s="30"/>
      <c r="BI830" s="31"/>
      <c r="BJ830" s="31" t="s">
        <v>626</v>
      </c>
      <c r="BK830" s="20" t="n">
        <v>170</v>
      </c>
      <c r="BL830" s="20" t="n">
        <v>238</v>
      </c>
      <c r="BM830" s="20"/>
      <c r="BN830" s="20"/>
      <c r="BO830" s="31" t="s">
        <v>624</v>
      </c>
      <c r="BP830" s="31" t="s">
        <v>82</v>
      </c>
      <c r="BQ830" s="31" t="s">
        <v>84</v>
      </c>
      <c r="BR830" s="20" t="n">
        <f aca="false">IF(AND(ISNUMBER(BK830),ISNUMBER(BL830)),ROUNDUP(IF(BQ830="sw",BL830-(BV830*0.74),IF(BQ830="bw",BL830-(3+BK830*0.01),BL830-BV830)),0)," ")</f>
        <v>210</v>
      </c>
      <c r="BS830" s="20" t="str">
        <f aca="false">IF(AND(ISNUMBER(BK830),ISNUMBER(BM830)),ROUNDUP(IF(BQ830="sw",BM830-(BV830*0.74),IF(BQ830="bw",BM830-(3+BK830*0.01),BM830-BV830)),0)," ")</f>
        <v> </v>
      </c>
      <c r="BT830" s="20" t="str">
        <f aca="false">IF(AND(ISNUMBER(BK830),ISNUMBER(BN830)),ROUNDUP(IF(BQ830="sw",BN830-(BV830*0.74),IF(BQ830="bw",BN830-(3+BK830*0.01),BN830-BV830)),0)," ")</f>
        <v> </v>
      </c>
      <c r="BU830" s="20" t="n">
        <f aca="false">IF(ISNUMBER(BK830),ROUNDUP(IF(BP830="Y",BK830*0.9-BV830,BK830*0.7-BV830),0)," ")</f>
        <v>125</v>
      </c>
      <c r="BV830" s="20" t="n">
        <f aca="false">IF(ISNUMBER(BK830),19.5+0.05*BK830," ")</f>
        <v>28</v>
      </c>
      <c r="BW830" s="31"/>
      <c r="BX830" s="33"/>
      <c r="CC830" s="30"/>
      <c r="CD830" s="31"/>
      <c r="CE830" s="31"/>
      <c r="CF830" s="31"/>
      <c r="CG830" s="31"/>
      <c r="CH830" s="32"/>
      <c r="CI830" s="31"/>
      <c r="CJ830" s="31"/>
      <c r="CK830" s="31"/>
      <c r="CL830" s="32"/>
      <c r="CM830" s="32"/>
      <c r="CN830" s="31"/>
      <c r="CO830" s="33"/>
    </row>
    <row r="831" customFormat="false" ht="12.95" hidden="true" customHeight="true" outlineLevel="0" collapsed="false">
      <c r="AL831" s="19"/>
      <c r="BH831" s="30"/>
      <c r="BI831" s="31" t="s">
        <v>627</v>
      </c>
      <c r="BJ831" s="31" t="s">
        <v>627</v>
      </c>
      <c r="BK831" s="20" t="n">
        <v>190</v>
      </c>
      <c r="BL831" s="20" t="n">
        <v>247</v>
      </c>
      <c r="BM831" s="20"/>
      <c r="BN831" s="20"/>
      <c r="BO831" s="31" t="s">
        <v>624</v>
      </c>
      <c r="BP831" s="31" t="s">
        <v>82</v>
      </c>
      <c r="BQ831" s="31" t="s">
        <v>84</v>
      </c>
      <c r="BR831" s="20" t="n">
        <f aca="false">IF(AND(ISNUMBER(BK831),ISNUMBER(BL831)),ROUNDUP(IF(BQ831="sw",BL831-(BV831*0.74),IF(BQ831="bw",BL831-(3+BK831*0.01),BL831-BV831)),0)," ")</f>
        <v>218</v>
      </c>
      <c r="BS831" s="20" t="str">
        <f aca="false">IF(AND(ISNUMBER(BK831),ISNUMBER(BM831)),ROUNDUP(IF(BQ831="sw",BM831-(BV831*0.74),IF(BQ831="bw",BM831-(3+BK831*0.01),BM831-BV831)),0)," ")</f>
        <v> </v>
      </c>
      <c r="BT831" s="20" t="str">
        <f aca="false">IF(AND(ISNUMBER(BK831),ISNUMBER(BN831)),ROUNDUP(IF(BQ831="sw",BN831-(BV831*0.74),IF(BQ831="bw",BN831-(3+BK831*0.01),BN831-BV831)),0)," ")</f>
        <v> </v>
      </c>
      <c r="BU831" s="20" t="n">
        <f aca="false">IF(ISNUMBER(BK831),ROUNDUP(IF(BP831="Y",BK831*0.9-BV831,BK831*0.7-BV831),0)," ")</f>
        <v>142</v>
      </c>
      <c r="BV831" s="20" t="n">
        <f aca="false">IF(ISNUMBER(BK831),19.5+0.05*BK831," ")</f>
        <v>29</v>
      </c>
      <c r="BW831" s="31"/>
      <c r="BX831" s="33"/>
      <c r="CC831" s="30"/>
      <c r="CD831" s="31"/>
      <c r="CE831" s="31"/>
      <c r="CF831" s="31"/>
      <c r="CG831" s="31"/>
      <c r="CH831" s="32"/>
      <c r="CI831" s="31"/>
      <c r="CJ831" s="31"/>
      <c r="CK831" s="31"/>
      <c r="CL831" s="32"/>
      <c r="CM831" s="32"/>
      <c r="CN831" s="31"/>
      <c r="CO831" s="33"/>
    </row>
    <row r="832" customFormat="false" ht="12.95" hidden="true" customHeight="true" outlineLevel="0" collapsed="false">
      <c r="AL832" s="19"/>
      <c r="BH832" s="30"/>
      <c r="BI832" s="31"/>
      <c r="BJ832" s="31" t="s">
        <v>628</v>
      </c>
      <c r="BK832" s="20" t="n">
        <v>190</v>
      </c>
      <c r="BL832" s="20" t="n">
        <v>247</v>
      </c>
      <c r="BM832" s="20"/>
      <c r="BN832" s="20"/>
      <c r="BO832" s="31" t="s">
        <v>624</v>
      </c>
      <c r="BP832" s="31" t="s">
        <v>82</v>
      </c>
      <c r="BQ832" s="31" t="s">
        <v>84</v>
      </c>
      <c r="BR832" s="20" t="n">
        <f aca="false">IF(AND(ISNUMBER(BK832),ISNUMBER(BL832)),ROUNDUP(IF(BQ832="sw",BL832-(BV832*0.74),IF(BQ832="bw",BL832-(3+BK832*0.01),BL832-BV832)),0)," ")</f>
        <v>218</v>
      </c>
      <c r="BS832" s="20" t="str">
        <f aca="false">IF(AND(ISNUMBER(BK832),ISNUMBER(BM832)),ROUNDUP(IF(BQ832="sw",BM832-(BV832*0.74),IF(BQ832="bw",BM832-(3+BK832*0.01),BM832-BV832)),0)," ")</f>
        <v> </v>
      </c>
      <c r="BT832" s="20" t="str">
        <f aca="false">IF(AND(ISNUMBER(BK832),ISNUMBER(BN832)),ROUNDUP(IF(BQ832="sw",BN832-(BV832*0.74),IF(BQ832="bw",BN832-(3+BK832*0.01),BN832-BV832)),0)," ")</f>
        <v> </v>
      </c>
      <c r="BU832" s="20" t="n">
        <f aca="false">IF(ISNUMBER(BK832),ROUNDUP(IF(BP832="Y",BK832*0.9-BV832,BK832*0.7-BV832),0)," ")</f>
        <v>142</v>
      </c>
      <c r="BV832" s="20" t="n">
        <f aca="false">IF(ISNUMBER(BK832),19.5+0.05*BK832," ")</f>
        <v>29</v>
      </c>
      <c r="BW832" s="31"/>
      <c r="BX832" s="33"/>
      <c r="CC832" s="30"/>
      <c r="CD832" s="31"/>
      <c r="CE832" s="31"/>
      <c r="CF832" s="31"/>
      <c r="CG832" s="31"/>
      <c r="CH832" s="32"/>
      <c r="CI832" s="31"/>
      <c r="CJ832" s="31"/>
      <c r="CK832" s="31"/>
      <c r="CL832" s="32"/>
      <c r="CM832" s="32"/>
      <c r="CN832" s="31"/>
      <c r="CO832" s="33"/>
    </row>
    <row r="833" customFormat="false" ht="12.95" hidden="true" customHeight="true" outlineLevel="0" collapsed="false">
      <c r="AL833" s="19"/>
      <c r="BH833" s="30"/>
      <c r="BI833" s="31"/>
      <c r="BJ833" s="31" t="s">
        <v>629</v>
      </c>
      <c r="BK833" s="20" t="n">
        <v>190</v>
      </c>
      <c r="BL833" s="20" t="n">
        <v>247</v>
      </c>
      <c r="BM833" s="20"/>
      <c r="BN833" s="20"/>
      <c r="BO833" s="31" t="s">
        <v>624</v>
      </c>
      <c r="BP833" s="31" t="s">
        <v>82</v>
      </c>
      <c r="BQ833" s="31" t="s">
        <v>84</v>
      </c>
      <c r="BR833" s="20" t="n">
        <f aca="false">IF(AND(ISNUMBER(BK833),ISNUMBER(BL833)),ROUNDUP(IF(BQ833="sw",BL833-(BV833*0.74),IF(BQ833="bw",BL833-(3+BK833*0.01),BL833-BV833)),0)," ")</f>
        <v>218</v>
      </c>
      <c r="BS833" s="20" t="str">
        <f aca="false">IF(AND(ISNUMBER(BK833),ISNUMBER(BM833)),ROUNDUP(IF(BQ833="sw",BM833-(BV833*0.74),IF(BQ833="bw",BM833-(3+BK833*0.01),BM833-BV833)),0)," ")</f>
        <v> </v>
      </c>
      <c r="BT833" s="20" t="str">
        <f aca="false">IF(AND(ISNUMBER(BK833),ISNUMBER(BN833)),ROUNDUP(IF(BQ833="sw",BN833-(BV833*0.74),IF(BQ833="bw",BN833-(3+BK833*0.01),BN833-BV833)),0)," ")</f>
        <v> </v>
      </c>
      <c r="BU833" s="20" t="n">
        <f aca="false">IF(ISNUMBER(BK833),ROUNDUP(IF(BP833="Y",BK833*0.9-BV833,BK833*0.7-BV833),0)," ")</f>
        <v>142</v>
      </c>
      <c r="BV833" s="20" t="n">
        <f aca="false">IF(ISNUMBER(BK833),19.5+0.05*BK833," ")</f>
        <v>29</v>
      </c>
      <c r="BW833" s="31"/>
      <c r="BX833" s="33"/>
      <c r="CC833" s="30"/>
      <c r="CD833" s="31"/>
      <c r="CE833" s="31"/>
      <c r="CF833" s="31"/>
      <c r="CG833" s="31"/>
      <c r="CH833" s="32"/>
      <c r="CI833" s="31"/>
      <c r="CJ833" s="31"/>
      <c r="CK833" s="31"/>
      <c r="CL833" s="32"/>
      <c r="CM833" s="32"/>
      <c r="CN833" s="31"/>
      <c r="CO833" s="33"/>
    </row>
    <row r="834" customFormat="false" ht="12.95" hidden="true" customHeight="true" outlineLevel="0" collapsed="false">
      <c r="AL834" s="19"/>
      <c r="BH834" s="30"/>
      <c r="BI834" s="31" t="s">
        <v>630</v>
      </c>
      <c r="BJ834" s="31" t="s">
        <v>630</v>
      </c>
      <c r="BK834" s="20" t="n">
        <v>210</v>
      </c>
      <c r="BL834" s="20" t="n">
        <v>273</v>
      </c>
      <c r="BM834" s="20"/>
      <c r="BN834" s="20"/>
      <c r="BO834" s="31" t="s">
        <v>624</v>
      </c>
      <c r="BP834" s="31" t="s">
        <v>82</v>
      </c>
      <c r="BQ834" s="31" t="s">
        <v>84</v>
      </c>
      <c r="BR834" s="20" t="n">
        <f aca="false">IF(AND(ISNUMBER(BK834),ISNUMBER(BL834)),ROUNDUP(IF(BQ834="sw",BL834-(BV834*0.74),IF(BQ834="bw",BL834-(3+BK834*0.01),BL834-BV834)),0)," ")</f>
        <v>243</v>
      </c>
      <c r="BS834" s="20" t="str">
        <f aca="false">IF(AND(ISNUMBER(BK834),ISNUMBER(BM834)),ROUNDUP(IF(BQ834="sw",BM834-(BV834*0.74),IF(BQ834="bw",BM834-(3+BK834*0.01),BM834-BV834)),0)," ")</f>
        <v> </v>
      </c>
      <c r="BT834" s="20" t="str">
        <f aca="false">IF(AND(ISNUMBER(BK834),ISNUMBER(BN834)),ROUNDUP(IF(BQ834="sw",BN834-(BV834*0.74),IF(BQ834="bw",BN834-(3+BK834*0.01),BN834-BV834)),0)," ")</f>
        <v> </v>
      </c>
      <c r="BU834" s="20" t="n">
        <f aca="false">IF(ISNUMBER(BK834),ROUNDUP(IF(BP834="Y",BK834*0.9-BV834,BK834*0.7-BV834),0)," ")</f>
        <v>159</v>
      </c>
      <c r="BV834" s="20" t="n">
        <f aca="false">IF(ISNUMBER(BK834),19.5+0.05*BK834," ")</f>
        <v>30</v>
      </c>
      <c r="BW834" s="31"/>
      <c r="BX834" s="33"/>
      <c r="CC834" s="30"/>
      <c r="CD834" s="31"/>
      <c r="CE834" s="31"/>
      <c r="CF834" s="31"/>
      <c r="CG834" s="31"/>
      <c r="CH834" s="32"/>
      <c r="CI834" s="31"/>
      <c r="CJ834" s="31"/>
      <c r="CK834" s="31"/>
      <c r="CL834" s="32"/>
      <c r="CM834" s="32"/>
      <c r="CN834" s="31"/>
      <c r="CO834" s="33"/>
    </row>
    <row r="835" customFormat="false" ht="12.95" hidden="true" customHeight="true" outlineLevel="0" collapsed="false">
      <c r="AL835" s="19"/>
      <c r="BH835" s="30"/>
      <c r="BI835" s="31"/>
      <c r="BJ835" s="31" t="s">
        <v>631</v>
      </c>
      <c r="BK835" s="20" t="n">
        <v>210</v>
      </c>
      <c r="BL835" s="20" t="n">
        <v>273</v>
      </c>
      <c r="BM835" s="20"/>
      <c r="BN835" s="20"/>
      <c r="BO835" s="31" t="s">
        <v>624</v>
      </c>
      <c r="BP835" s="31" t="s">
        <v>82</v>
      </c>
      <c r="BQ835" s="31" t="s">
        <v>84</v>
      </c>
      <c r="BR835" s="20" t="n">
        <f aca="false">IF(AND(ISNUMBER(BK835),ISNUMBER(BL835)),ROUNDUP(IF(BQ835="sw",BL835-(BV835*0.74),IF(BQ835="bw",BL835-(3+BK835*0.01),BL835-BV835)),0)," ")</f>
        <v>243</v>
      </c>
      <c r="BS835" s="20" t="str">
        <f aca="false">IF(AND(ISNUMBER(BK835),ISNUMBER(BM835)),ROUNDUP(IF(BQ835="sw",BM835-(BV835*0.74),IF(BQ835="bw",BM835-(3+BK835*0.01),BM835-BV835)),0)," ")</f>
        <v> </v>
      </c>
      <c r="BT835" s="20" t="str">
        <f aca="false">IF(AND(ISNUMBER(BK835),ISNUMBER(BN835)),ROUNDUP(IF(BQ835="sw",BN835-(BV835*0.74),IF(BQ835="bw",BN835-(3+BK835*0.01),BN835-BV835)),0)," ")</f>
        <v> </v>
      </c>
      <c r="BU835" s="20" t="n">
        <f aca="false">IF(ISNUMBER(BK835),ROUNDUP(IF(BP835="Y",BK835*0.9-BV835,BK835*0.7-BV835),0)," ")</f>
        <v>159</v>
      </c>
      <c r="BV835" s="20" t="n">
        <f aca="false">IF(ISNUMBER(BK835),19.5+0.05*BK835," ")</f>
        <v>30</v>
      </c>
      <c r="BW835" s="31"/>
      <c r="BX835" s="33"/>
      <c r="CC835" s="30"/>
      <c r="CD835" s="31"/>
      <c r="CE835" s="31"/>
      <c r="CF835" s="31"/>
      <c r="CG835" s="31"/>
      <c r="CH835" s="32"/>
      <c r="CI835" s="31"/>
      <c r="CJ835" s="31"/>
      <c r="CK835" s="31"/>
      <c r="CL835" s="32"/>
      <c r="CM835" s="32"/>
      <c r="CN835" s="31"/>
      <c r="CO835" s="33"/>
    </row>
    <row r="836" customFormat="false" ht="12.95" hidden="true" customHeight="true" outlineLevel="0" collapsed="false">
      <c r="AL836" s="19"/>
      <c r="BH836" s="30"/>
      <c r="BI836" s="31"/>
      <c r="BJ836" s="31" t="s">
        <v>632</v>
      </c>
      <c r="BK836" s="20" t="n">
        <v>210</v>
      </c>
      <c r="BL836" s="20" t="n">
        <v>273</v>
      </c>
      <c r="BM836" s="20"/>
      <c r="BN836" s="20"/>
      <c r="BO836" s="31" t="s">
        <v>624</v>
      </c>
      <c r="BP836" s="31" t="s">
        <v>82</v>
      </c>
      <c r="BQ836" s="31" t="s">
        <v>84</v>
      </c>
      <c r="BR836" s="20" t="n">
        <f aca="false">IF(AND(ISNUMBER(BK836),ISNUMBER(BL836)),ROUNDUP(IF(BQ836="sw",BL836-(BV836*0.74),IF(BQ836="bw",BL836-(3+BK836*0.01),BL836-BV836)),0)," ")</f>
        <v>243</v>
      </c>
      <c r="BS836" s="20" t="str">
        <f aca="false">IF(AND(ISNUMBER(BK836),ISNUMBER(BM836)),ROUNDUP(IF(BQ836="sw",BM836-(BV836*0.74),IF(BQ836="bw",BM836-(3+BK836*0.01),BM836-BV836)),0)," ")</f>
        <v> </v>
      </c>
      <c r="BT836" s="20" t="str">
        <f aca="false">IF(AND(ISNUMBER(BK836),ISNUMBER(BN836)),ROUNDUP(IF(BQ836="sw",BN836-(BV836*0.74),IF(BQ836="bw",BN836-(3+BK836*0.01),BN836-BV836)),0)," ")</f>
        <v> </v>
      </c>
      <c r="BU836" s="20" t="n">
        <f aca="false">IF(ISNUMBER(BK836),ROUNDUP(IF(BP836="Y",BK836*0.9-BV836,BK836*0.7-BV836),0)," ")</f>
        <v>159</v>
      </c>
      <c r="BV836" s="20" t="n">
        <f aca="false">IF(ISNUMBER(BK836),19.5+0.05*BK836," ")</f>
        <v>30</v>
      </c>
      <c r="BW836" s="31"/>
      <c r="BX836" s="33"/>
      <c r="CC836" s="30"/>
      <c r="CD836" s="31"/>
      <c r="CE836" s="31"/>
      <c r="CF836" s="31"/>
      <c r="CG836" s="31"/>
      <c r="CH836" s="32"/>
      <c r="CI836" s="31"/>
      <c r="CJ836" s="31"/>
      <c r="CK836" s="31"/>
      <c r="CL836" s="32"/>
      <c r="CM836" s="32"/>
      <c r="CN836" s="31"/>
      <c r="CO836" s="33"/>
    </row>
    <row r="837" customFormat="false" ht="12.95" hidden="true" customHeight="true" outlineLevel="0" collapsed="false">
      <c r="AL837" s="19"/>
      <c r="BH837" s="30"/>
      <c r="BI837" s="31" t="s">
        <v>633</v>
      </c>
      <c r="BJ837" s="31" t="s">
        <v>633</v>
      </c>
      <c r="BK837" s="20" t="n">
        <v>230</v>
      </c>
      <c r="BL837" s="20" t="n">
        <v>276</v>
      </c>
      <c r="BM837" s="20"/>
      <c r="BN837" s="20"/>
      <c r="BO837" s="31" t="s">
        <v>624</v>
      </c>
      <c r="BP837" s="31" t="s">
        <v>82</v>
      </c>
      <c r="BQ837" s="31" t="s">
        <v>84</v>
      </c>
      <c r="BR837" s="20" t="n">
        <f aca="false">IF(AND(ISNUMBER(BK837),ISNUMBER(BL837)),ROUNDUP(IF(BQ837="sw",BL837-(BV837*0.74),IF(BQ837="bw",BL837-(3+BK837*0.01),BL837-BV837)),0)," ")</f>
        <v>245</v>
      </c>
      <c r="BS837" s="20" t="str">
        <f aca="false">IF(AND(ISNUMBER(BK837),ISNUMBER(BM837)),ROUNDUP(IF(BQ837="sw",BM837-(BV837*0.74),IF(BQ837="bw",BM837-(3+BK837*0.01),BM837-BV837)),0)," ")</f>
        <v> </v>
      </c>
      <c r="BT837" s="20" t="str">
        <f aca="false">IF(AND(ISNUMBER(BK837),ISNUMBER(BN837)),ROUNDUP(IF(BQ837="sw",BN837-(BV837*0.74),IF(BQ837="bw",BN837-(3+BK837*0.01),BN837-BV837)),0)," ")</f>
        <v> </v>
      </c>
      <c r="BU837" s="20" t="n">
        <f aca="false">IF(ISNUMBER(BK837),ROUNDUP(IF(BP837="Y",BK837*0.9-BV837,BK837*0.7-BV837),0)," ")</f>
        <v>176</v>
      </c>
      <c r="BV837" s="20" t="n">
        <f aca="false">IF(ISNUMBER(BK837),19.5+0.05*BK837," ")</f>
        <v>31</v>
      </c>
      <c r="BW837" s="31"/>
      <c r="BX837" s="33"/>
      <c r="CC837" s="30"/>
      <c r="CD837" s="31"/>
      <c r="CE837" s="31"/>
      <c r="CF837" s="31"/>
      <c r="CG837" s="31"/>
      <c r="CH837" s="32"/>
      <c r="CI837" s="31"/>
      <c r="CJ837" s="31"/>
      <c r="CK837" s="31"/>
      <c r="CL837" s="32"/>
      <c r="CM837" s="32"/>
      <c r="CN837" s="31"/>
      <c r="CO837" s="33"/>
    </row>
    <row r="838" customFormat="false" ht="12.95" hidden="true" customHeight="true" outlineLevel="0" collapsed="false">
      <c r="AL838" s="19"/>
      <c r="BH838" s="30"/>
      <c r="BI838" s="31"/>
      <c r="BJ838" s="31" t="s">
        <v>634</v>
      </c>
      <c r="BK838" s="20" t="n">
        <v>230</v>
      </c>
      <c r="BL838" s="20" t="n">
        <v>276</v>
      </c>
      <c r="BM838" s="20"/>
      <c r="BN838" s="20"/>
      <c r="BO838" s="31" t="s">
        <v>624</v>
      </c>
      <c r="BP838" s="31" t="s">
        <v>82</v>
      </c>
      <c r="BQ838" s="31" t="s">
        <v>84</v>
      </c>
      <c r="BR838" s="20" t="n">
        <f aca="false">IF(AND(ISNUMBER(BK838),ISNUMBER(BL838)),ROUNDUP(IF(BQ838="sw",BL838-(BV838*0.74),IF(BQ838="bw",BL838-(3+BK838*0.01),BL838-BV838)),0)," ")</f>
        <v>245</v>
      </c>
      <c r="BS838" s="20" t="str">
        <f aca="false">IF(AND(ISNUMBER(BK838),ISNUMBER(BM838)),ROUNDUP(IF(BQ838="sw",BM838-(BV838*0.74),IF(BQ838="bw",BM838-(3+BK838*0.01),BM838-BV838)),0)," ")</f>
        <v> </v>
      </c>
      <c r="BT838" s="20" t="str">
        <f aca="false">IF(AND(ISNUMBER(BK838),ISNUMBER(BN838)),ROUNDUP(IF(BQ838="sw",BN838-(BV838*0.74),IF(BQ838="bw",BN838-(3+BK838*0.01),BN838-BV838)),0)," ")</f>
        <v> </v>
      </c>
      <c r="BU838" s="20" t="n">
        <f aca="false">IF(ISNUMBER(BK838),ROUNDUP(IF(BP838="Y",BK838*0.9-BV838,BK838*0.7-BV838),0)," ")</f>
        <v>176</v>
      </c>
      <c r="BV838" s="20" t="n">
        <f aca="false">IF(ISNUMBER(BK838),19.5+0.05*BK838," ")</f>
        <v>31</v>
      </c>
      <c r="BW838" s="31"/>
      <c r="BX838" s="33"/>
      <c r="CC838" s="30"/>
      <c r="CD838" s="31"/>
      <c r="CE838" s="31"/>
      <c r="CF838" s="31"/>
      <c r="CG838" s="31"/>
      <c r="CH838" s="32"/>
      <c r="CI838" s="31"/>
      <c r="CJ838" s="31"/>
      <c r="CK838" s="31"/>
      <c r="CL838" s="32"/>
      <c r="CM838" s="32"/>
      <c r="CN838" s="31"/>
      <c r="CO838" s="33"/>
    </row>
    <row r="839" customFormat="false" ht="12.95" hidden="true" customHeight="true" outlineLevel="0" collapsed="false">
      <c r="AL839" s="19"/>
      <c r="BH839" s="30"/>
      <c r="BI839" s="31"/>
      <c r="BJ839" s="31" t="s">
        <v>635</v>
      </c>
      <c r="BK839" s="20" t="n">
        <v>230</v>
      </c>
      <c r="BL839" s="20" t="n">
        <v>276</v>
      </c>
      <c r="BM839" s="20"/>
      <c r="BN839" s="20"/>
      <c r="BO839" s="31" t="s">
        <v>624</v>
      </c>
      <c r="BP839" s="31" t="s">
        <v>82</v>
      </c>
      <c r="BQ839" s="31" t="s">
        <v>84</v>
      </c>
      <c r="BR839" s="20" t="n">
        <f aca="false">IF(AND(ISNUMBER(BK839),ISNUMBER(BL839)),ROUNDUP(IF(BQ839="sw",BL839-(BV839*0.74),IF(BQ839="bw",BL839-(3+BK839*0.01),BL839-BV839)),0)," ")</f>
        <v>245</v>
      </c>
      <c r="BS839" s="20" t="str">
        <f aca="false">IF(AND(ISNUMBER(BK839),ISNUMBER(BM839)),ROUNDUP(IF(BQ839="sw",BM839-(BV839*0.74),IF(BQ839="bw",BM839-(3+BK839*0.01),BM839-BV839)),0)," ")</f>
        <v> </v>
      </c>
      <c r="BT839" s="20" t="str">
        <f aca="false">IF(AND(ISNUMBER(BK839),ISNUMBER(BN839)),ROUNDUP(IF(BQ839="sw",BN839-(BV839*0.74),IF(BQ839="bw",BN839-(3+BK839*0.01),BN839-BV839)),0)," ")</f>
        <v> </v>
      </c>
      <c r="BU839" s="20" t="n">
        <f aca="false">IF(ISNUMBER(BK839),ROUNDUP(IF(BP839="Y",BK839*0.9-BV839,BK839*0.7-BV839),0)," ")</f>
        <v>176</v>
      </c>
      <c r="BV839" s="20" t="n">
        <f aca="false">IF(ISNUMBER(BK839),19.5+0.05*BK839," ")</f>
        <v>31</v>
      </c>
      <c r="BW839" s="31"/>
      <c r="BX839" s="33"/>
      <c r="CC839" s="30"/>
      <c r="CD839" s="31"/>
      <c r="CE839" s="31"/>
      <c r="CF839" s="31"/>
      <c r="CG839" s="31"/>
      <c r="CH839" s="32"/>
      <c r="CI839" s="31"/>
      <c r="CJ839" s="31"/>
      <c r="CK839" s="31"/>
      <c r="CL839" s="32"/>
      <c r="CM839" s="32"/>
      <c r="CN839" s="31"/>
      <c r="CO839" s="33"/>
    </row>
    <row r="840" customFormat="false" ht="12.95" hidden="true" customHeight="true" outlineLevel="0" collapsed="false">
      <c r="AL840" s="19"/>
      <c r="BH840" s="30"/>
      <c r="BI840" s="31"/>
      <c r="BJ840" s="31"/>
      <c r="BK840" s="20"/>
      <c r="BL840" s="20"/>
      <c r="BM840" s="20"/>
      <c r="BN840" s="20"/>
      <c r="BO840" s="31"/>
      <c r="BP840" s="31"/>
      <c r="BQ840" s="31" t="s">
        <v>84</v>
      </c>
      <c r="BR840" s="20" t="str">
        <f aca="false">IF(AND(ISNUMBER(BK840),ISNUMBER(BL840)),ROUNDUP(IF(BQ840="sw",BL840-(BV840*0.74),IF(BQ840="bw",BL840-(3+BK840*0.01),BL840-BV840)),0)," ")</f>
        <v> </v>
      </c>
      <c r="BS840" s="20" t="str">
        <f aca="false">IF(AND(ISNUMBER(BK840),ISNUMBER(BM840)),ROUNDUP(IF(BQ840="sw",BM840-(BV840*0.74),IF(BQ840="bw",BM840-(3+BK840*0.01),BM840-BV840)),0)," ")</f>
        <v> </v>
      </c>
      <c r="BT840" s="20" t="str">
        <f aca="false">IF(AND(ISNUMBER(BK840),ISNUMBER(BN840)),ROUNDUP(IF(BQ840="sw",BN840-(BV840*0.74),IF(BQ840="bw",BN840-(3+BK840*0.01),BN840-BV840)),0)," ")</f>
        <v> </v>
      </c>
      <c r="BU840" s="20" t="str">
        <f aca="false">IF(ISNUMBER(BK840),ROUNDUP(IF(BP840="Y",BK840*0.9-BV840,BK840*0.7-BV840),0)," ")</f>
        <v> </v>
      </c>
      <c r="BV840" s="20" t="str">
        <f aca="false">IF(ISNUMBER(BK840),19.5+0.05*BK840," ")</f>
        <v> </v>
      </c>
      <c r="BW840" s="31"/>
      <c r="BX840" s="33"/>
      <c r="CC840" s="30"/>
      <c r="CD840" s="31"/>
      <c r="CE840" s="31"/>
      <c r="CF840" s="31"/>
      <c r="CG840" s="31"/>
      <c r="CH840" s="32"/>
      <c r="CI840" s="31"/>
      <c r="CJ840" s="31"/>
      <c r="CK840" s="31"/>
      <c r="CL840" s="32"/>
      <c r="CM840" s="32"/>
      <c r="CN840" s="31"/>
      <c r="CO840" s="33"/>
    </row>
    <row r="841" customFormat="false" ht="12.95" hidden="true" customHeight="true" outlineLevel="0" collapsed="false">
      <c r="AL841" s="19"/>
      <c r="BH841" s="30"/>
      <c r="BI841" s="31" t="s">
        <v>636</v>
      </c>
      <c r="BJ841" s="31" t="s">
        <v>636</v>
      </c>
      <c r="BK841" s="20" t="n">
        <v>135</v>
      </c>
      <c r="BL841" s="20" t="n">
        <v>155</v>
      </c>
      <c r="BM841" s="20"/>
      <c r="BN841" s="20"/>
      <c r="BO841" s="31" t="s">
        <v>523</v>
      </c>
      <c r="BP841" s="31" t="s">
        <v>82</v>
      </c>
      <c r="BQ841" s="31" t="s">
        <v>84</v>
      </c>
      <c r="BR841" s="20" t="n">
        <f aca="false">IF(AND(ISNUMBER(BK841),ISNUMBER(BL841)),ROUNDUP(IF(BQ841="sw",BL841-(BV841*0.74),IF(BQ841="bw",BL841-(3+BK841*0.01),BL841-BV841)),0)," ")</f>
        <v>129</v>
      </c>
      <c r="BS841" s="20" t="str">
        <f aca="false">IF(AND(ISNUMBER(BK841),ISNUMBER(BM841)),ROUNDUP(IF(BQ841="sw",BM841-(BV841*0.74),IF(BQ841="bw",BM841-(3+BK841*0.01),BM841-BV841)),0)," ")</f>
        <v> </v>
      </c>
      <c r="BT841" s="20" t="str">
        <f aca="false">IF(AND(ISNUMBER(BK841),ISNUMBER(BN841)),ROUNDUP(IF(BQ841="sw",BN841-(BV841*0.74),IF(BQ841="bw",BN841-(3+BK841*0.01),BN841-BV841)),0)," ")</f>
        <v> </v>
      </c>
      <c r="BU841" s="20" t="n">
        <f aca="false">IF(ISNUMBER(BK841),ROUNDUP(IF(BP841="Y",BK841*0.9-BV841,BK841*0.7-BV841),0)," ")</f>
        <v>96</v>
      </c>
      <c r="BV841" s="20" t="n">
        <f aca="false">IF(ISNUMBER(BK841),19.5+0.05*BK841," ")</f>
        <v>26.25</v>
      </c>
      <c r="BW841" s="31"/>
      <c r="BX841" s="33"/>
      <c r="CC841" s="30"/>
      <c r="CD841" s="31"/>
      <c r="CE841" s="31"/>
      <c r="CF841" s="31"/>
      <c r="CG841" s="31"/>
      <c r="CH841" s="32"/>
      <c r="CI841" s="31"/>
      <c r="CJ841" s="31"/>
      <c r="CK841" s="31"/>
      <c r="CL841" s="32"/>
      <c r="CM841" s="32"/>
      <c r="CN841" s="31"/>
      <c r="CO841" s="33"/>
    </row>
    <row r="842" customFormat="false" ht="12.95" hidden="true" customHeight="true" outlineLevel="0" collapsed="false">
      <c r="AL842" s="19"/>
      <c r="BH842" s="30"/>
      <c r="BI842" s="31"/>
      <c r="BJ842" s="31" t="s">
        <v>637</v>
      </c>
      <c r="BK842" s="20" t="n">
        <v>135</v>
      </c>
      <c r="BL842" s="20" t="n">
        <v>155</v>
      </c>
      <c r="BM842" s="20"/>
      <c r="BN842" s="20"/>
      <c r="BO842" s="31" t="s">
        <v>523</v>
      </c>
      <c r="BP842" s="31" t="s">
        <v>82</v>
      </c>
      <c r="BQ842" s="31" t="s">
        <v>84</v>
      </c>
      <c r="BR842" s="20" t="n">
        <f aca="false">IF(AND(ISNUMBER(BK842),ISNUMBER(BL842)),ROUNDUP(IF(BQ842="sw",BL842-(BV842*0.74),IF(BQ842="bw",BL842-(3+BK842*0.01),BL842-BV842)),0)," ")</f>
        <v>129</v>
      </c>
      <c r="BS842" s="20" t="str">
        <f aca="false">IF(AND(ISNUMBER(BK842),ISNUMBER(BM842)),ROUNDUP(IF(BQ842="sw",BM842-(BV842*0.74),IF(BQ842="bw",BM842-(3+BK842*0.01),BM842-BV842)),0)," ")</f>
        <v> </v>
      </c>
      <c r="BT842" s="20" t="str">
        <f aca="false">IF(AND(ISNUMBER(BK842),ISNUMBER(BN842)),ROUNDUP(IF(BQ842="sw",BN842-(BV842*0.74),IF(BQ842="bw",BN842-(3+BK842*0.01),BN842-BV842)),0)," ")</f>
        <v> </v>
      </c>
      <c r="BU842" s="20" t="n">
        <f aca="false">IF(ISNUMBER(BK842),ROUNDUP(IF(BP842="Y",BK842*0.9-BV842,BK842*0.7-BV842),0)," ")</f>
        <v>96</v>
      </c>
      <c r="BV842" s="20" t="n">
        <f aca="false">IF(ISNUMBER(BK842),19.5+0.05*BK842," ")</f>
        <v>26.25</v>
      </c>
      <c r="BW842" s="31"/>
      <c r="BX842" s="33"/>
      <c r="CC842" s="30"/>
      <c r="CD842" s="31"/>
      <c r="CE842" s="31"/>
      <c r="CF842" s="31"/>
      <c r="CG842" s="31"/>
      <c r="CH842" s="32"/>
      <c r="CI842" s="31"/>
      <c r="CJ842" s="31"/>
      <c r="CK842" s="31"/>
      <c r="CL842" s="32"/>
      <c r="CM842" s="32"/>
      <c r="CN842" s="31"/>
      <c r="CO842" s="33"/>
    </row>
    <row r="843" customFormat="false" ht="12.95" hidden="true" customHeight="true" outlineLevel="0" collapsed="false">
      <c r="AL843" s="19"/>
      <c r="BH843" s="30"/>
      <c r="BI843" s="31"/>
      <c r="BJ843" s="31" t="s">
        <v>638</v>
      </c>
      <c r="BK843" s="20" t="n">
        <v>135</v>
      </c>
      <c r="BL843" s="20" t="n">
        <v>155</v>
      </c>
      <c r="BM843" s="20"/>
      <c r="BN843" s="20"/>
      <c r="BO843" s="31" t="s">
        <v>523</v>
      </c>
      <c r="BP843" s="31" t="s">
        <v>82</v>
      </c>
      <c r="BQ843" s="31" t="s">
        <v>84</v>
      </c>
      <c r="BR843" s="20" t="n">
        <f aca="false">IF(AND(ISNUMBER(BK843),ISNUMBER(BL843)),ROUNDUP(IF(BQ843="sw",BL843-(BV843*0.74),IF(BQ843="bw",BL843-(3+BK843*0.01),BL843-BV843)),0)," ")</f>
        <v>129</v>
      </c>
      <c r="BS843" s="20" t="str">
        <f aca="false">IF(AND(ISNUMBER(BK843),ISNUMBER(BM843)),ROUNDUP(IF(BQ843="sw",BM843-(BV843*0.74),IF(BQ843="bw",BM843-(3+BK843*0.01),BM843-BV843)),0)," ")</f>
        <v> </v>
      </c>
      <c r="BT843" s="20" t="str">
        <f aca="false">IF(AND(ISNUMBER(BK843),ISNUMBER(BN843)),ROUNDUP(IF(BQ843="sw",BN843-(BV843*0.74),IF(BQ843="bw",BN843-(3+BK843*0.01),BN843-BV843)),0)," ")</f>
        <v> </v>
      </c>
      <c r="BU843" s="20" t="n">
        <f aca="false">IF(ISNUMBER(BK843),ROUNDUP(IF(BP843="Y",BK843*0.9-BV843,BK843*0.7-BV843),0)," ")</f>
        <v>96</v>
      </c>
      <c r="BV843" s="20" t="n">
        <f aca="false">IF(ISNUMBER(BK843),19.5+0.05*BK843," ")</f>
        <v>26.25</v>
      </c>
      <c r="BW843" s="31"/>
      <c r="BX843" s="33"/>
      <c r="CC843" s="30"/>
      <c r="CD843" s="31"/>
      <c r="CE843" s="31"/>
      <c r="CF843" s="31"/>
      <c r="CG843" s="31"/>
      <c r="CH843" s="32"/>
      <c r="CI843" s="31"/>
      <c r="CJ843" s="31"/>
      <c r="CK843" s="31"/>
      <c r="CL843" s="32"/>
      <c r="CM843" s="32"/>
      <c r="CN843" s="31"/>
      <c r="CO843" s="33"/>
    </row>
    <row r="844" customFormat="false" ht="12.95" hidden="true" customHeight="true" outlineLevel="0" collapsed="false">
      <c r="AL844" s="19"/>
      <c r="BH844" s="30"/>
      <c r="BI844" s="31" t="s">
        <v>639</v>
      </c>
      <c r="BJ844" s="31" t="s">
        <v>639</v>
      </c>
      <c r="BK844" s="20" t="n">
        <v>150</v>
      </c>
      <c r="BL844" s="20" t="n">
        <v>172</v>
      </c>
      <c r="BM844" s="20"/>
      <c r="BN844" s="20"/>
      <c r="BO844" s="31" t="s">
        <v>523</v>
      </c>
      <c r="BP844" s="31" t="s">
        <v>82</v>
      </c>
      <c r="BQ844" s="31" t="s">
        <v>84</v>
      </c>
      <c r="BR844" s="20" t="n">
        <f aca="false">IF(AND(ISNUMBER(BK844),ISNUMBER(BL844)),ROUNDUP(IF(BQ844="sw",BL844-(BV844*0.74),IF(BQ844="bw",BL844-(3+BK844*0.01),BL844-BV844)),0)," ")</f>
        <v>145</v>
      </c>
      <c r="BS844" s="20" t="str">
        <f aca="false">IF(AND(ISNUMBER(BK844),ISNUMBER(BM844)),ROUNDUP(IF(BQ844="sw",BM844-(BV844*0.74),IF(BQ844="bw",BM844-(3+BK844*0.01),BM844-BV844)),0)," ")</f>
        <v> </v>
      </c>
      <c r="BT844" s="20" t="str">
        <f aca="false">IF(AND(ISNUMBER(BK844),ISNUMBER(BN844)),ROUNDUP(IF(BQ844="sw",BN844-(BV844*0.74),IF(BQ844="bw",BN844-(3+BK844*0.01),BN844-BV844)),0)," ")</f>
        <v> </v>
      </c>
      <c r="BU844" s="20" t="n">
        <f aca="false">IF(ISNUMBER(BK844),ROUNDUP(IF(BP844="Y",BK844*0.9-BV844,BK844*0.7-BV844),0)," ")</f>
        <v>108</v>
      </c>
      <c r="BV844" s="20" t="n">
        <f aca="false">IF(ISNUMBER(BK844),19.5+0.05*BK844," ")</f>
        <v>27</v>
      </c>
      <c r="BW844" s="31"/>
      <c r="BX844" s="33"/>
      <c r="CC844" s="30"/>
      <c r="CD844" s="31"/>
      <c r="CE844" s="31"/>
      <c r="CF844" s="31"/>
      <c r="CG844" s="31"/>
      <c r="CH844" s="32"/>
      <c r="CI844" s="31"/>
      <c r="CJ844" s="31"/>
      <c r="CK844" s="31"/>
      <c r="CL844" s="32"/>
      <c r="CM844" s="32"/>
      <c r="CN844" s="31"/>
      <c r="CO844" s="33"/>
    </row>
    <row r="845" customFormat="false" ht="12.95" hidden="true" customHeight="true" outlineLevel="0" collapsed="false">
      <c r="AL845" s="19"/>
      <c r="BH845" s="30"/>
      <c r="BI845" s="31"/>
      <c r="BJ845" s="31" t="s">
        <v>640</v>
      </c>
      <c r="BK845" s="20" t="n">
        <v>150</v>
      </c>
      <c r="BL845" s="20" t="n">
        <v>172</v>
      </c>
      <c r="BM845" s="20"/>
      <c r="BN845" s="20"/>
      <c r="BO845" s="31" t="s">
        <v>523</v>
      </c>
      <c r="BP845" s="31" t="s">
        <v>82</v>
      </c>
      <c r="BQ845" s="31" t="s">
        <v>84</v>
      </c>
      <c r="BR845" s="20" t="n">
        <f aca="false">IF(AND(ISNUMBER(BK845),ISNUMBER(BL845)),ROUNDUP(IF(BQ845="sw",BL845-(BV845*0.74),IF(BQ845="bw",BL845-(3+BK845*0.01),BL845-BV845)),0)," ")</f>
        <v>145</v>
      </c>
      <c r="BS845" s="20" t="str">
        <f aca="false">IF(AND(ISNUMBER(BK845),ISNUMBER(BM845)),ROUNDUP(IF(BQ845="sw",BM845-(BV845*0.74),IF(BQ845="bw",BM845-(3+BK845*0.01),BM845-BV845)),0)," ")</f>
        <v> </v>
      </c>
      <c r="BT845" s="20" t="str">
        <f aca="false">IF(AND(ISNUMBER(BK845),ISNUMBER(BN845)),ROUNDUP(IF(BQ845="sw",BN845-(BV845*0.74),IF(BQ845="bw",BN845-(3+BK845*0.01),BN845-BV845)),0)," ")</f>
        <v> </v>
      </c>
      <c r="BU845" s="20" t="n">
        <f aca="false">IF(ISNUMBER(BK845),ROUNDUP(IF(BP845="Y",BK845*0.9-BV845,BK845*0.7-BV845),0)," ")</f>
        <v>108</v>
      </c>
      <c r="BV845" s="20" t="n">
        <f aca="false">IF(ISNUMBER(BK845),19.5+0.05*BK845," ")</f>
        <v>27</v>
      </c>
      <c r="BW845" s="31"/>
      <c r="BX845" s="33"/>
      <c r="CC845" s="30"/>
      <c r="CD845" s="31"/>
      <c r="CE845" s="31"/>
      <c r="CF845" s="31"/>
      <c r="CG845" s="31"/>
      <c r="CH845" s="32"/>
      <c r="CI845" s="31"/>
      <c r="CJ845" s="31"/>
      <c r="CK845" s="31"/>
      <c r="CL845" s="32"/>
      <c r="CM845" s="32"/>
      <c r="CN845" s="31"/>
      <c r="CO845" s="33"/>
    </row>
    <row r="846" customFormat="false" ht="12.95" hidden="true" customHeight="true" outlineLevel="0" collapsed="false">
      <c r="AL846" s="19"/>
      <c r="BH846" s="30"/>
      <c r="BI846" s="31"/>
      <c r="BJ846" s="31" t="s">
        <v>641</v>
      </c>
      <c r="BK846" s="20" t="n">
        <v>150</v>
      </c>
      <c r="BL846" s="20" t="n">
        <v>172</v>
      </c>
      <c r="BM846" s="20"/>
      <c r="BN846" s="20"/>
      <c r="BO846" s="31" t="s">
        <v>523</v>
      </c>
      <c r="BP846" s="31" t="s">
        <v>82</v>
      </c>
      <c r="BQ846" s="31" t="s">
        <v>84</v>
      </c>
      <c r="BR846" s="20" t="n">
        <f aca="false">IF(AND(ISNUMBER(BK846),ISNUMBER(BL846)),ROUNDUP(IF(BQ846="sw",BL846-(BV846*0.74),IF(BQ846="bw",BL846-(3+BK846*0.01),BL846-BV846)),0)," ")</f>
        <v>145</v>
      </c>
      <c r="BS846" s="20" t="str">
        <f aca="false">IF(AND(ISNUMBER(BK846),ISNUMBER(BM846)),ROUNDUP(IF(BQ846="sw",BM846-(BV846*0.74),IF(BQ846="bw",BM846-(3+BK846*0.01),BM846-BV846)),0)," ")</f>
        <v> </v>
      </c>
      <c r="BT846" s="20" t="str">
        <f aca="false">IF(AND(ISNUMBER(BK846),ISNUMBER(BN846)),ROUNDUP(IF(BQ846="sw",BN846-(BV846*0.74),IF(BQ846="bw",BN846-(3+BK846*0.01),BN846-BV846)),0)," ")</f>
        <v> </v>
      </c>
      <c r="BU846" s="20" t="n">
        <f aca="false">IF(ISNUMBER(BK846),ROUNDUP(IF(BP846="Y",BK846*0.9-BV846,BK846*0.7-BV846),0)," ")</f>
        <v>108</v>
      </c>
      <c r="BV846" s="20" t="n">
        <f aca="false">IF(ISNUMBER(BK846),19.5+0.05*BK846," ")</f>
        <v>27</v>
      </c>
      <c r="BW846" s="31"/>
      <c r="BX846" s="33"/>
      <c r="CC846" s="30"/>
      <c r="CD846" s="31"/>
      <c r="CE846" s="31"/>
      <c r="CF846" s="31"/>
      <c r="CG846" s="31"/>
      <c r="CH846" s="32"/>
      <c r="CI846" s="31"/>
      <c r="CJ846" s="31"/>
      <c r="CK846" s="31"/>
      <c r="CL846" s="32"/>
      <c r="CM846" s="32"/>
      <c r="CN846" s="31"/>
      <c r="CO846" s="33"/>
    </row>
    <row r="847" customFormat="false" ht="12.95" hidden="true" customHeight="true" outlineLevel="0" collapsed="false">
      <c r="AL847" s="19"/>
      <c r="BH847" s="30"/>
      <c r="BI847" s="31" t="s">
        <v>642</v>
      </c>
      <c r="BJ847" s="31" t="s">
        <v>642</v>
      </c>
      <c r="BK847" s="20" t="n">
        <v>170</v>
      </c>
      <c r="BL847" s="20" t="n">
        <v>195</v>
      </c>
      <c r="BM847" s="20" t="n">
        <v>119</v>
      </c>
      <c r="BN847" s="20"/>
      <c r="BO847" s="31" t="s">
        <v>82</v>
      </c>
      <c r="BP847" s="31" t="s">
        <v>82</v>
      </c>
      <c r="BQ847" s="31" t="s">
        <v>84</v>
      </c>
      <c r="BR847" s="20" t="n">
        <f aca="false">IF(AND(ISNUMBER(BK847),ISNUMBER(BL847)),ROUNDUP(IF(BQ847="sw",BL847-(BV847*0.74),IF(BQ847="bw",BL847-(3+BK847*0.01),BL847-BV847)),0)," ")</f>
        <v>167</v>
      </c>
      <c r="BS847" s="20" t="n">
        <f aca="false">IF(AND(ISNUMBER(BK847),ISNUMBER(BM847)),ROUNDUP(IF(BQ847="sw",BM847-(BV847*0.74),IF(BQ847="bw",BM847-(3+BK847*0.01),BM847-BV847)),0)," ")</f>
        <v>91</v>
      </c>
      <c r="BT847" s="20" t="str">
        <f aca="false">IF(AND(ISNUMBER(BK847),ISNUMBER(BN847)),ROUNDUP(IF(BQ847="sw",BN847-(BV847*0.74),IF(BQ847="bw",BN847-(3+BK847*0.01),BN847-BV847)),0)," ")</f>
        <v> </v>
      </c>
      <c r="BU847" s="20" t="n">
        <f aca="false">IF(ISNUMBER(BK847),ROUNDUP(IF(BP847="Y",BK847*0.9-BV847,BK847*0.7-BV847),0)," ")</f>
        <v>125</v>
      </c>
      <c r="BV847" s="20" t="n">
        <f aca="false">IF(ISNUMBER(BK847),19.5+0.05*BK847," ")</f>
        <v>28</v>
      </c>
      <c r="BW847" s="31"/>
      <c r="BX847" s="33"/>
      <c r="CC847" s="30"/>
      <c r="CD847" s="31"/>
      <c r="CE847" s="31"/>
      <c r="CF847" s="31"/>
      <c r="CG847" s="31"/>
      <c r="CH847" s="32"/>
      <c r="CI847" s="31"/>
      <c r="CJ847" s="31"/>
      <c r="CK847" s="31"/>
      <c r="CL847" s="32"/>
      <c r="CM847" s="32"/>
      <c r="CN847" s="31"/>
      <c r="CO847" s="33"/>
    </row>
    <row r="848" customFormat="false" ht="12.95" hidden="true" customHeight="true" outlineLevel="0" collapsed="false">
      <c r="AL848" s="19"/>
      <c r="BH848" s="30"/>
      <c r="BI848" s="31"/>
      <c r="BJ848" s="31" t="s">
        <v>643</v>
      </c>
      <c r="BK848" s="20" t="n">
        <v>170</v>
      </c>
      <c r="BL848" s="20" t="n">
        <v>195</v>
      </c>
      <c r="BM848" s="20" t="n">
        <v>119</v>
      </c>
      <c r="BN848" s="20"/>
      <c r="BO848" s="31" t="s">
        <v>82</v>
      </c>
      <c r="BP848" s="31" t="s">
        <v>82</v>
      </c>
      <c r="BQ848" s="31" t="s">
        <v>84</v>
      </c>
      <c r="BR848" s="20" t="n">
        <f aca="false">IF(AND(ISNUMBER(BK848),ISNUMBER(BL848)),ROUNDUP(IF(BQ848="sw",BL848-(BV848*0.74),IF(BQ848="bw",BL848-(3+BK848*0.01),BL848-BV848)),0)," ")</f>
        <v>167</v>
      </c>
      <c r="BS848" s="20" t="n">
        <f aca="false">IF(AND(ISNUMBER(BK848),ISNUMBER(BM848)),ROUNDUP(IF(BQ848="sw",BM848-(BV848*0.74),IF(BQ848="bw",BM848-(3+BK848*0.01),BM848-BV848)),0)," ")</f>
        <v>91</v>
      </c>
      <c r="BT848" s="20" t="str">
        <f aca="false">IF(AND(ISNUMBER(BK848),ISNUMBER(BN848)),ROUNDUP(IF(BQ848="sw",BN848-(BV848*0.74),IF(BQ848="bw",BN848-(3+BK848*0.01),BN848-BV848)),0)," ")</f>
        <v> </v>
      </c>
      <c r="BU848" s="20" t="n">
        <f aca="false">IF(ISNUMBER(BK848),ROUNDUP(IF(BP848="Y",BK848*0.9-BV848,BK848*0.7-BV848),0)," ")</f>
        <v>125</v>
      </c>
      <c r="BV848" s="20" t="n">
        <f aca="false">IF(ISNUMBER(BK848),19.5+0.05*BK848," ")</f>
        <v>28</v>
      </c>
      <c r="BW848" s="31"/>
      <c r="BX848" s="33"/>
      <c r="CC848" s="30"/>
      <c r="CD848" s="31"/>
      <c r="CE848" s="31"/>
      <c r="CF848" s="31"/>
      <c r="CG848" s="31"/>
      <c r="CH848" s="32"/>
      <c r="CI848" s="31"/>
      <c r="CJ848" s="31"/>
      <c r="CK848" s="31"/>
      <c r="CL848" s="32"/>
      <c r="CM848" s="32"/>
      <c r="CN848" s="31"/>
      <c r="CO848" s="33"/>
    </row>
    <row r="849" customFormat="false" ht="12.95" hidden="true" customHeight="true" outlineLevel="0" collapsed="false">
      <c r="AL849" s="19"/>
      <c r="BH849" s="30"/>
      <c r="BI849" s="31"/>
      <c r="BJ849" s="31" t="s">
        <v>644</v>
      </c>
      <c r="BK849" s="20" t="n">
        <v>170</v>
      </c>
      <c r="BL849" s="20" t="n">
        <v>195</v>
      </c>
      <c r="BM849" s="20" t="n">
        <v>119</v>
      </c>
      <c r="BN849" s="20"/>
      <c r="BO849" s="31" t="s">
        <v>82</v>
      </c>
      <c r="BP849" s="31" t="s">
        <v>82</v>
      </c>
      <c r="BQ849" s="31" t="s">
        <v>84</v>
      </c>
      <c r="BR849" s="20" t="n">
        <f aca="false">IF(AND(ISNUMBER(BK849),ISNUMBER(BL849)),ROUNDUP(IF(BQ849="sw",BL849-(BV849*0.74),IF(BQ849="bw",BL849-(3+BK849*0.01),BL849-BV849)),0)," ")</f>
        <v>167</v>
      </c>
      <c r="BS849" s="20" t="n">
        <f aca="false">IF(AND(ISNUMBER(BK849),ISNUMBER(BM849)),ROUNDUP(IF(BQ849="sw",BM849-(BV849*0.74),IF(BQ849="bw",BM849-(3+BK849*0.01),BM849-BV849)),0)," ")</f>
        <v>91</v>
      </c>
      <c r="BT849" s="20" t="str">
        <f aca="false">IF(AND(ISNUMBER(BK849),ISNUMBER(BN849)),ROUNDUP(IF(BQ849="sw",BN849-(BV849*0.74),IF(BQ849="bw",BN849-(3+BK849*0.01),BN849-BV849)),0)," ")</f>
        <v> </v>
      </c>
      <c r="BU849" s="20" t="n">
        <f aca="false">IF(ISNUMBER(BK849),ROUNDUP(IF(BP849="Y",BK849*0.9-BV849,BK849*0.7-BV849),0)," ")</f>
        <v>125</v>
      </c>
      <c r="BV849" s="20" t="n">
        <f aca="false">IF(ISNUMBER(BK849),19.5+0.05*BK849," ")</f>
        <v>28</v>
      </c>
      <c r="BW849" s="31"/>
      <c r="BX849" s="33"/>
      <c r="CC849" s="30"/>
      <c r="CD849" s="31"/>
      <c r="CE849" s="31"/>
      <c r="CF849" s="31"/>
      <c r="CG849" s="31"/>
      <c r="CH849" s="32"/>
      <c r="CI849" s="31"/>
      <c r="CJ849" s="31"/>
      <c r="CK849" s="31"/>
      <c r="CL849" s="32"/>
      <c r="CM849" s="32"/>
      <c r="CN849" s="31"/>
      <c r="CO849" s="33"/>
    </row>
    <row r="850" customFormat="false" ht="12.95" hidden="true" customHeight="true" outlineLevel="0" collapsed="false">
      <c r="AL850" s="19"/>
      <c r="BH850" s="30"/>
      <c r="BI850" s="31" t="s">
        <v>645</v>
      </c>
      <c r="BJ850" s="31" t="s">
        <v>645</v>
      </c>
      <c r="BK850" s="20" t="n">
        <v>190</v>
      </c>
      <c r="BL850" s="20" t="n">
        <v>209</v>
      </c>
      <c r="BM850" s="20" t="n">
        <v>133</v>
      </c>
      <c r="BN850" s="20"/>
      <c r="BO850" s="31" t="s">
        <v>82</v>
      </c>
      <c r="BP850" s="31" t="s">
        <v>82</v>
      </c>
      <c r="BQ850" s="31" t="s">
        <v>84</v>
      </c>
      <c r="BR850" s="20" t="n">
        <f aca="false">IF(AND(ISNUMBER(BK850),ISNUMBER(BL850)),ROUNDUP(IF(BQ850="sw",BL850-(BV850*0.74),IF(BQ850="bw",BL850-(3+BK850*0.01),BL850-BV850)),0)," ")</f>
        <v>180</v>
      </c>
      <c r="BS850" s="20" t="n">
        <f aca="false">IF(AND(ISNUMBER(BK850),ISNUMBER(BM850)),ROUNDUP(IF(BQ850="sw",BM850-(BV850*0.74),IF(BQ850="bw",BM850-(3+BK850*0.01),BM850-BV850)),0)," ")</f>
        <v>104</v>
      </c>
      <c r="BT850" s="20" t="str">
        <f aca="false">IF(AND(ISNUMBER(BK850),ISNUMBER(BN850)),ROUNDUP(IF(BQ850="sw",BN850-(BV850*0.74),IF(BQ850="bw",BN850-(3+BK850*0.01),BN850-BV850)),0)," ")</f>
        <v> </v>
      </c>
      <c r="BU850" s="20" t="n">
        <f aca="false">IF(ISNUMBER(BK850),ROUNDUP(IF(BP850="Y",BK850*0.9-BV850,BK850*0.7-BV850),0)," ")</f>
        <v>142</v>
      </c>
      <c r="BV850" s="20" t="n">
        <f aca="false">IF(ISNUMBER(BK850),19.5+0.05*BK850," ")</f>
        <v>29</v>
      </c>
      <c r="BW850" s="31"/>
      <c r="BX850" s="33"/>
      <c r="CC850" s="30"/>
      <c r="CD850" s="31"/>
      <c r="CE850" s="31"/>
      <c r="CF850" s="31"/>
      <c r="CG850" s="31"/>
      <c r="CH850" s="32"/>
      <c r="CI850" s="31"/>
      <c r="CJ850" s="31"/>
      <c r="CK850" s="31"/>
      <c r="CL850" s="32"/>
      <c r="CM850" s="32"/>
      <c r="CN850" s="31"/>
      <c r="CO850" s="33"/>
    </row>
    <row r="851" customFormat="false" ht="12.95" hidden="true" customHeight="true" outlineLevel="0" collapsed="false">
      <c r="AL851" s="19"/>
      <c r="BH851" s="30"/>
      <c r="BI851" s="31"/>
      <c r="BJ851" s="31" t="s">
        <v>646</v>
      </c>
      <c r="BK851" s="20" t="n">
        <v>190</v>
      </c>
      <c r="BL851" s="20" t="n">
        <v>209</v>
      </c>
      <c r="BM851" s="20" t="n">
        <v>133</v>
      </c>
      <c r="BN851" s="20"/>
      <c r="BO851" s="31" t="s">
        <v>82</v>
      </c>
      <c r="BP851" s="31" t="s">
        <v>82</v>
      </c>
      <c r="BQ851" s="31" t="s">
        <v>84</v>
      </c>
      <c r="BR851" s="20" t="n">
        <f aca="false">IF(AND(ISNUMBER(BK851),ISNUMBER(BL851)),ROUNDUP(IF(BQ851="sw",BL851-(BV851*0.74),IF(BQ851="bw",BL851-(3+BK851*0.01),BL851-BV851)),0)," ")</f>
        <v>180</v>
      </c>
      <c r="BS851" s="20" t="n">
        <f aca="false">IF(AND(ISNUMBER(BK851),ISNUMBER(BM851)),ROUNDUP(IF(BQ851="sw",BM851-(BV851*0.74),IF(BQ851="bw",BM851-(3+BK851*0.01),BM851-BV851)),0)," ")</f>
        <v>104</v>
      </c>
      <c r="BT851" s="20" t="str">
        <f aca="false">IF(AND(ISNUMBER(BK851),ISNUMBER(BN851)),ROUNDUP(IF(BQ851="sw",BN851-(BV851*0.74),IF(BQ851="bw",BN851-(3+BK851*0.01),BN851-BV851)),0)," ")</f>
        <v> </v>
      </c>
      <c r="BU851" s="20" t="n">
        <f aca="false">IF(ISNUMBER(BK851),ROUNDUP(IF(BP851="Y",BK851*0.9-BV851,BK851*0.7-BV851),0)," ")</f>
        <v>142</v>
      </c>
      <c r="BV851" s="20" t="n">
        <f aca="false">IF(ISNUMBER(BK851),19.5+0.05*BK851," ")</f>
        <v>29</v>
      </c>
      <c r="BW851" s="31"/>
      <c r="BX851" s="33"/>
      <c r="CC851" s="30"/>
      <c r="CD851" s="31"/>
      <c r="CE851" s="31"/>
      <c r="CF851" s="31"/>
      <c r="CG851" s="31"/>
      <c r="CH851" s="32"/>
      <c r="CI851" s="31"/>
      <c r="CJ851" s="31"/>
      <c r="CK851" s="31"/>
      <c r="CL851" s="32"/>
      <c r="CM851" s="32"/>
      <c r="CN851" s="31"/>
      <c r="CO851" s="33"/>
    </row>
    <row r="852" customFormat="false" ht="12.95" hidden="true" customHeight="true" outlineLevel="0" collapsed="false">
      <c r="AL852" s="19"/>
      <c r="BH852" s="30"/>
      <c r="BI852" s="31"/>
      <c r="BJ852" s="31" t="s">
        <v>647</v>
      </c>
      <c r="BK852" s="20" t="n">
        <v>190</v>
      </c>
      <c r="BL852" s="20" t="n">
        <v>209</v>
      </c>
      <c r="BM852" s="20" t="n">
        <v>133</v>
      </c>
      <c r="BN852" s="20"/>
      <c r="BO852" s="31" t="s">
        <v>82</v>
      </c>
      <c r="BP852" s="31" t="s">
        <v>82</v>
      </c>
      <c r="BQ852" s="31" t="s">
        <v>84</v>
      </c>
      <c r="BR852" s="20" t="n">
        <f aca="false">IF(AND(ISNUMBER(BK852),ISNUMBER(BL852)),ROUNDUP(IF(BQ852="sw",BL852-(BV852*0.74),IF(BQ852="bw",BL852-(3+BK852*0.01),BL852-BV852)),0)," ")</f>
        <v>180</v>
      </c>
      <c r="BS852" s="20" t="n">
        <f aca="false">IF(AND(ISNUMBER(BK852),ISNUMBER(BM852)),ROUNDUP(IF(BQ852="sw",BM852-(BV852*0.74),IF(BQ852="bw",BM852-(3+BK852*0.01),BM852-BV852)),0)," ")</f>
        <v>104</v>
      </c>
      <c r="BT852" s="20" t="str">
        <f aca="false">IF(AND(ISNUMBER(BK852),ISNUMBER(BN852)),ROUNDUP(IF(BQ852="sw",BN852-(BV852*0.74),IF(BQ852="bw",BN852-(3+BK852*0.01),BN852-BV852)),0)," ")</f>
        <v> </v>
      </c>
      <c r="BU852" s="20" t="n">
        <f aca="false">IF(ISNUMBER(BK852),ROUNDUP(IF(BP852="Y",BK852*0.9-BV852,BK852*0.7-BV852),0)," ")</f>
        <v>142</v>
      </c>
      <c r="BV852" s="20" t="n">
        <f aca="false">IF(ISNUMBER(BK852),19.5+0.05*BK852," ")</f>
        <v>29</v>
      </c>
      <c r="BW852" s="31"/>
      <c r="BX852" s="33"/>
      <c r="CC852" s="30"/>
      <c r="CD852" s="31"/>
      <c r="CE852" s="31"/>
      <c r="CF852" s="31"/>
      <c r="CG852" s="31"/>
      <c r="CH852" s="32"/>
      <c r="CI852" s="31"/>
      <c r="CJ852" s="31"/>
      <c r="CK852" s="31"/>
      <c r="CL852" s="32"/>
      <c r="CM852" s="32"/>
      <c r="CN852" s="31"/>
      <c r="CO852" s="33"/>
    </row>
    <row r="853" customFormat="false" ht="12.95" hidden="true" customHeight="true" outlineLevel="0" collapsed="false">
      <c r="AL853" s="19"/>
      <c r="BH853" s="30"/>
      <c r="BI853" s="31" t="s">
        <v>648</v>
      </c>
      <c r="BJ853" s="31" t="s">
        <v>648</v>
      </c>
      <c r="BK853" s="20" t="n">
        <v>210</v>
      </c>
      <c r="BL853" s="20" t="n">
        <v>231</v>
      </c>
      <c r="BM853" s="20" t="n">
        <v>147</v>
      </c>
      <c r="BN853" s="20"/>
      <c r="BO853" s="31" t="s">
        <v>82</v>
      </c>
      <c r="BP853" s="31" t="s">
        <v>82</v>
      </c>
      <c r="BQ853" s="31" t="s">
        <v>84</v>
      </c>
      <c r="BR853" s="20" t="n">
        <f aca="false">IF(AND(ISNUMBER(BK853),ISNUMBER(BL853)),ROUNDUP(IF(BQ853="sw",BL853-(BV853*0.74),IF(BQ853="bw",BL853-(3+BK853*0.01),BL853-BV853)),0)," ")</f>
        <v>201</v>
      </c>
      <c r="BS853" s="20" t="n">
        <f aca="false">IF(AND(ISNUMBER(BK853),ISNUMBER(BM853)),ROUNDUP(IF(BQ853="sw",BM853-(BV853*0.74),IF(BQ853="bw",BM853-(3+BK853*0.01),BM853-BV853)),0)," ")</f>
        <v>117</v>
      </c>
      <c r="BT853" s="20" t="str">
        <f aca="false">IF(AND(ISNUMBER(BK853),ISNUMBER(BN853)),ROUNDUP(IF(BQ853="sw",BN853-(BV853*0.74),IF(BQ853="bw",BN853-(3+BK853*0.01),BN853-BV853)),0)," ")</f>
        <v> </v>
      </c>
      <c r="BU853" s="20" t="n">
        <f aca="false">IF(ISNUMBER(BK853),ROUNDUP(IF(BP853="Y",BK853*0.9-BV853,BK853*0.7-BV853),0)," ")</f>
        <v>159</v>
      </c>
      <c r="BV853" s="20" t="n">
        <f aca="false">IF(ISNUMBER(BK853),19.5+0.05*BK853," ")</f>
        <v>30</v>
      </c>
      <c r="BW853" s="31"/>
      <c r="BX853" s="33"/>
      <c r="CC853" s="30"/>
      <c r="CD853" s="31"/>
      <c r="CE853" s="31"/>
      <c r="CF853" s="31"/>
      <c r="CG853" s="31"/>
      <c r="CH853" s="32"/>
      <c r="CI853" s="31"/>
      <c r="CJ853" s="31"/>
      <c r="CK853" s="31"/>
      <c r="CL853" s="32"/>
      <c r="CM853" s="32"/>
      <c r="CN853" s="31"/>
      <c r="CO853" s="33"/>
    </row>
    <row r="854" customFormat="false" ht="12.95" hidden="true" customHeight="true" outlineLevel="0" collapsed="false">
      <c r="AL854" s="19"/>
      <c r="BH854" s="30"/>
      <c r="BI854" s="31"/>
      <c r="BJ854" s="31" t="s">
        <v>649</v>
      </c>
      <c r="BK854" s="20" t="n">
        <v>210</v>
      </c>
      <c r="BL854" s="20" t="n">
        <v>231</v>
      </c>
      <c r="BM854" s="20" t="n">
        <v>147</v>
      </c>
      <c r="BN854" s="20"/>
      <c r="BO854" s="31" t="s">
        <v>82</v>
      </c>
      <c r="BP854" s="31" t="s">
        <v>82</v>
      </c>
      <c r="BQ854" s="31" t="s">
        <v>84</v>
      </c>
      <c r="BR854" s="20" t="n">
        <f aca="false">IF(AND(ISNUMBER(BK854),ISNUMBER(BL854)),ROUNDUP(IF(BQ854="sw",BL854-(BV854*0.74),IF(BQ854="bw",BL854-(3+BK854*0.01),BL854-BV854)),0)," ")</f>
        <v>201</v>
      </c>
      <c r="BS854" s="20" t="n">
        <f aca="false">IF(AND(ISNUMBER(BK854),ISNUMBER(BM854)),ROUNDUP(IF(BQ854="sw",BM854-(BV854*0.74),IF(BQ854="bw",BM854-(3+BK854*0.01),BM854-BV854)),0)," ")</f>
        <v>117</v>
      </c>
      <c r="BT854" s="20" t="str">
        <f aca="false">IF(AND(ISNUMBER(BK854),ISNUMBER(BN854)),ROUNDUP(IF(BQ854="sw",BN854-(BV854*0.74),IF(BQ854="bw",BN854-(3+BK854*0.01),BN854-BV854)),0)," ")</f>
        <v> </v>
      </c>
      <c r="BU854" s="20" t="n">
        <f aca="false">IF(ISNUMBER(BK854),ROUNDUP(IF(BP854="Y",BK854*0.9-BV854,BK854*0.7-BV854),0)," ")</f>
        <v>159</v>
      </c>
      <c r="BV854" s="20" t="n">
        <f aca="false">IF(ISNUMBER(BK854),19.5+0.05*BK854," ")</f>
        <v>30</v>
      </c>
      <c r="BW854" s="31"/>
      <c r="BX854" s="33"/>
      <c r="CC854" s="30"/>
      <c r="CD854" s="31"/>
      <c r="CE854" s="31"/>
      <c r="CF854" s="31"/>
      <c r="CG854" s="31"/>
      <c r="CH854" s="32"/>
      <c r="CI854" s="31"/>
      <c r="CJ854" s="31"/>
      <c r="CK854" s="31"/>
      <c r="CL854" s="32"/>
      <c r="CM854" s="32"/>
      <c r="CN854" s="31"/>
      <c r="CO854" s="33"/>
    </row>
    <row r="855" customFormat="false" ht="12.95" hidden="true" customHeight="true" outlineLevel="0" collapsed="false">
      <c r="AL855" s="19"/>
      <c r="BH855" s="30"/>
      <c r="BI855" s="31"/>
      <c r="BJ855" s="31" t="s">
        <v>650</v>
      </c>
      <c r="BK855" s="20" t="n">
        <v>210</v>
      </c>
      <c r="BL855" s="20" t="n">
        <v>231</v>
      </c>
      <c r="BM855" s="20" t="n">
        <v>147</v>
      </c>
      <c r="BN855" s="20"/>
      <c r="BO855" s="31" t="s">
        <v>82</v>
      </c>
      <c r="BP855" s="31" t="s">
        <v>82</v>
      </c>
      <c r="BQ855" s="31" t="s">
        <v>84</v>
      </c>
      <c r="BR855" s="20" t="n">
        <f aca="false">IF(AND(ISNUMBER(BK855),ISNUMBER(BL855)),ROUNDUP(IF(BQ855="sw",BL855-(BV855*0.74),IF(BQ855="bw",BL855-(3+BK855*0.01),BL855-BV855)),0)," ")</f>
        <v>201</v>
      </c>
      <c r="BS855" s="20" t="n">
        <f aca="false">IF(AND(ISNUMBER(BK855),ISNUMBER(BM855)),ROUNDUP(IF(BQ855="sw",BM855-(BV855*0.74),IF(BQ855="bw",BM855-(3+BK855*0.01),BM855-BV855)),0)," ")</f>
        <v>117</v>
      </c>
      <c r="BT855" s="20" t="str">
        <f aca="false">IF(AND(ISNUMBER(BK855),ISNUMBER(BN855)),ROUNDUP(IF(BQ855="sw",BN855-(BV855*0.74),IF(BQ855="bw",BN855-(3+BK855*0.01),BN855-BV855)),0)," ")</f>
        <v> </v>
      </c>
      <c r="BU855" s="20" t="n">
        <f aca="false">IF(ISNUMBER(BK855),ROUNDUP(IF(BP855="Y",BK855*0.9-BV855,BK855*0.7-BV855),0)," ")</f>
        <v>159</v>
      </c>
      <c r="BV855" s="20" t="n">
        <f aca="false">IF(ISNUMBER(BK855),19.5+0.05*BK855," ")</f>
        <v>30</v>
      </c>
      <c r="BW855" s="31"/>
      <c r="BX855" s="33"/>
      <c r="CC855" s="30"/>
      <c r="CD855" s="31"/>
      <c r="CE855" s="31"/>
      <c r="CF855" s="31"/>
      <c r="CG855" s="31"/>
      <c r="CH855" s="32"/>
      <c r="CI855" s="31"/>
      <c r="CJ855" s="31"/>
      <c r="CK855" s="31"/>
      <c r="CL855" s="32"/>
      <c r="CM855" s="32"/>
      <c r="CN855" s="31"/>
      <c r="CO855" s="33"/>
    </row>
    <row r="856" customFormat="false" ht="12.95" hidden="true" customHeight="true" outlineLevel="0" collapsed="false">
      <c r="AL856" s="19"/>
      <c r="BH856" s="30"/>
      <c r="BI856" s="31" t="s">
        <v>651</v>
      </c>
      <c r="BJ856" s="31" t="s">
        <v>651</v>
      </c>
      <c r="BK856" s="20" t="n">
        <v>230</v>
      </c>
      <c r="BL856" s="20" t="n">
        <v>253</v>
      </c>
      <c r="BM856" s="20" t="n">
        <v>161</v>
      </c>
      <c r="BN856" s="20"/>
      <c r="BO856" s="31" t="s">
        <v>82</v>
      </c>
      <c r="BP856" s="31" t="s">
        <v>82</v>
      </c>
      <c r="BQ856" s="31" t="s">
        <v>84</v>
      </c>
      <c r="BR856" s="20" t="n">
        <f aca="false">IF(AND(ISNUMBER(BK856),ISNUMBER(BL856)),ROUNDUP(IF(BQ856="sw",BL856-(BV856*0.74),IF(BQ856="bw",BL856-(3+BK856*0.01),BL856-BV856)),0)," ")</f>
        <v>222</v>
      </c>
      <c r="BS856" s="20" t="n">
        <f aca="false">IF(AND(ISNUMBER(BK856),ISNUMBER(BM856)),ROUNDUP(IF(BQ856="sw",BM856-(BV856*0.74),IF(BQ856="bw",BM856-(3+BK856*0.01),BM856-BV856)),0)," ")</f>
        <v>130</v>
      </c>
      <c r="BT856" s="20" t="str">
        <f aca="false">IF(AND(ISNUMBER(BK856),ISNUMBER(BN856)),ROUNDUP(IF(BQ856="sw",BN856-(BV856*0.74),IF(BQ856="bw",BN856-(3+BK856*0.01),BN856-BV856)),0)," ")</f>
        <v> </v>
      </c>
      <c r="BU856" s="20" t="n">
        <f aca="false">IF(ISNUMBER(BK856),ROUNDUP(IF(BP856="Y",BK856*0.9-BV856,BK856*0.7-BV856),0)," ")</f>
        <v>176</v>
      </c>
      <c r="BV856" s="20" t="n">
        <f aca="false">IF(ISNUMBER(BK856),19.5+0.05*BK856," ")</f>
        <v>31</v>
      </c>
      <c r="BW856" s="31"/>
      <c r="BX856" s="33"/>
      <c r="CC856" s="30"/>
      <c r="CD856" s="31"/>
      <c r="CE856" s="31"/>
      <c r="CF856" s="31"/>
      <c r="CG856" s="31"/>
      <c r="CH856" s="32"/>
      <c r="CI856" s="31"/>
      <c r="CJ856" s="31"/>
      <c r="CK856" s="31"/>
      <c r="CL856" s="32"/>
      <c r="CM856" s="32"/>
      <c r="CN856" s="31"/>
      <c r="CO856" s="33"/>
    </row>
    <row r="857" customFormat="false" ht="12.95" hidden="true" customHeight="true" outlineLevel="0" collapsed="false">
      <c r="AL857" s="19"/>
      <c r="BH857" s="30"/>
      <c r="BI857" s="31"/>
      <c r="BJ857" s="31" t="s">
        <v>652</v>
      </c>
      <c r="BK857" s="20" t="n">
        <v>230</v>
      </c>
      <c r="BL857" s="20" t="n">
        <v>253</v>
      </c>
      <c r="BM857" s="20" t="n">
        <v>161</v>
      </c>
      <c r="BN857" s="20"/>
      <c r="BO857" s="31" t="s">
        <v>82</v>
      </c>
      <c r="BP857" s="31" t="s">
        <v>82</v>
      </c>
      <c r="BQ857" s="31" t="s">
        <v>84</v>
      </c>
      <c r="BR857" s="20" t="n">
        <f aca="false">IF(AND(ISNUMBER(BK857),ISNUMBER(BL857)),ROUNDUP(IF(BQ857="sw",BL857-(BV857*0.74),IF(BQ857="bw",BL857-(3+BK857*0.01),BL857-BV857)),0)," ")</f>
        <v>222</v>
      </c>
      <c r="BS857" s="20" t="n">
        <f aca="false">IF(AND(ISNUMBER(BK857),ISNUMBER(BM857)),ROUNDUP(IF(BQ857="sw",BM857-(BV857*0.74),IF(BQ857="bw",BM857-(3+BK857*0.01),BM857-BV857)),0)," ")</f>
        <v>130</v>
      </c>
      <c r="BT857" s="20" t="str">
        <f aca="false">IF(AND(ISNUMBER(BK857),ISNUMBER(BN857)),ROUNDUP(IF(BQ857="sw",BN857-(BV857*0.74),IF(BQ857="bw",BN857-(3+BK857*0.01),BN857-BV857)),0)," ")</f>
        <v> </v>
      </c>
      <c r="BU857" s="20" t="n">
        <f aca="false">IF(ISNUMBER(BK857),ROUNDUP(IF(BP857="Y",BK857*0.9-BV857,BK857*0.7-BV857),0)," ")</f>
        <v>176</v>
      </c>
      <c r="BV857" s="20" t="n">
        <f aca="false">IF(ISNUMBER(BK857),19.5+0.05*BK857," ")</f>
        <v>31</v>
      </c>
      <c r="BW857" s="31"/>
      <c r="BX857" s="33"/>
      <c r="CC857" s="30"/>
      <c r="CD857" s="31"/>
      <c r="CE857" s="31"/>
      <c r="CF857" s="31"/>
      <c r="CG857" s="31"/>
      <c r="CH857" s="32"/>
      <c r="CI857" s="31"/>
      <c r="CJ857" s="31"/>
      <c r="CK857" s="31"/>
      <c r="CL857" s="32"/>
      <c r="CM857" s="32"/>
      <c r="CN857" s="31"/>
      <c r="CO857" s="33"/>
    </row>
    <row r="858" customFormat="false" ht="12.95" hidden="true" customHeight="true" outlineLevel="0" collapsed="false">
      <c r="AL858" s="19"/>
      <c r="BH858" s="30"/>
      <c r="BI858" s="31"/>
      <c r="BJ858" s="31" t="s">
        <v>653</v>
      </c>
      <c r="BK858" s="20" t="n">
        <v>230</v>
      </c>
      <c r="BL858" s="20" t="n">
        <v>253</v>
      </c>
      <c r="BM858" s="20" t="n">
        <v>161</v>
      </c>
      <c r="BN858" s="20"/>
      <c r="BO858" s="31" t="s">
        <v>82</v>
      </c>
      <c r="BP858" s="31" t="s">
        <v>82</v>
      </c>
      <c r="BQ858" s="31" t="s">
        <v>84</v>
      </c>
      <c r="BR858" s="20" t="n">
        <f aca="false">IF(AND(ISNUMBER(BK858),ISNUMBER(BL858)),ROUNDUP(IF(BQ858="sw",BL858-(BV858*0.74),IF(BQ858="bw",BL858-(3+BK858*0.01),BL858-BV858)),0)," ")</f>
        <v>222</v>
      </c>
      <c r="BS858" s="20" t="n">
        <f aca="false">IF(AND(ISNUMBER(BK858),ISNUMBER(BM858)),ROUNDUP(IF(BQ858="sw",BM858-(BV858*0.74),IF(BQ858="bw",BM858-(3+BK858*0.01),BM858-BV858)),0)," ")</f>
        <v>130</v>
      </c>
      <c r="BT858" s="20" t="str">
        <f aca="false">IF(AND(ISNUMBER(BK858),ISNUMBER(BN858)),ROUNDUP(IF(BQ858="sw",BN858-(BV858*0.74),IF(BQ858="bw",BN858-(3+BK858*0.01),BN858-BV858)),0)," ")</f>
        <v> </v>
      </c>
      <c r="BU858" s="20" t="n">
        <f aca="false">IF(ISNUMBER(BK858),ROUNDUP(IF(BP858="Y",BK858*0.9-BV858,BK858*0.7-BV858),0)," ")</f>
        <v>176</v>
      </c>
      <c r="BV858" s="20" t="n">
        <f aca="false">IF(ISNUMBER(BK858),19.5+0.05*BK858," ")</f>
        <v>31</v>
      </c>
      <c r="BW858" s="31"/>
      <c r="BX858" s="33"/>
      <c r="CC858" s="30"/>
      <c r="CD858" s="31"/>
      <c r="CE858" s="31"/>
      <c r="CF858" s="31"/>
      <c r="CG858" s="31"/>
      <c r="CH858" s="32"/>
      <c r="CI858" s="31"/>
      <c r="CJ858" s="31"/>
      <c r="CK858" s="31"/>
      <c r="CL858" s="32"/>
      <c r="CM858" s="32"/>
      <c r="CN858" s="31"/>
      <c r="CO858" s="33"/>
    </row>
    <row r="859" customFormat="false" ht="12.95" hidden="true" customHeight="true" outlineLevel="0" collapsed="false">
      <c r="AL859" s="19"/>
      <c r="BH859" s="30"/>
      <c r="BI859" s="31"/>
      <c r="BJ859" s="31"/>
      <c r="BK859" s="20"/>
      <c r="BL859" s="20"/>
      <c r="BM859" s="20"/>
      <c r="BN859" s="20"/>
      <c r="BO859" s="31"/>
      <c r="BP859" s="31"/>
      <c r="BQ859" s="31" t="s">
        <v>84</v>
      </c>
      <c r="BR859" s="20" t="str">
        <f aca="false">IF(AND(ISNUMBER(BK859),ISNUMBER(BL859)),ROUNDUP(IF(BQ859="sw",BL859-(BV859*0.74),IF(BQ859="bw",BL859-(3+BK859*0.01),BL859-BV859)),0)," ")</f>
        <v> </v>
      </c>
      <c r="BS859" s="20" t="str">
        <f aca="false">IF(AND(ISNUMBER(BK859),ISNUMBER(BM859)),ROUNDUP(IF(BQ859="sw",BM859-(BV859*0.74),IF(BQ859="bw",BM859-(3+BK859*0.01),BM859-BV859)),0)," ")</f>
        <v> </v>
      </c>
      <c r="BT859" s="20" t="str">
        <f aca="false">IF(AND(ISNUMBER(BK859),ISNUMBER(BN859)),ROUNDUP(IF(BQ859="sw",BN859-(BV859*0.74),IF(BQ859="bw",BN859-(3+BK859*0.01),BN859-BV859)),0)," ")</f>
        <v> </v>
      </c>
      <c r="BU859" s="20" t="str">
        <f aca="false">IF(ISNUMBER(BK859),ROUNDUP(IF(BP859="Y",BK859*0.9-BV859,BK859*0.7-BV859),0)," ")</f>
        <v> </v>
      </c>
      <c r="BV859" s="20" t="str">
        <f aca="false">IF(ISNUMBER(BK859),19.5+0.05*BK859," ")</f>
        <v> </v>
      </c>
      <c r="BW859" s="31"/>
      <c r="BX859" s="33"/>
      <c r="CC859" s="30"/>
      <c r="CD859" s="31"/>
      <c r="CE859" s="31"/>
      <c r="CF859" s="31"/>
      <c r="CG859" s="31"/>
      <c r="CH859" s="32"/>
      <c r="CI859" s="31"/>
      <c r="CJ859" s="31"/>
      <c r="CK859" s="31"/>
      <c r="CL859" s="32"/>
      <c r="CM859" s="32"/>
      <c r="CN859" s="31"/>
      <c r="CO859" s="33"/>
    </row>
    <row r="860" customFormat="false" ht="12.95" hidden="true" customHeight="true" outlineLevel="0" collapsed="false">
      <c r="AL860" s="19"/>
      <c r="BH860" s="30"/>
      <c r="BI860" s="31" t="s">
        <v>654</v>
      </c>
      <c r="BJ860" s="31" t="s">
        <v>654</v>
      </c>
      <c r="BK860" s="20" t="n">
        <v>97</v>
      </c>
      <c r="BL860" s="20" t="n">
        <v>155</v>
      </c>
      <c r="BM860" s="20"/>
      <c r="BN860" s="20"/>
      <c r="BO860" s="31" t="s">
        <v>523</v>
      </c>
      <c r="BP860" s="31" t="s">
        <v>149</v>
      </c>
      <c r="BQ860" s="31" t="s">
        <v>84</v>
      </c>
      <c r="BR860" s="20" t="n">
        <f aca="false">IF(AND(ISNUMBER(BK860),ISNUMBER(BL860)),ROUNDUP(IF(BQ860="sw",BL860-(BV860*0.74),IF(BQ860="bw",BL860-(3+BK860*0.01),BL860-BV860)),0)," ")</f>
        <v>131</v>
      </c>
      <c r="BS860" s="20" t="str">
        <f aca="false">IF(AND(ISNUMBER(BK860),ISNUMBER(BM860)),ROUNDUP(IF(BQ860="sw",BM860-(BV860*0.74),IF(BQ860="bw",BM860-(3+BK860*0.01),BM860-BV860)),0)," ")</f>
        <v> </v>
      </c>
      <c r="BT860" s="20" t="str">
        <f aca="false">IF(AND(ISNUMBER(BK860),ISNUMBER(BN860)),ROUNDUP(IF(BQ860="sw",BN860-(BV860*0.74),IF(BQ860="bw",BN860-(3+BK860*0.01),BN860-BV860)),0)," ")</f>
        <v> </v>
      </c>
      <c r="BU860" s="20" t="n">
        <f aca="false">IF(ISNUMBER(BK860),ROUNDUP(IF(BP860="Y",BK860*0.9-BV860,BK860*0.7-BV860),0)," ")</f>
        <v>63</v>
      </c>
      <c r="BV860" s="20" t="n">
        <f aca="false">IF(ISNUMBER(BK860),19.5+0.05*BK860," ")</f>
        <v>24.35</v>
      </c>
      <c r="BW860" s="31"/>
      <c r="BX860" s="33"/>
      <c r="CC860" s="30"/>
      <c r="CD860" s="31"/>
      <c r="CE860" s="31"/>
      <c r="CF860" s="31"/>
      <c r="CG860" s="31"/>
      <c r="CH860" s="32"/>
      <c r="CI860" s="31"/>
      <c r="CJ860" s="31"/>
      <c r="CK860" s="31"/>
      <c r="CL860" s="32"/>
      <c r="CM860" s="32"/>
      <c r="CN860" s="31"/>
      <c r="CO860" s="33"/>
    </row>
    <row r="861" customFormat="false" ht="12.95" hidden="true" customHeight="true" outlineLevel="0" collapsed="false">
      <c r="AL861" s="19"/>
      <c r="BH861" s="30"/>
      <c r="BI861" s="31"/>
      <c r="BJ861" s="31" t="s">
        <v>655</v>
      </c>
      <c r="BK861" s="20" t="n">
        <v>97</v>
      </c>
      <c r="BL861" s="20" t="n">
        <v>155</v>
      </c>
      <c r="BM861" s="20"/>
      <c r="BN861" s="20"/>
      <c r="BO861" s="31" t="s">
        <v>523</v>
      </c>
      <c r="BP861" s="31" t="s">
        <v>149</v>
      </c>
      <c r="BQ861" s="31" t="s">
        <v>84</v>
      </c>
      <c r="BR861" s="20" t="n">
        <f aca="false">IF(AND(ISNUMBER(BK861),ISNUMBER(BL861)),ROUNDUP(IF(BQ861="sw",BL861-(BV861*0.74),IF(BQ861="bw",BL861-(3+BK861*0.01),BL861-BV861)),0)," ")</f>
        <v>131</v>
      </c>
      <c r="BS861" s="20" t="str">
        <f aca="false">IF(AND(ISNUMBER(BK861),ISNUMBER(BM861)),ROUNDUP(IF(BQ861="sw",BM861-(BV861*0.74),IF(BQ861="bw",BM861-(3+BK861*0.01),BM861-BV861)),0)," ")</f>
        <v> </v>
      </c>
      <c r="BT861" s="20" t="str">
        <f aca="false">IF(AND(ISNUMBER(BK861),ISNUMBER(BN861)),ROUNDUP(IF(BQ861="sw",BN861-(BV861*0.74),IF(BQ861="bw",BN861-(3+BK861*0.01),BN861-BV861)),0)," ")</f>
        <v> </v>
      </c>
      <c r="BU861" s="20" t="n">
        <f aca="false">IF(ISNUMBER(BK861),ROUNDUP(IF(BP861="Y",BK861*0.9-BV861,BK861*0.7-BV861),0)," ")</f>
        <v>63</v>
      </c>
      <c r="BV861" s="20" t="n">
        <f aca="false">IF(ISNUMBER(BK861),19.5+0.05*BK861," ")</f>
        <v>24.35</v>
      </c>
      <c r="BW861" s="31"/>
      <c r="BX861" s="33"/>
      <c r="CC861" s="30"/>
      <c r="CD861" s="31"/>
      <c r="CE861" s="31"/>
      <c r="CF861" s="31"/>
      <c r="CG861" s="31"/>
      <c r="CH861" s="32"/>
      <c r="CI861" s="31"/>
      <c r="CJ861" s="31"/>
      <c r="CK861" s="31"/>
      <c r="CL861" s="32"/>
      <c r="CM861" s="32"/>
      <c r="CN861" s="31"/>
      <c r="CO861" s="33"/>
    </row>
    <row r="862" customFormat="false" ht="12.95" hidden="true" customHeight="true" outlineLevel="0" collapsed="false">
      <c r="AL862" s="19"/>
      <c r="BH862" s="30"/>
      <c r="BI862" s="31"/>
      <c r="BJ862" s="31" t="s">
        <v>656</v>
      </c>
      <c r="BK862" s="20" t="n">
        <v>97</v>
      </c>
      <c r="BL862" s="20" t="n">
        <v>155</v>
      </c>
      <c r="BM862" s="20"/>
      <c r="BN862" s="20"/>
      <c r="BO862" s="31" t="s">
        <v>523</v>
      </c>
      <c r="BP862" s="31" t="s">
        <v>149</v>
      </c>
      <c r="BQ862" s="31" t="s">
        <v>84</v>
      </c>
      <c r="BR862" s="20" t="n">
        <f aca="false">IF(AND(ISNUMBER(BK862),ISNUMBER(BL862)),ROUNDUP(IF(BQ862="sw",BL862-(BV862*0.74),IF(BQ862="bw",BL862-(3+BK862*0.01),BL862-BV862)),0)," ")</f>
        <v>131</v>
      </c>
      <c r="BS862" s="20" t="str">
        <f aca="false">IF(AND(ISNUMBER(BK862),ISNUMBER(BM862)),ROUNDUP(IF(BQ862="sw",BM862-(BV862*0.74),IF(BQ862="bw",BM862-(3+BK862*0.01),BM862-BV862)),0)," ")</f>
        <v> </v>
      </c>
      <c r="BT862" s="20" t="str">
        <f aca="false">IF(AND(ISNUMBER(BK862),ISNUMBER(BN862)),ROUNDUP(IF(BQ862="sw",BN862-(BV862*0.74),IF(BQ862="bw",BN862-(3+BK862*0.01),BN862-BV862)),0)," ")</f>
        <v> </v>
      </c>
      <c r="BU862" s="20" t="n">
        <f aca="false">IF(ISNUMBER(BK862),ROUNDUP(IF(BP862="Y",BK862*0.9-BV862,BK862*0.7-BV862),0)," ")</f>
        <v>63</v>
      </c>
      <c r="BV862" s="20" t="n">
        <f aca="false">IF(ISNUMBER(BK862),19.5+0.05*BK862," ")</f>
        <v>24.35</v>
      </c>
      <c r="BW862" s="31"/>
      <c r="BX862" s="33"/>
      <c r="CC862" s="30"/>
      <c r="CD862" s="31"/>
      <c r="CE862" s="31"/>
      <c r="CF862" s="31"/>
      <c r="CG862" s="31"/>
      <c r="CH862" s="32"/>
      <c r="CI862" s="31"/>
      <c r="CJ862" s="31"/>
      <c r="CK862" s="31"/>
      <c r="CL862" s="32"/>
      <c r="CM862" s="32"/>
      <c r="CN862" s="31"/>
      <c r="CO862" s="33"/>
    </row>
    <row r="863" customFormat="false" ht="12.95" hidden="true" customHeight="true" outlineLevel="0" collapsed="false">
      <c r="AL863" s="19"/>
      <c r="BH863" s="30"/>
      <c r="BI863" s="31" t="s">
        <v>657</v>
      </c>
      <c r="BJ863" s="31" t="s">
        <v>657</v>
      </c>
      <c r="BK863" s="20" t="n">
        <v>107</v>
      </c>
      <c r="BL863" s="20" t="n">
        <v>171</v>
      </c>
      <c r="BM863" s="20"/>
      <c r="BN863" s="20"/>
      <c r="BO863" s="31" t="s">
        <v>523</v>
      </c>
      <c r="BP863" s="31" t="s">
        <v>149</v>
      </c>
      <c r="BQ863" s="31" t="s">
        <v>84</v>
      </c>
      <c r="BR863" s="20" t="n">
        <f aca="false">IF(AND(ISNUMBER(BK863),ISNUMBER(BL863)),ROUNDUP(IF(BQ863="sw",BL863-(BV863*0.74),IF(BQ863="bw",BL863-(3+BK863*0.01),BL863-BV863)),0)," ")</f>
        <v>147</v>
      </c>
      <c r="BS863" s="20" t="str">
        <f aca="false">IF(AND(ISNUMBER(BK863),ISNUMBER(BM863)),ROUNDUP(IF(BQ863="sw",BM863-(BV863*0.74),IF(BQ863="bw",BM863-(3+BK863*0.01),BM863-BV863)),0)," ")</f>
        <v> </v>
      </c>
      <c r="BT863" s="20" t="str">
        <f aca="false">IF(AND(ISNUMBER(BK863),ISNUMBER(BN863)),ROUNDUP(IF(BQ863="sw",BN863-(BV863*0.74),IF(BQ863="bw",BN863-(3+BK863*0.01),BN863-BV863)),0)," ")</f>
        <v> </v>
      </c>
      <c r="BU863" s="20" t="n">
        <f aca="false">IF(ISNUMBER(BK863),ROUNDUP(IF(BP863="Y",BK863*0.9-BV863,BK863*0.7-BV863),0)," ")</f>
        <v>72</v>
      </c>
      <c r="BV863" s="20" t="n">
        <f aca="false">IF(ISNUMBER(BK863),19.5+0.05*BK863," ")</f>
        <v>24.85</v>
      </c>
      <c r="BW863" s="31"/>
      <c r="BX863" s="33"/>
      <c r="CC863" s="30"/>
      <c r="CD863" s="31"/>
      <c r="CE863" s="31"/>
      <c r="CF863" s="31"/>
      <c r="CG863" s="31"/>
      <c r="CH863" s="32"/>
      <c r="CI863" s="31"/>
      <c r="CJ863" s="31"/>
      <c r="CK863" s="31"/>
      <c r="CL863" s="32"/>
      <c r="CM863" s="32"/>
      <c r="CN863" s="31"/>
      <c r="CO863" s="33"/>
    </row>
    <row r="864" customFormat="false" ht="12.95" hidden="true" customHeight="true" outlineLevel="0" collapsed="false">
      <c r="AL864" s="19"/>
      <c r="BH864" s="30"/>
      <c r="BI864" s="31"/>
      <c r="BJ864" s="31" t="s">
        <v>658</v>
      </c>
      <c r="BK864" s="20" t="n">
        <v>107</v>
      </c>
      <c r="BL864" s="20" t="n">
        <v>171</v>
      </c>
      <c r="BM864" s="20"/>
      <c r="BN864" s="20"/>
      <c r="BO864" s="31" t="s">
        <v>523</v>
      </c>
      <c r="BP864" s="31" t="s">
        <v>149</v>
      </c>
      <c r="BQ864" s="31" t="s">
        <v>84</v>
      </c>
      <c r="BR864" s="20" t="n">
        <f aca="false">IF(AND(ISNUMBER(BK864),ISNUMBER(BL864)),ROUNDUP(IF(BQ864="sw",BL864-(BV864*0.74),IF(BQ864="bw",BL864-(3+BK864*0.01),BL864-BV864)),0)," ")</f>
        <v>147</v>
      </c>
      <c r="BS864" s="20" t="str">
        <f aca="false">IF(AND(ISNUMBER(BK864),ISNUMBER(BM864)),ROUNDUP(IF(BQ864="sw",BM864-(BV864*0.74),IF(BQ864="bw",BM864-(3+BK864*0.01),BM864-BV864)),0)," ")</f>
        <v> </v>
      </c>
      <c r="BT864" s="20" t="str">
        <f aca="false">IF(AND(ISNUMBER(BK864),ISNUMBER(BN864)),ROUNDUP(IF(BQ864="sw",BN864-(BV864*0.74),IF(BQ864="bw",BN864-(3+BK864*0.01),BN864-BV864)),0)," ")</f>
        <v> </v>
      </c>
      <c r="BU864" s="20" t="n">
        <f aca="false">IF(ISNUMBER(BK864),ROUNDUP(IF(BP864="Y",BK864*0.9-BV864,BK864*0.7-BV864),0)," ")</f>
        <v>72</v>
      </c>
      <c r="BV864" s="20" t="n">
        <f aca="false">IF(ISNUMBER(BK864),19.5+0.05*BK864," ")</f>
        <v>24.85</v>
      </c>
      <c r="BW864" s="31"/>
      <c r="BX864" s="33"/>
      <c r="CC864" s="30"/>
      <c r="CD864" s="31"/>
      <c r="CE864" s="31"/>
      <c r="CF864" s="31"/>
      <c r="CG864" s="31"/>
      <c r="CH864" s="32"/>
      <c r="CI864" s="31"/>
      <c r="CJ864" s="31"/>
      <c r="CK864" s="31"/>
      <c r="CL864" s="32"/>
      <c r="CM864" s="32"/>
      <c r="CN864" s="31"/>
      <c r="CO864" s="33"/>
    </row>
    <row r="865" customFormat="false" ht="12.95" hidden="true" customHeight="true" outlineLevel="0" collapsed="false">
      <c r="AL865" s="19"/>
      <c r="BH865" s="30"/>
      <c r="BI865" s="31"/>
      <c r="BJ865" s="31" t="s">
        <v>659</v>
      </c>
      <c r="BK865" s="20" t="n">
        <v>107</v>
      </c>
      <c r="BL865" s="20" t="n">
        <v>171</v>
      </c>
      <c r="BM865" s="20"/>
      <c r="BN865" s="20"/>
      <c r="BO865" s="31" t="s">
        <v>523</v>
      </c>
      <c r="BP865" s="31" t="s">
        <v>149</v>
      </c>
      <c r="BQ865" s="31" t="s">
        <v>84</v>
      </c>
      <c r="BR865" s="20" t="n">
        <f aca="false">IF(AND(ISNUMBER(BK865),ISNUMBER(BL865)),ROUNDUP(IF(BQ865="sw",BL865-(BV865*0.74),IF(BQ865="bw",BL865-(3+BK865*0.01),BL865-BV865)),0)," ")</f>
        <v>147</v>
      </c>
      <c r="BS865" s="20" t="str">
        <f aca="false">IF(AND(ISNUMBER(BK865),ISNUMBER(BM865)),ROUNDUP(IF(BQ865="sw",BM865-(BV865*0.74),IF(BQ865="bw",BM865-(3+BK865*0.01),BM865-BV865)),0)," ")</f>
        <v> </v>
      </c>
      <c r="BT865" s="20" t="str">
        <f aca="false">IF(AND(ISNUMBER(BK865),ISNUMBER(BN865)),ROUNDUP(IF(BQ865="sw",BN865-(BV865*0.74),IF(BQ865="bw",BN865-(3+BK865*0.01),BN865-BV865)),0)," ")</f>
        <v> </v>
      </c>
      <c r="BU865" s="20" t="n">
        <f aca="false">IF(ISNUMBER(BK865),ROUNDUP(IF(BP865="Y",BK865*0.9-BV865,BK865*0.7-BV865),0)," ")</f>
        <v>72</v>
      </c>
      <c r="BV865" s="20" t="n">
        <f aca="false">IF(ISNUMBER(BK865),19.5+0.05*BK865," ")</f>
        <v>24.85</v>
      </c>
      <c r="BW865" s="31"/>
      <c r="BX865" s="33"/>
      <c r="CC865" s="30"/>
      <c r="CD865" s="31"/>
      <c r="CE865" s="31"/>
      <c r="CF865" s="31"/>
      <c r="CG865" s="31"/>
      <c r="CH865" s="32"/>
      <c r="CI865" s="31"/>
      <c r="CJ865" s="31"/>
      <c r="CK865" s="31"/>
      <c r="CL865" s="32"/>
      <c r="CM865" s="32"/>
      <c r="CN865" s="31"/>
      <c r="CO865" s="33"/>
    </row>
    <row r="866" customFormat="false" ht="12.95" hidden="true" customHeight="true" outlineLevel="0" collapsed="false">
      <c r="AL866" s="19"/>
      <c r="BH866" s="30"/>
      <c r="BI866" s="31" t="s">
        <v>660</v>
      </c>
      <c r="BJ866" s="31" t="s">
        <v>660</v>
      </c>
      <c r="BK866" s="20" t="n">
        <v>120</v>
      </c>
      <c r="BL866" s="20" t="n">
        <v>192</v>
      </c>
      <c r="BM866" s="20"/>
      <c r="BN866" s="20"/>
      <c r="BO866" s="31" t="s">
        <v>523</v>
      </c>
      <c r="BP866" s="31" t="s">
        <v>149</v>
      </c>
      <c r="BQ866" s="31" t="s">
        <v>84</v>
      </c>
      <c r="BR866" s="20" t="n">
        <f aca="false">IF(AND(ISNUMBER(BK866),ISNUMBER(BL866)),ROUNDUP(IF(BQ866="sw",BL866-(BV866*0.74),IF(BQ866="bw",BL866-(3+BK866*0.01),BL866-BV866)),0)," ")</f>
        <v>167</v>
      </c>
      <c r="BS866" s="20" t="str">
        <f aca="false">IF(AND(ISNUMBER(BK866),ISNUMBER(BM866)),ROUNDUP(IF(BQ866="sw",BM866-(BV866*0.74),IF(BQ866="bw",BM866-(3+BK866*0.01),BM866-BV866)),0)," ")</f>
        <v> </v>
      </c>
      <c r="BT866" s="20" t="str">
        <f aca="false">IF(AND(ISNUMBER(BK866),ISNUMBER(BN866)),ROUNDUP(IF(BQ866="sw",BN866-(BV866*0.74),IF(BQ866="bw",BN866-(3+BK866*0.01),BN866-BV866)),0)," ")</f>
        <v> </v>
      </c>
      <c r="BU866" s="20" t="n">
        <f aca="false">IF(ISNUMBER(BK866),ROUNDUP(IF(BP866="Y",BK866*0.9-BV866,BK866*0.7-BV866),0)," ")</f>
        <v>83</v>
      </c>
      <c r="BV866" s="20" t="n">
        <f aca="false">IF(ISNUMBER(BK866),19.5+0.05*BK866," ")</f>
        <v>25.5</v>
      </c>
      <c r="BW866" s="31"/>
      <c r="BX866" s="33"/>
      <c r="CC866" s="30"/>
      <c r="CD866" s="31"/>
      <c r="CE866" s="31"/>
      <c r="CF866" s="31"/>
      <c r="CG866" s="31"/>
      <c r="CH866" s="32"/>
      <c r="CI866" s="31"/>
      <c r="CJ866" s="31"/>
      <c r="CK866" s="31"/>
      <c r="CL866" s="32"/>
      <c r="CM866" s="32"/>
      <c r="CN866" s="31"/>
      <c r="CO866" s="33"/>
    </row>
    <row r="867" customFormat="false" ht="12.95" hidden="true" customHeight="true" outlineLevel="0" collapsed="false">
      <c r="AL867" s="19"/>
      <c r="BH867" s="30"/>
      <c r="BI867" s="31"/>
      <c r="BJ867" s="31" t="s">
        <v>661</v>
      </c>
      <c r="BK867" s="20" t="n">
        <v>120</v>
      </c>
      <c r="BL867" s="20" t="n">
        <v>192</v>
      </c>
      <c r="BM867" s="20"/>
      <c r="BN867" s="20"/>
      <c r="BO867" s="31" t="s">
        <v>523</v>
      </c>
      <c r="BP867" s="31" t="s">
        <v>149</v>
      </c>
      <c r="BQ867" s="31" t="s">
        <v>84</v>
      </c>
      <c r="BR867" s="20" t="n">
        <f aca="false">IF(AND(ISNUMBER(BK867),ISNUMBER(BL867)),ROUNDUP(IF(BQ867="sw",BL867-(BV867*0.74),IF(BQ867="bw",BL867-(3+BK867*0.01),BL867-BV867)),0)," ")</f>
        <v>167</v>
      </c>
      <c r="BS867" s="20" t="str">
        <f aca="false">IF(AND(ISNUMBER(BK867),ISNUMBER(BM867)),ROUNDUP(IF(BQ867="sw",BM867-(BV867*0.74),IF(BQ867="bw",BM867-(3+BK867*0.01),BM867-BV867)),0)," ")</f>
        <v> </v>
      </c>
      <c r="BT867" s="20" t="str">
        <f aca="false">IF(AND(ISNUMBER(BK867),ISNUMBER(BN867)),ROUNDUP(IF(BQ867="sw",BN867-(BV867*0.74),IF(BQ867="bw",BN867-(3+BK867*0.01),BN867-BV867)),0)," ")</f>
        <v> </v>
      </c>
      <c r="BU867" s="20" t="n">
        <f aca="false">IF(ISNUMBER(BK867),ROUNDUP(IF(BP867="Y",BK867*0.9-BV867,BK867*0.7-BV867),0)," ")</f>
        <v>83</v>
      </c>
      <c r="BV867" s="20" t="n">
        <f aca="false">IF(ISNUMBER(BK867),19.5+0.05*BK867," ")</f>
        <v>25.5</v>
      </c>
      <c r="BW867" s="31"/>
      <c r="BX867" s="33"/>
      <c r="CC867" s="30"/>
      <c r="CD867" s="31"/>
      <c r="CE867" s="31"/>
      <c r="CF867" s="31"/>
      <c r="CG867" s="31"/>
      <c r="CH867" s="32"/>
      <c r="CI867" s="31"/>
      <c r="CJ867" s="31"/>
      <c r="CK867" s="31"/>
      <c r="CL867" s="32"/>
      <c r="CM867" s="32"/>
      <c r="CN867" s="31"/>
      <c r="CO867" s="33"/>
    </row>
    <row r="868" customFormat="false" ht="12.95" hidden="true" customHeight="true" outlineLevel="0" collapsed="false">
      <c r="AL868" s="19"/>
      <c r="BH868" s="30"/>
      <c r="BI868" s="31"/>
      <c r="BJ868" s="31" t="s">
        <v>662</v>
      </c>
      <c r="BK868" s="20" t="n">
        <v>120</v>
      </c>
      <c r="BL868" s="20" t="n">
        <v>192</v>
      </c>
      <c r="BM868" s="20"/>
      <c r="BN868" s="20"/>
      <c r="BO868" s="31" t="s">
        <v>523</v>
      </c>
      <c r="BP868" s="31" t="s">
        <v>149</v>
      </c>
      <c r="BQ868" s="31" t="s">
        <v>84</v>
      </c>
      <c r="BR868" s="20" t="n">
        <f aca="false">IF(AND(ISNUMBER(BK868),ISNUMBER(BL868)),ROUNDUP(IF(BQ868="sw",BL868-(BV868*0.74),IF(BQ868="bw",BL868-(3+BK868*0.01),BL868-BV868)),0)," ")</f>
        <v>167</v>
      </c>
      <c r="BS868" s="20" t="str">
        <f aca="false">IF(AND(ISNUMBER(BK868),ISNUMBER(BM868)),ROUNDUP(IF(BQ868="sw",BM868-(BV868*0.74),IF(BQ868="bw",BM868-(3+BK868*0.01),BM868-BV868)),0)," ")</f>
        <v> </v>
      </c>
      <c r="BT868" s="20" t="str">
        <f aca="false">IF(AND(ISNUMBER(BK868),ISNUMBER(BN868)),ROUNDUP(IF(BQ868="sw",BN868-(BV868*0.74),IF(BQ868="bw",BN868-(3+BK868*0.01),BN868-BV868)),0)," ")</f>
        <v> </v>
      </c>
      <c r="BU868" s="20" t="n">
        <f aca="false">IF(ISNUMBER(BK868),ROUNDUP(IF(BP868="Y",BK868*0.9-BV868,BK868*0.7-BV868),0)," ")</f>
        <v>83</v>
      </c>
      <c r="BV868" s="20" t="n">
        <f aca="false">IF(ISNUMBER(BK868),19.5+0.05*BK868," ")</f>
        <v>25.5</v>
      </c>
      <c r="BW868" s="31"/>
      <c r="BX868" s="33"/>
      <c r="CC868" s="30"/>
      <c r="CD868" s="31"/>
      <c r="CE868" s="31"/>
      <c r="CF868" s="31"/>
      <c r="CG868" s="31"/>
      <c r="CH868" s="32"/>
      <c r="CI868" s="31"/>
      <c r="CJ868" s="31"/>
      <c r="CK868" s="31"/>
      <c r="CL868" s="32"/>
      <c r="CM868" s="32"/>
      <c r="CN868" s="31"/>
      <c r="CO868" s="33"/>
    </row>
    <row r="869" customFormat="false" ht="12.95" hidden="true" customHeight="true" outlineLevel="0" collapsed="false">
      <c r="AL869" s="19"/>
      <c r="BH869" s="30"/>
      <c r="BI869" s="31" t="s">
        <v>663</v>
      </c>
      <c r="BJ869" s="31" t="s">
        <v>663</v>
      </c>
      <c r="BK869" s="20" t="n">
        <v>135</v>
      </c>
      <c r="BL869" s="20" t="n">
        <v>216</v>
      </c>
      <c r="BM869" s="20"/>
      <c r="BN869" s="20"/>
      <c r="BO869" s="31" t="s">
        <v>523</v>
      </c>
      <c r="BP869" s="31" t="s">
        <v>149</v>
      </c>
      <c r="BQ869" s="31" t="s">
        <v>84</v>
      </c>
      <c r="BR869" s="20" t="n">
        <f aca="false">IF(AND(ISNUMBER(BK869),ISNUMBER(BL869)),ROUNDUP(IF(BQ869="sw",BL869-(BV869*0.74),IF(BQ869="bw",BL869-(3+BK869*0.01),BL869-BV869)),0)," ")</f>
        <v>190</v>
      </c>
      <c r="BS869" s="20" t="str">
        <f aca="false">IF(AND(ISNUMBER(BK869),ISNUMBER(BM869)),ROUNDUP(IF(BQ869="sw",BM869-(BV869*0.74),IF(BQ869="bw",BM869-(3+BK869*0.01),BM869-BV869)),0)," ")</f>
        <v> </v>
      </c>
      <c r="BT869" s="20" t="str">
        <f aca="false">IF(AND(ISNUMBER(BK869),ISNUMBER(BN869)),ROUNDUP(IF(BQ869="sw",BN869-(BV869*0.74),IF(BQ869="bw",BN869-(3+BK869*0.01),BN869-BV869)),0)," ")</f>
        <v> </v>
      </c>
      <c r="BU869" s="20" t="n">
        <f aca="false">IF(ISNUMBER(BK869),ROUNDUP(IF(BP869="Y",BK869*0.9-BV869,BK869*0.7-BV869),0)," ")</f>
        <v>96</v>
      </c>
      <c r="BV869" s="20" t="n">
        <f aca="false">IF(ISNUMBER(BK869),19.5+0.05*BK869," ")</f>
        <v>26.25</v>
      </c>
      <c r="BW869" s="31"/>
      <c r="BX869" s="33"/>
      <c r="CC869" s="30"/>
      <c r="CD869" s="31"/>
      <c r="CE869" s="31"/>
      <c r="CF869" s="31"/>
      <c r="CG869" s="31"/>
      <c r="CH869" s="32"/>
      <c r="CI869" s="31"/>
      <c r="CJ869" s="31"/>
      <c r="CK869" s="31"/>
      <c r="CL869" s="32"/>
      <c r="CM869" s="32"/>
      <c r="CN869" s="31"/>
      <c r="CO869" s="33"/>
    </row>
    <row r="870" customFormat="false" ht="12.95" hidden="true" customHeight="true" outlineLevel="0" collapsed="false">
      <c r="AL870" s="19"/>
      <c r="BH870" s="30"/>
      <c r="BI870" s="31"/>
      <c r="BJ870" s="31" t="s">
        <v>664</v>
      </c>
      <c r="BK870" s="20" t="n">
        <v>135</v>
      </c>
      <c r="BL870" s="20" t="n">
        <v>216</v>
      </c>
      <c r="BM870" s="20"/>
      <c r="BN870" s="20"/>
      <c r="BO870" s="31" t="s">
        <v>523</v>
      </c>
      <c r="BP870" s="31" t="s">
        <v>149</v>
      </c>
      <c r="BQ870" s="31" t="s">
        <v>84</v>
      </c>
      <c r="BR870" s="20" t="n">
        <f aca="false">IF(AND(ISNUMBER(BK870),ISNUMBER(BL870)),ROUNDUP(IF(BQ870="sw",BL870-(BV870*0.74),IF(BQ870="bw",BL870-(3+BK870*0.01),BL870-BV870)),0)," ")</f>
        <v>190</v>
      </c>
      <c r="BS870" s="20" t="str">
        <f aca="false">IF(AND(ISNUMBER(BK870),ISNUMBER(BM870)),ROUNDUP(IF(BQ870="sw",BM870-(BV870*0.74),IF(BQ870="bw",BM870-(3+BK870*0.01),BM870-BV870)),0)," ")</f>
        <v> </v>
      </c>
      <c r="BT870" s="20" t="str">
        <f aca="false">IF(AND(ISNUMBER(BK870),ISNUMBER(BN870)),ROUNDUP(IF(BQ870="sw",BN870-(BV870*0.74),IF(BQ870="bw",BN870-(3+BK870*0.01),BN870-BV870)),0)," ")</f>
        <v> </v>
      </c>
      <c r="BU870" s="20" t="n">
        <f aca="false">IF(ISNUMBER(BK870),ROUNDUP(IF(BP870="Y",BK870*0.9-BV870,BK870*0.7-BV870),0)," ")</f>
        <v>96</v>
      </c>
      <c r="BV870" s="20" t="n">
        <f aca="false">IF(ISNUMBER(BK870),19.5+0.05*BK870," ")</f>
        <v>26.25</v>
      </c>
      <c r="BW870" s="31"/>
      <c r="BX870" s="33"/>
      <c r="CC870" s="30"/>
      <c r="CD870" s="31"/>
      <c r="CE870" s="31"/>
      <c r="CF870" s="31"/>
      <c r="CG870" s="31"/>
      <c r="CH870" s="32"/>
      <c r="CI870" s="31"/>
      <c r="CJ870" s="31"/>
      <c r="CK870" s="31"/>
      <c r="CL870" s="32"/>
      <c r="CM870" s="32"/>
      <c r="CN870" s="31"/>
      <c r="CO870" s="33"/>
    </row>
    <row r="871" customFormat="false" ht="12.95" hidden="true" customHeight="true" outlineLevel="0" collapsed="false">
      <c r="AL871" s="19"/>
      <c r="BH871" s="30"/>
      <c r="BI871" s="31"/>
      <c r="BJ871" s="31" t="s">
        <v>665</v>
      </c>
      <c r="BK871" s="20" t="n">
        <v>135</v>
      </c>
      <c r="BL871" s="20" t="n">
        <v>216</v>
      </c>
      <c r="BM871" s="20"/>
      <c r="BN871" s="20"/>
      <c r="BO871" s="31" t="s">
        <v>523</v>
      </c>
      <c r="BP871" s="31" t="s">
        <v>149</v>
      </c>
      <c r="BQ871" s="31" t="s">
        <v>84</v>
      </c>
      <c r="BR871" s="20" t="n">
        <f aca="false">IF(AND(ISNUMBER(BK871),ISNUMBER(BL871)),ROUNDUP(IF(BQ871="sw",BL871-(BV871*0.74),IF(BQ871="bw",BL871-(3+BK871*0.01),BL871-BV871)),0)," ")</f>
        <v>190</v>
      </c>
      <c r="BS871" s="20" t="str">
        <f aca="false">IF(AND(ISNUMBER(BK871),ISNUMBER(BM871)),ROUNDUP(IF(BQ871="sw",BM871-(BV871*0.74),IF(BQ871="bw",BM871-(3+BK871*0.01),BM871-BV871)),0)," ")</f>
        <v> </v>
      </c>
      <c r="BT871" s="20" t="str">
        <f aca="false">IF(AND(ISNUMBER(BK871),ISNUMBER(BN871)),ROUNDUP(IF(BQ871="sw",BN871-(BV871*0.74),IF(BQ871="bw",BN871-(3+BK871*0.01),BN871-BV871)),0)," ")</f>
        <v> </v>
      </c>
      <c r="BU871" s="20" t="n">
        <f aca="false">IF(ISNUMBER(BK871),ROUNDUP(IF(BP871="Y",BK871*0.9-BV871,BK871*0.7-BV871),0)," ")</f>
        <v>96</v>
      </c>
      <c r="BV871" s="20" t="n">
        <f aca="false">IF(ISNUMBER(BK871),19.5+0.05*BK871," ")</f>
        <v>26.25</v>
      </c>
      <c r="BW871" s="31"/>
      <c r="BX871" s="33"/>
    </row>
    <row r="872" customFormat="false" ht="12.95" hidden="true" customHeight="true" outlineLevel="0" collapsed="false">
      <c r="AL872" s="19"/>
      <c r="BH872" s="30"/>
      <c r="BI872" s="31" t="s">
        <v>666</v>
      </c>
      <c r="BJ872" s="31" t="s">
        <v>666</v>
      </c>
      <c r="BK872" s="20" t="n">
        <v>150</v>
      </c>
      <c r="BL872" s="20" t="n">
        <v>240</v>
      </c>
      <c r="BM872" s="20"/>
      <c r="BN872" s="20"/>
      <c r="BO872" s="31" t="s">
        <v>523</v>
      </c>
      <c r="BP872" s="31" t="s">
        <v>149</v>
      </c>
      <c r="BQ872" s="31" t="s">
        <v>84</v>
      </c>
      <c r="BR872" s="20" t="n">
        <f aca="false">IF(AND(ISNUMBER(BK872),ISNUMBER(BL872)),ROUNDUP(IF(BQ872="sw",BL872-(BV872*0.74),IF(BQ872="bw",BL872-(3+BK872*0.01),BL872-BV872)),0)," ")</f>
        <v>213</v>
      </c>
      <c r="BS872" s="20" t="str">
        <f aca="false">IF(AND(ISNUMBER(BK872),ISNUMBER(BM872)),ROUNDUP(IF(BQ872="sw",BM872-(BV872*0.74),IF(BQ872="bw",BM872-(3+BK872*0.01),BM872-BV872)),0)," ")</f>
        <v> </v>
      </c>
      <c r="BT872" s="20" t="str">
        <f aca="false">IF(AND(ISNUMBER(BK872),ISNUMBER(BN872)),ROUNDUP(IF(BQ872="sw",BN872-(BV872*0.74),IF(BQ872="bw",BN872-(3+BK872*0.01),BN872-BV872)),0)," ")</f>
        <v> </v>
      </c>
      <c r="BU872" s="20" t="n">
        <f aca="false">IF(ISNUMBER(BK872),ROUNDUP(IF(BP872="Y",BK872*0.9-BV872,BK872*0.7-BV872),0)," ")</f>
        <v>108</v>
      </c>
      <c r="BV872" s="20" t="n">
        <f aca="false">IF(ISNUMBER(BK872),19.5+0.05*BK872," ")</f>
        <v>27</v>
      </c>
      <c r="BW872" s="31"/>
      <c r="BX872" s="33"/>
    </row>
    <row r="873" customFormat="false" ht="12.95" hidden="true" customHeight="true" outlineLevel="0" collapsed="false">
      <c r="AL873" s="19"/>
      <c r="BH873" s="30"/>
      <c r="BI873" s="31"/>
      <c r="BJ873" s="31" t="s">
        <v>667</v>
      </c>
      <c r="BK873" s="20" t="n">
        <v>150</v>
      </c>
      <c r="BL873" s="20" t="n">
        <v>240</v>
      </c>
      <c r="BM873" s="20"/>
      <c r="BN873" s="20"/>
      <c r="BO873" s="31" t="s">
        <v>523</v>
      </c>
      <c r="BP873" s="31" t="s">
        <v>149</v>
      </c>
      <c r="BQ873" s="31" t="s">
        <v>84</v>
      </c>
      <c r="BR873" s="20" t="n">
        <f aca="false">IF(AND(ISNUMBER(BK873),ISNUMBER(BL873)),ROUNDUP(IF(BQ873="sw",BL873-(BV873*0.74),IF(BQ873="bw",BL873-(3+BK873*0.01),BL873-BV873)),0)," ")</f>
        <v>213</v>
      </c>
      <c r="BS873" s="20" t="str">
        <f aca="false">IF(AND(ISNUMBER(BK873),ISNUMBER(BM873)),ROUNDUP(IF(BQ873="sw",BM873-(BV873*0.74),IF(BQ873="bw",BM873-(3+BK873*0.01),BM873-BV873)),0)," ")</f>
        <v> </v>
      </c>
      <c r="BT873" s="20" t="str">
        <f aca="false">IF(AND(ISNUMBER(BK873),ISNUMBER(BN873)),ROUNDUP(IF(BQ873="sw",BN873-(BV873*0.74),IF(BQ873="bw",BN873-(3+BK873*0.01),BN873-BV873)),0)," ")</f>
        <v> </v>
      </c>
      <c r="BU873" s="20" t="n">
        <f aca="false">IF(ISNUMBER(BK873),ROUNDUP(IF(BP873="Y",BK873*0.9-BV873,BK873*0.7-BV873),0)," ")</f>
        <v>108</v>
      </c>
      <c r="BV873" s="20" t="n">
        <f aca="false">IF(ISNUMBER(BK873),19.5+0.05*BK873," ")</f>
        <v>27</v>
      </c>
      <c r="BW873" s="31"/>
      <c r="BX873" s="33"/>
    </row>
    <row r="874" customFormat="false" ht="12.95" hidden="true" customHeight="true" outlineLevel="0" collapsed="false">
      <c r="AL874" s="19"/>
      <c r="BH874" s="30"/>
      <c r="BI874" s="31"/>
      <c r="BJ874" s="31" t="s">
        <v>668</v>
      </c>
      <c r="BK874" s="20" t="n">
        <v>150</v>
      </c>
      <c r="BL874" s="20" t="n">
        <v>240</v>
      </c>
      <c r="BM874" s="20"/>
      <c r="BN874" s="20"/>
      <c r="BO874" s="31" t="s">
        <v>523</v>
      </c>
      <c r="BP874" s="31" t="s">
        <v>149</v>
      </c>
      <c r="BQ874" s="31" t="s">
        <v>84</v>
      </c>
      <c r="BR874" s="20" t="n">
        <f aca="false">IF(AND(ISNUMBER(BK874),ISNUMBER(BL874)),ROUNDUP(IF(BQ874="sw",BL874-(BV874*0.74),IF(BQ874="bw",BL874-(3+BK874*0.01),BL874-BV874)),0)," ")</f>
        <v>213</v>
      </c>
      <c r="BS874" s="20" t="str">
        <f aca="false">IF(AND(ISNUMBER(BK874),ISNUMBER(BM874)),ROUNDUP(IF(BQ874="sw",BM874-(BV874*0.74),IF(BQ874="bw",BM874-(3+BK874*0.01),BM874-BV874)),0)," ")</f>
        <v> </v>
      </c>
      <c r="BT874" s="20" t="str">
        <f aca="false">IF(AND(ISNUMBER(BK874),ISNUMBER(BN874)),ROUNDUP(IF(BQ874="sw",BN874-(BV874*0.74),IF(BQ874="bw",BN874-(3+BK874*0.01),BN874-BV874)),0)," ")</f>
        <v> </v>
      </c>
      <c r="BU874" s="20" t="n">
        <f aca="false">IF(ISNUMBER(BK874),ROUNDUP(IF(BP874="Y",BK874*0.9-BV874,BK874*0.7-BV874),0)," ")</f>
        <v>108</v>
      </c>
      <c r="BV874" s="20" t="n">
        <f aca="false">IF(ISNUMBER(BK874),19.5+0.05*BK874," ")</f>
        <v>27</v>
      </c>
      <c r="BW874" s="31"/>
      <c r="BX874" s="33"/>
    </row>
    <row r="875" customFormat="false" ht="12.95" hidden="true" customHeight="true" outlineLevel="0" collapsed="false">
      <c r="AL875" s="19"/>
      <c r="BH875" s="30"/>
      <c r="BI875" s="31" t="s">
        <v>669</v>
      </c>
      <c r="BJ875" s="31" t="s">
        <v>669</v>
      </c>
      <c r="BK875" s="20" t="n">
        <v>170</v>
      </c>
      <c r="BL875" s="20" t="n">
        <v>255</v>
      </c>
      <c r="BM875" s="20"/>
      <c r="BN875" s="20"/>
      <c r="BO875" s="31" t="s">
        <v>523</v>
      </c>
      <c r="BP875" s="31" t="s">
        <v>149</v>
      </c>
      <c r="BQ875" s="31" t="s">
        <v>84</v>
      </c>
      <c r="BR875" s="20" t="n">
        <f aca="false">IF(AND(ISNUMBER(BK875),ISNUMBER(BL875)),ROUNDUP(IF(BQ875="sw",BL875-(BV875*0.74),IF(BQ875="bw",BL875-(3+BK875*0.01),BL875-BV875)),0)," ")</f>
        <v>227</v>
      </c>
      <c r="BS875" s="20" t="str">
        <f aca="false">IF(AND(ISNUMBER(BK875),ISNUMBER(BM875)),ROUNDUP(IF(BQ875="sw",BM875-(BV875*0.74),IF(BQ875="bw",BM875-(3+BK875*0.01),BM875-BV875)),0)," ")</f>
        <v> </v>
      </c>
      <c r="BT875" s="20" t="str">
        <f aca="false">IF(AND(ISNUMBER(BK875),ISNUMBER(BN875)),ROUNDUP(IF(BQ875="sw",BN875-(BV875*0.74),IF(BQ875="bw",BN875-(3+BK875*0.01),BN875-BV875)),0)," ")</f>
        <v> </v>
      </c>
      <c r="BU875" s="20" t="n">
        <f aca="false">IF(ISNUMBER(BK875),ROUNDUP(IF(BP875="Y",BK875*0.9-BV875,BK875*0.7-BV875),0)," ")</f>
        <v>125</v>
      </c>
      <c r="BV875" s="20" t="n">
        <f aca="false">IF(ISNUMBER(BK875),19.5+0.05*BK875," ")</f>
        <v>28</v>
      </c>
      <c r="BW875" s="31"/>
      <c r="BX875" s="33"/>
    </row>
    <row r="876" customFormat="false" ht="12.95" hidden="true" customHeight="true" outlineLevel="0" collapsed="false">
      <c r="AL876" s="19"/>
      <c r="BH876" s="30"/>
      <c r="BI876" s="31"/>
      <c r="BJ876" s="31" t="s">
        <v>670</v>
      </c>
      <c r="BK876" s="20" t="n">
        <v>170</v>
      </c>
      <c r="BL876" s="20" t="n">
        <v>255</v>
      </c>
      <c r="BM876" s="20"/>
      <c r="BN876" s="20"/>
      <c r="BO876" s="31" t="s">
        <v>523</v>
      </c>
      <c r="BP876" s="31" t="s">
        <v>149</v>
      </c>
      <c r="BQ876" s="31" t="s">
        <v>84</v>
      </c>
      <c r="BR876" s="20" t="n">
        <f aca="false">IF(AND(ISNUMBER(BK876),ISNUMBER(BL876)),ROUNDUP(IF(BQ876="sw",BL876-(BV876*0.74),IF(BQ876="bw",BL876-(3+BK876*0.01),BL876-BV876)),0)," ")</f>
        <v>227</v>
      </c>
      <c r="BS876" s="20" t="str">
        <f aca="false">IF(AND(ISNUMBER(BK876),ISNUMBER(BM876)),ROUNDUP(IF(BQ876="sw",BM876-(BV876*0.74),IF(BQ876="bw",BM876-(3+BK876*0.01),BM876-BV876)),0)," ")</f>
        <v> </v>
      </c>
      <c r="BT876" s="20" t="str">
        <f aca="false">IF(AND(ISNUMBER(BK876),ISNUMBER(BN876)),ROUNDUP(IF(BQ876="sw",BN876-(BV876*0.74),IF(BQ876="bw",BN876-(3+BK876*0.01),BN876-BV876)),0)," ")</f>
        <v> </v>
      </c>
      <c r="BU876" s="20" t="n">
        <f aca="false">IF(ISNUMBER(BK876),ROUNDUP(IF(BP876="Y",BK876*0.9-BV876,BK876*0.7-BV876),0)," ")</f>
        <v>125</v>
      </c>
      <c r="BV876" s="20" t="n">
        <f aca="false">IF(ISNUMBER(BK876),19.5+0.05*BK876," ")</f>
        <v>28</v>
      </c>
      <c r="BW876" s="31"/>
      <c r="BX876" s="33"/>
    </row>
    <row r="877" customFormat="false" ht="12.95" hidden="true" customHeight="true" outlineLevel="0" collapsed="false">
      <c r="AL877" s="19"/>
      <c r="BH877" s="30"/>
      <c r="BI877" s="31"/>
      <c r="BJ877" s="31" t="s">
        <v>671</v>
      </c>
      <c r="BK877" s="20" t="n">
        <v>170</v>
      </c>
      <c r="BL877" s="20" t="n">
        <v>255</v>
      </c>
      <c r="BM877" s="20"/>
      <c r="BN877" s="20"/>
      <c r="BO877" s="31" t="s">
        <v>523</v>
      </c>
      <c r="BP877" s="31" t="s">
        <v>149</v>
      </c>
      <c r="BQ877" s="31" t="s">
        <v>84</v>
      </c>
      <c r="BR877" s="20" t="n">
        <f aca="false">IF(AND(ISNUMBER(BK877),ISNUMBER(BL877)),ROUNDUP(IF(BQ877="sw",BL877-(BV877*0.74),IF(BQ877="bw",BL877-(3+BK877*0.01),BL877-BV877)),0)," ")</f>
        <v>227</v>
      </c>
      <c r="BS877" s="20" t="str">
        <f aca="false">IF(AND(ISNUMBER(BK877),ISNUMBER(BM877)),ROUNDUP(IF(BQ877="sw",BM877-(BV877*0.74),IF(BQ877="bw",BM877-(3+BK877*0.01),BM877-BV877)),0)," ")</f>
        <v> </v>
      </c>
      <c r="BT877" s="20" t="str">
        <f aca="false">IF(AND(ISNUMBER(BK877),ISNUMBER(BN877)),ROUNDUP(IF(BQ877="sw",BN877-(BV877*0.74),IF(BQ877="bw",BN877-(3+BK877*0.01),BN877-BV877)),0)," ")</f>
        <v> </v>
      </c>
      <c r="BU877" s="20" t="n">
        <f aca="false">IF(ISNUMBER(BK877),ROUNDUP(IF(BP877="Y",BK877*0.9-BV877,BK877*0.7-BV877),0)," ")</f>
        <v>125</v>
      </c>
      <c r="BV877" s="20" t="n">
        <f aca="false">IF(ISNUMBER(BK877),19.5+0.05*BK877," ")</f>
        <v>28</v>
      </c>
      <c r="BW877" s="31"/>
      <c r="BX877" s="33"/>
    </row>
    <row r="878" customFormat="false" ht="12.95" hidden="true" customHeight="true" outlineLevel="0" collapsed="false">
      <c r="AL878" s="19"/>
      <c r="BH878" s="30"/>
      <c r="BI878" s="31" t="s">
        <v>672</v>
      </c>
      <c r="BJ878" s="31" t="s">
        <v>672</v>
      </c>
      <c r="BK878" s="20" t="n">
        <v>190</v>
      </c>
      <c r="BL878" s="20" t="n">
        <v>266</v>
      </c>
      <c r="BM878" s="20"/>
      <c r="BN878" s="20"/>
      <c r="BO878" s="31" t="s">
        <v>624</v>
      </c>
      <c r="BP878" s="31" t="s">
        <v>149</v>
      </c>
      <c r="BQ878" s="31" t="s">
        <v>84</v>
      </c>
      <c r="BR878" s="20" t="n">
        <f aca="false">IF(AND(ISNUMBER(BK878),ISNUMBER(BL878)),ROUNDUP(IF(BQ878="sw",BL878-(BV878*0.74),IF(BQ878="bw",BL878-(3+BK878*0.01),BL878-BV878)),0)," ")</f>
        <v>237</v>
      </c>
      <c r="BS878" s="20" t="str">
        <f aca="false">IF(AND(ISNUMBER(BK878),ISNUMBER(BM878)),ROUNDUP(IF(BQ878="sw",BM878-(BV878*0.74),IF(BQ878="bw",BM878-(3+BK878*0.01),BM878-BV878)),0)," ")</f>
        <v> </v>
      </c>
      <c r="BT878" s="20" t="str">
        <f aca="false">IF(AND(ISNUMBER(BK878),ISNUMBER(BN878)),ROUNDUP(IF(BQ878="sw",BN878-(BV878*0.74),IF(BQ878="bw",BN878-(3+BK878*0.01),BN878-BV878)),0)," ")</f>
        <v> </v>
      </c>
      <c r="BU878" s="20" t="n">
        <f aca="false">IF(ISNUMBER(BK878),ROUNDUP(IF(BP878="Y",BK878*0.9-BV878,BK878*0.7-BV878),0)," ")</f>
        <v>142</v>
      </c>
      <c r="BV878" s="20" t="n">
        <f aca="false">IF(ISNUMBER(BK878),19.5+0.05*BK878," ")</f>
        <v>29</v>
      </c>
      <c r="BW878" s="31"/>
      <c r="BX878" s="33"/>
    </row>
    <row r="879" customFormat="false" ht="12.95" hidden="true" customHeight="true" outlineLevel="0" collapsed="false">
      <c r="AL879" s="19"/>
      <c r="BH879" s="30"/>
      <c r="BI879" s="31"/>
      <c r="BJ879" s="31" t="s">
        <v>673</v>
      </c>
      <c r="BK879" s="20" t="n">
        <v>190</v>
      </c>
      <c r="BL879" s="20" t="n">
        <v>266</v>
      </c>
      <c r="BM879" s="20"/>
      <c r="BN879" s="20"/>
      <c r="BO879" s="31" t="s">
        <v>624</v>
      </c>
      <c r="BP879" s="31" t="s">
        <v>149</v>
      </c>
      <c r="BQ879" s="31" t="s">
        <v>84</v>
      </c>
      <c r="BR879" s="20" t="n">
        <f aca="false">IF(AND(ISNUMBER(BK879),ISNUMBER(BL879)),ROUNDUP(IF(BQ879="sw",BL879-(BV879*0.74),IF(BQ879="bw",BL879-(3+BK879*0.01),BL879-BV879)),0)," ")</f>
        <v>237</v>
      </c>
      <c r="BS879" s="20" t="str">
        <f aca="false">IF(AND(ISNUMBER(BK879),ISNUMBER(BM879)),ROUNDUP(IF(BQ879="sw",BM879-(BV879*0.74),IF(BQ879="bw",BM879-(3+BK879*0.01),BM879-BV879)),0)," ")</f>
        <v> </v>
      </c>
      <c r="BT879" s="20" t="str">
        <f aca="false">IF(AND(ISNUMBER(BK879),ISNUMBER(BN879)),ROUNDUP(IF(BQ879="sw",BN879-(BV879*0.74),IF(BQ879="bw",BN879-(3+BK879*0.01),BN879-BV879)),0)," ")</f>
        <v> </v>
      </c>
      <c r="BU879" s="20" t="n">
        <f aca="false">IF(ISNUMBER(BK879),ROUNDUP(IF(BP879="Y",BK879*0.9-BV879,BK879*0.7-BV879),0)," ")</f>
        <v>142</v>
      </c>
      <c r="BV879" s="20" t="n">
        <f aca="false">IF(ISNUMBER(BK879),19.5+0.05*BK879," ")</f>
        <v>29</v>
      </c>
      <c r="BW879" s="31"/>
      <c r="BX879" s="33"/>
    </row>
    <row r="880" customFormat="false" ht="12.95" hidden="true" customHeight="true" outlineLevel="0" collapsed="false">
      <c r="AL880" s="19"/>
      <c r="BH880" s="30"/>
      <c r="BI880" s="31"/>
      <c r="BJ880" s="31" t="s">
        <v>674</v>
      </c>
      <c r="BK880" s="20" t="n">
        <v>190</v>
      </c>
      <c r="BL880" s="20" t="n">
        <v>266</v>
      </c>
      <c r="BM880" s="20"/>
      <c r="BN880" s="20"/>
      <c r="BO880" s="31" t="s">
        <v>624</v>
      </c>
      <c r="BP880" s="31" t="s">
        <v>149</v>
      </c>
      <c r="BQ880" s="31" t="s">
        <v>84</v>
      </c>
      <c r="BR880" s="20" t="n">
        <f aca="false">IF(AND(ISNUMBER(BK880),ISNUMBER(BL880)),ROUNDUP(IF(BQ880="sw",BL880-(BV880*0.74),IF(BQ880="bw",BL880-(3+BK880*0.01),BL880-BV880)),0)," ")</f>
        <v>237</v>
      </c>
      <c r="BS880" s="20" t="str">
        <f aca="false">IF(AND(ISNUMBER(BK880),ISNUMBER(BM880)),ROUNDUP(IF(BQ880="sw",BM880-(BV880*0.74),IF(BQ880="bw",BM880-(3+BK880*0.01),BM880-BV880)),0)," ")</f>
        <v> </v>
      </c>
      <c r="BT880" s="20" t="str">
        <f aca="false">IF(AND(ISNUMBER(BK880),ISNUMBER(BN880)),ROUNDUP(IF(BQ880="sw",BN880-(BV880*0.74),IF(BQ880="bw",BN880-(3+BK880*0.01),BN880-BV880)),0)," ")</f>
        <v> </v>
      </c>
      <c r="BU880" s="20" t="n">
        <f aca="false">IF(ISNUMBER(BK880),ROUNDUP(IF(BP880="Y",BK880*0.9-BV880,BK880*0.7-BV880),0)," ")</f>
        <v>142</v>
      </c>
      <c r="BV880" s="20" t="n">
        <f aca="false">IF(ISNUMBER(BK880),19.5+0.05*BK880," ")</f>
        <v>29</v>
      </c>
      <c r="BW880" s="31"/>
      <c r="BX880" s="33"/>
    </row>
    <row r="881" customFormat="false" ht="12.95" hidden="true" customHeight="true" outlineLevel="0" collapsed="false">
      <c r="AL881" s="19"/>
      <c r="BH881" s="30"/>
      <c r="BI881" s="31" t="s">
        <v>675</v>
      </c>
      <c r="BJ881" s="31" t="s">
        <v>675</v>
      </c>
      <c r="BK881" s="20" t="n">
        <v>210</v>
      </c>
      <c r="BL881" s="20" t="n">
        <v>273</v>
      </c>
      <c r="BM881" s="20"/>
      <c r="BN881" s="20"/>
      <c r="BO881" s="31" t="s">
        <v>624</v>
      </c>
      <c r="BP881" s="31" t="s">
        <v>149</v>
      </c>
      <c r="BQ881" s="31" t="s">
        <v>84</v>
      </c>
      <c r="BR881" s="20" t="n">
        <f aca="false">IF(AND(ISNUMBER(BK881),ISNUMBER(BL881)),ROUNDUP(IF(BQ881="sw",BL881-(BV881*0.74),IF(BQ881="bw",BL881-(3+BK881*0.01),BL881-BV881)),0)," ")</f>
        <v>243</v>
      </c>
      <c r="BS881" s="20" t="str">
        <f aca="false">IF(AND(ISNUMBER(BK881),ISNUMBER(BM881)),ROUNDUP(IF(BQ881="sw",BM881-(BV881*0.74),IF(BQ881="bw",BM881-(3+BK881*0.01),BM881-BV881)),0)," ")</f>
        <v> </v>
      </c>
      <c r="BT881" s="20" t="str">
        <f aca="false">IF(AND(ISNUMBER(BK881),ISNUMBER(BN881)),ROUNDUP(IF(BQ881="sw",BN881-(BV881*0.74),IF(BQ881="bw",BN881-(3+BK881*0.01),BN881-BV881)),0)," ")</f>
        <v> </v>
      </c>
      <c r="BU881" s="20" t="n">
        <f aca="false">IF(ISNUMBER(BK881),ROUNDUP(IF(BP881="Y",BK881*0.9-BV881,BK881*0.7-BV881),0)," ")</f>
        <v>159</v>
      </c>
      <c r="BV881" s="20" t="n">
        <f aca="false">IF(ISNUMBER(BK881),19.5+0.05*BK881," ")</f>
        <v>30</v>
      </c>
      <c r="BW881" s="31"/>
      <c r="BX881" s="33"/>
    </row>
    <row r="882" customFormat="false" ht="12.95" hidden="true" customHeight="true" outlineLevel="0" collapsed="false">
      <c r="AL882" s="19"/>
      <c r="BH882" s="30"/>
      <c r="BI882" s="31"/>
      <c r="BJ882" s="31" t="s">
        <v>676</v>
      </c>
      <c r="BK882" s="20" t="n">
        <v>210</v>
      </c>
      <c r="BL882" s="20" t="n">
        <v>273</v>
      </c>
      <c r="BM882" s="20"/>
      <c r="BN882" s="20"/>
      <c r="BO882" s="31" t="s">
        <v>624</v>
      </c>
      <c r="BP882" s="31" t="s">
        <v>149</v>
      </c>
      <c r="BQ882" s="31" t="s">
        <v>84</v>
      </c>
      <c r="BR882" s="20" t="n">
        <f aca="false">IF(AND(ISNUMBER(BK882),ISNUMBER(BL882)),ROUNDUP(IF(BQ882="sw",BL882-(BV882*0.74),IF(BQ882="bw",BL882-(3+BK882*0.01),BL882-BV882)),0)," ")</f>
        <v>243</v>
      </c>
      <c r="BS882" s="20" t="str">
        <f aca="false">IF(AND(ISNUMBER(BK882),ISNUMBER(BM882)),ROUNDUP(IF(BQ882="sw",BM882-(BV882*0.74),IF(BQ882="bw",BM882-(3+BK882*0.01),BM882-BV882)),0)," ")</f>
        <v> </v>
      </c>
      <c r="BT882" s="20" t="str">
        <f aca="false">IF(AND(ISNUMBER(BK882),ISNUMBER(BN882)),ROUNDUP(IF(BQ882="sw",BN882-(BV882*0.74),IF(BQ882="bw",BN882-(3+BK882*0.01),BN882-BV882)),0)," ")</f>
        <v> </v>
      </c>
      <c r="BU882" s="20" t="n">
        <f aca="false">IF(ISNUMBER(BK882),ROUNDUP(IF(BP882="Y",BK882*0.9-BV882,BK882*0.7-BV882),0)," ")</f>
        <v>159</v>
      </c>
      <c r="BV882" s="20" t="n">
        <f aca="false">IF(ISNUMBER(BK882),19.5+0.05*BK882," ")</f>
        <v>30</v>
      </c>
      <c r="BW882" s="31"/>
      <c r="BX882" s="33"/>
    </row>
    <row r="883" customFormat="false" ht="12.95" hidden="true" customHeight="true" outlineLevel="0" collapsed="false">
      <c r="AL883" s="19"/>
      <c r="BH883" s="30"/>
      <c r="BI883" s="31"/>
      <c r="BJ883" s="31" t="s">
        <v>677</v>
      </c>
      <c r="BK883" s="20" t="n">
        <v>210</v>
      </c>
      <c r="BL883" s="20" t="n">
        <v>273</v>
      </c>
      <c r="BM883" s="20"/>
      <c r="BN883" s="20"/>
      <c r="BO883" s="31" t="s">
        <v>624</v>
      </c>
      <c r="BP883" s="31" t="s">
        <v>149</v>
      </c>
      <c r="BQ883" s="31" t="s">
        <v>84</v>
      </c>
      <c r="BR883" s="20" t="n">
        <f aca="false">IF(AND(ISNUMBER(BK883),ISNUMBER(BL883)),ROUNDUP(IF(BQ883="sw",BL883-(BV883*0.74),IF(BQ883="bw",BL883-(3+BK883*0.01),BL883-BV883)),0)," ")</f>
        <v>243</v>
      </c>
      <c r="BS883" s="20" t="str">
        <f aca="false">IF(AND(ISNUMBER(BK883),ISNUMBER(BM883)),ROUNDUP(IF(BQ883="sw",BM883-(BV883*0.74),IF(BQ883="bw",BM883-(3+BK883*0.01),BM883-BV883)),0)," ")</f>
        <v> </v>
      </c>
      <c r="BT883" s="20" t="str">
        <f aca="false">IF(AND(ISNUMBER(BK883),ISNUMBER(BN883)),ROUNDUP(IF(BQ883="sw",BN883-(BV883*0.74),IF(BQ883="bw",BN883-(3+BK883*0.01),BN883-BV883)),0)," ")</f>
        <v> </v>
      </c>
      <c r="BU883" s="20" t="n">
        <f aca="false">IF(ISNUMBER(BK883),ROUNDUP(IF(BP883="Y",BK883*0.9-BV883,BK883*0.7-BV883),0)," ")</f>
        <v>159</v>
      </c>
      <c r="BV883" s="20" t="n">
        <f aca="false">IF(ISNUMBER(BK883),19.5+0.05*BK883," ")</f>
        <v>30</v>
      </c>
      <c r="BW883" s="31"/>
      <c r="BX883" s="33"/>
    </row>
    <row r="884" customFormat="false" ht="12.95" hidden="true" customHeight="true" outlineLevel="0" collapsed="false">
      <c r="AL884" s="19"/>
      <c r="BH884" s="30"/>
      <c r="BI884" s="31" t="s">
        <v>678</v>
      </c>
      <c r="BJ884" s="31" t="s">
        <v>678</v>
      </c>
      <c r="BK884" s="20" t="n">
        <v>230</v>
      </c>
      <c r="BL884" s="20" t="n">
        <v>299</v>
      </c>
      <c r="BM884" s="20"/>
      <c r="BN884" s="20"/>
      <c r="BO884" s="31" t="s">
        <v>624</v>
      </c>
      <c r="BP884" s="31" t="s">
        <v>149</v>
      </c>
      <c r="BQ884" s="31" t="s">
        <v>84</v>
      </c>
      <c r="BR884" s="20" t="n">
        <f aca="false">IF(AND(ISNUMBER(BK884),ISNUMBER(BL884)),ROUNDUP(IF(BQ884="sw",BL884-(BV884*0.74),IF(BQ884="bw",BL884-(3+BK884*0.01),BL884-BV884)),0)," ")</f>
        <v>268</v>
      </c>
      <c r="BS884" s="20" t="str">
        <f aca="false">IF(AND(ISNUMBER(BK884),ISNUMBER(BM884)),ROUNDUP(IF(BQ884="sw",BM884-(BV884*0.74),IF(BQ884="bw",BM884-(3+BK884*0.01),BM884-BV884)),0)," ")</f>
        <v> </v>
      </c>
      <c r="BT884" s="20" t="str">
        <f aca="false">IF(AND(ISNUMBER(BK884),ISNUMBER(BN884)),ROUNDUP(IF(BQ884="sw",BN884-(BV884*0.74),IF(BQ884="bw",BN884-(3+BK884*0.01),BN884-BV884)),0)," ")</f>
        <v> </v>
      </c>
      <c r="BU884" s="20" t="n">
        <f aca="false">IF(ISNUMBER(BK884),ROUNDUP(IF(BP884="Y",BK884*0.9-BV884,BK884*0.7-BV884),0)," ")</f>
        <v>176</v>
      </c>
      <c r="BV884" s="20" t="n">
        <f aca="false">IF(ISNUMBER(BK884),19.5+0.05*BK884," ")</f>
        <v>31</v>
      </c>
      <c r="BW884" s="31"/>
      <c r="BX884" s="33"/>
    </row>
    <row r="885" customFormat="false" ht="12.95" hidden="true" customHeight="true" outlineLevel="0" collapsed="false">
      <c r="AL885" s="19"/>
      <c r="BH885" s="30"/>
      <c r="BI885" s="31"/>
      <c r="BJ885" s="31" t="s">
        <v>679</v>
      </c>
      <c r="BK885" s="20" t="n">
        <v>230</v>
      </c>
      <c r="BL885" s="20" t="n">
        <v>299</v>
      </c>
      <c r="BM885" s="20"/>
      <c r="BN885" s="20"/>
      <c r="BO885" s="31" t="s">
        <v>624</v>
      </c>
      <c r="BP885" s="31" t="s">
        <v>149</v>
      </c>
      <c r="BQ885" s="31" t="s">
        <v>84</v>
      </c>
      <c r="BR885" s="20" t="n">
        <f aca="false">IF(AND(ISNUMBER(BK885),ISNUMBER(BL885)),ROUNDUP(IF(BQ885="sw",BL885-(BV885*0.74),IF(BQ885="bw",BL885-(3+BK885*0.01),BL885-BV885)),0)," ")</f>
        <v>268</v>
      </c>
      <c r="BS885" s="20" t="str">
        <f aca="false">IF(AND(ISNUMBER(BK885),ISNUMBER(BM885)),ROUNDUP(IF(BQ885="sw",BM885-(BV885*0.74),IF(BQ885="bw",BM885-(3+BK885*0.01),BM885-BV885)),0)," ")</f>
        <v> </v>
      </c>
      <c r="BT885" s="20" t="str">
        <f aca="false">IF(AND(ISNUMBER(BK885),ISNUMBER(BN885)),ROUNDUP(IF(BQ885="sw",BN885-(BV885*0.74),IF(BQ885="bw",BN885-(3+BK885*0.01),BN885-BV885)),0)," ")</f>
        <v> </v>
      </c>
      <c r="BU885" s="20" t="n">
        <f aca="false">IF(ISNUMBER(BK885),ROUNDUP(IF(BP885="Y",BK885*0.9-BV885,BK885*0.7-BV885),0)," ")</f>
        <v>176</v>
      </c>
      <c r="BV885" s="20" t="n">
        <f aca="false">IF(ISNUMBER(BK885),19.5+0.05*BK885," ")</f>
        <v>31</v>
      </c>
      <c r="BW885" s="31"/>
      <c r="BX885" s="33"/>
    </row>
    <row r="886" customFormat="false" ht="12.95" hidden="true" customHeight="true" outlineLevel="0" collapsed="false">
      <c r="AL886" s="19"/>
      <c r="BH886" s="30"/>
      <c r="BI886" s="31"/>
      <c r="BJ886" s="31" t="s">
        <v>680</v>
      </c>
      <c r="BK886" s="20" t="n">
        <v>230</v>
      </c>
      <c r="BL886" s="20" t="n">
        <v>299</v>
      </c>
      <c r="BM886" s="20"/>
      <c r="BN886" s="20"/>
      <c r="BO886" s="31" t="s">
        <v>624</v>
      </c>
      <c r="BP886" s="31" t="s">
        <v>149</v>
      </c>
      <c r="BQ886" s="31" t="s">
        <v>84</v>
      </c>
      <c r="BR886" s="20" t="n">
        <f aca="false">IF(AND(ISNUMBER(BK886),ISNUMBER(BL886)),ROUNDUP(IF(BQ886="sw",BL886-(BV886*0.74),IF(BQ886="bw",BL886-(3+BK886*0.01),BL886-BV886)),0)," ")</f>
        <v>268</v>
      </c>
      <c r="BS886" s="20" t="str">
        <f aca="false">IF(AND(ISNUMBER(BK886),ISNUMBER(BM886)),ROUNDUP(IF(BQ886="sw",BM886-(BV886*0.74),IF(BQ886="bw",BM886-(3+BK886*0.01),BM886-BV886)),0)," ")</f>
        <v> </v>
      </c>
      <c r="BT886" s="20" t="str">
        <f aca="false">IF(AND(ISNUMBER(BK886),ISNUMBER(BN886)),ROUNDUP(IF(BQ886="sw",BN886-(BV886*0.74),IF(BQ886="bw",BN886-(3+BK886*0.01),BN886-BV886)),0)," ")</f>
        <v> </v>
      </c>
      <c r="BU886" s="20" t="n">
        <f aca="false">IF(ISNUMBER(BK886),ROUNDUP(IF(BP886="Y",BK886*0.9-BV886,BK886*0.7-BV886),0)," ")</f>
        <v>176</v>
      </c>
      <c r="BV886" s="20" t="n">
        <f aca="false">IF(ISNUMBER(BK886),19.5+0.05*BK886," ")</f>
        <v>31</v>
      </c>
      <c r="BW886" s="31"/>
      <c r="BX886" s="33"/>
    </row>
    <row r="887" customFormat="false" ht="12.95" hidden="true" customHeight="true" outlineLevel="0" collapsed="false">
      <c r="AL887" s="19"/>
      <c r="BH887" s="30"/>
      <c r="BI887" s="31"/>
      <c r="BJ887" s="31"/>
      <c r="BK887" s="20"/>
      <c r="BL887" s="20"/>
      <c r="BM887" s="20"/>
      <c r="BN887" s="20"/>
      <c r="BO887" s="31"/>
      <c r="BP887" s="31"/>
      <c r="BQ887" s="31"/>
      <c r="BR887" s="20" t="str">
        <f aca="false">IF(AND(ISNUMBER(BK887),ISNUMBER(BL887)),ROUNDUP(IF(BQ887="sw",BL887-(BV887*0.74),IF(BQ887="bw",BL887-(3+BK887*0.01),BL887-BV887)),0)," ")</f>
        <v> </v>
      </c>
      <c r="BS887" s="20" t="str">
        <f aca="false">IF(AND(ISNUMBER(BK887),ISNUMBER(BM887)),ROUNDUP(IF(BQ887="sw",BM887-(BV887*0.74),IF(BQ887="bw",BM887-(3+BK887*0.01),BM887-BV887)),0)," ")</f>
        <v> </v>
      </c>
      <c r="BT887" s="20" t="str">
        <f aca="false">IF(AND(ISNUMBER(BK887),ISNUMBER(BN887)),ROUNDUP(IF(BQ887="sw",BN887-(BV887*0.74),IF(BQ887="bw",BN887-(3+BK887*0.01),BN887-BV887)),0)," ")</f>
        <v> </v>
      </c>
      <c r="BU887" s="20" t="str">
        <f aca="false">IF(ISNUMBER(BK887),ROUNDUP(IF(BP887="Y",BK887*0.9-BV887,BK887*0.7-BV887),0)," ")</f>
        <v> </v>
      </c>
      <c r="BV887" s="20" t="str">
        <f aca="false">IF(ISNUMBER(BK887),19.5+0.05*BK887," ")</f>
        <v> </v>
      </c>
      <c r="BW887" s="31"/>
      <c r="BX887" s="33"/>
    </row>
    <row r="888" customFormat="false" ht="12.95" hidden="true" customHeight="true" outlineLevel="0" collapsed="false">
      <c r="AL888" s="19"/>
      <c r="BH888" s="30"/>
      <c r="BI888" s="31" t="s">
        <v>681</v>
      </c>
      <c r="BJ888" s="31" t="s">
        <v>682</v>
      </c>
      <c r="BK888" s="20" t="n">
        <v>126</v>
      </c>
      <c r="BL888" s="20" t="n">
        <v>227</v>
      </c>
      <c r="BM888" s="20"/>
      <c r="BN888" s="20"/>
      <c r="BO888" s="31" t="s">
        <v>523</v>
      </c>
      <c r="BP888" s="31" t="s">
        <v>683</v>
      </c>
      <c r="BQ888" s="31" t="s">
        <v>84</v>
      </c>
      <c r="BR888" s="20" t="n">
        <f aca="false">IF(AND(ISNUMBER(BK888),ISNUMBER(BL888)),ROUNDUP(IF(BQ888="sw",BL888-(BV888*0.74),IF(BQ888="bw",BL888-(3+BK888*0.01),BL888-BV888)),0)," ")</f>
        <v>202</v>
      </c>
      <c r="BS888" s="20" t="str">
        <f aca="false">IF(AND(ISNUMBER(BK888),ISNUMBER(BM888)),ROUNDUP(IF(BQ888="sw",BM888-(BV888*0.74),IF(BQ888="bw",BM888-(3+BK888*0.01),BM888-BV888)),0)," ")</f>
        <v> </v>
      </c>
      <c r="BT888" s="20" t="str">
        <f aca="false">IF(AND(ISNUMBER(BK888),ISNUMBER(BN888)),ROUNDUP(IF(BQ888="sw",BN888-(BV888*0.74),IF(BQ888="bw",BN888-(3+BK888*0.01),BN888-BV888)),0)," ")</f>
        <v> </v>
      </c>
      <c r="BU888" s="20" t="n">
        <f aca="false">IF(ISNUMBER(BK888),ROUNDUP(IF(BP888="Y",BK888*0.9-BV888,BK888*0.7-BV888),0)," ")</f>
        <v>63</v>
      </c>
      <c r="BV888" s="20" t="n">
        <f aca="false">IF(ISNUMBER(BK888),19.5+0.05*BK888," ")</f>
        <v>25.8</v>
      </c>
      <c r="BW888" s="31"/>
      <c r="BX888" s="33"/>
    </row>
    <row r="889" customFormat="false" ht="12.95" hidden="true" customHeight="true" outlineLevel="0" collapsed="false">
      <c r="AL889" s="19"/>
      <c r="BH889" s="30"/>
      <c r="BI889" s="31"/>
      <c r="BJ889" s="31" t="s">
        <v>684</v>
      </c>
      <c r="BK889" s="20" t="n">
        <v>126</v>
      </c>
      <c r="BL889" s="20" t="n">
        <v>227</v>
      </c>
      <c r="BM889" s="20"/>
      <c r="BN889" s="20"/>
      <c r="BO889" s="31" t="s">
        <v>523</v>
      </c>
      <c r="BP889" s="31" t="s">
        <v>683</v>
      </c>
      <c r="BQ889" s="31" t="s">
        <v>84</v>
      </c>
      <c r="BR889" s="20" t="n">
        <f aca="false">IF(AND(ISNUMBER(BK889),ISNUMBER(BL889)),ROUNDUP(IF(BQ889="sw",BL889-(BV889*0.74),IF(BQ889="bw",BL889-(3+BK889*0.01),BL889-BV889)),0)," ")</f>
        <v>202</v>
      </c>
      <c r="BS889" s="20" t="str">
        <f aca="false">IF(AND(ISNUMBER(BK889),ISNUMBER(BM889)),ROUNDUP(IF(BQ889="sw",BM889-(BV889*0.74),IF(BQ889="bw",BM889-(3+BK889*0.01),BM889-BV889)),0)," ")</f>
        <v> </v>
      </c>
      <c r="BT889" s="20" t="str">
        <f aca="false">IF(AND(ISNUMBER(BK889),ISNUMBER(BN889)),ROUNDUP(IF(BQ889="sw",BN889-(BV889*0.74),IF(BQ889="bw",BN889-(3+BK889*0.01),BN889-BV889)),0)," ")</f>
        <v> </v>
      </c>
      <c r="BU889" s="20" t="n">
        <f aca="false">IF(ISNUMBER(BK889),ROUNDUP(IF(BP889="Y",BK889*0.9-BV889,BK889*0.7-BV889),0)," ")</f>
        <v>63</v>
      </c>
      <c r="BV889" s="20" t="n">
        <f aca="false">IF(ISNUMBER(BK889),19.5+0.05*BK889," ")</f>
        <v>25.8</v>
      </c>
      <c r="BW889" s="31"/>
      <c r="BX889" s="33"/>
    </row>
    <row r="890" customFormat="false" ht="12.95" hidden="true" customHeight="true" outlineLevel="0" collapsed="false">
      <c r="AL890" s="19"/>
      <c r="BH890" s="30"/>
      <c r="BI890" s="31"/>
      <c r="BJ890" s="31" t="s">
        <v>685</v>
      </c>
      <c r="BK890" s="20" t="n">
        <v>126</v>
      </c>
      <c r="BL890" s="20" t="n">
        <v>227</v>
      </c>
      <c r="BM890" s="20"/>
      <c r="BN890" s="20"/>
      <c r="BO890" s="31" t="s">
        <v>523</v>
      </c>
      <c r="BP890" s="31" t="s">
        <v>683</v>
      </c>
      <c r="BQ890" s="31" t="s">
        <v>84</v>
      </c>
      <c r="BR890" s="20" t="n">
        <f aca="false">IF(AND(ISNUMBER(BK890),ISNUMBER(BL890)),ROUNDUP(IF(BQ890="sw",BL890-(BV890*0.74),IF(BQ890="bw",BL890-(3+BK890*0.01),BL890-BV890)),0)," ")</f>
        <v>202</v>
      </c>
      <c r="BS890" s="20" t="str">
        <f aca="false">IF(AND(ISNUMBER(BK890),ISNUMBER(BM890)),ROUNDUP(IF(BQ890="sw",BM890-(BV890*0.74),IF(BQ890="bw",BM890-(3+BK890*0.01),BM890-BV890)),0)," ")</f>
        <v> </v>
      </c>
      <c r="BT890" s="20" t="str">
        <f aca="false">IF(AND(ISNUMBER(BK890),ISNUMBER(BN890)),ROUNDUP(IF(BQ890="sw",BN890-(BV890*0.74),IF(BQ890="bw",BN890-(3+BK890*0.01),BN890-BV890)),0)," ")</f>
        <v> </v>
      </c>
      <c r="BU890" s="20" t="n">
        <f aca="false">IF(ISNUMBER(BK890),ROUNDUP(IF(BP890="Y",BK890*0.9-BV890,BK890*0.7-BV890),0)," ")</f>
        <v>63</v>
      </c>
      <c r="BV890" s="20" t="n">
        <f aca="false">IF(ISNUMBER(BK890),19.5+0.05*BK890," ")</f>
        <v>25.8</v>
      </c>
      <c r="BW890" s="31"/>
      <c r="BX890" s="33"/>
    </row>
    <row r="891" customFormat="false" ht="12.95" hidden="true" customHeight="true" outlineLevel="0" collapsed="false">
      <c r="AL891" s="19"/>
      <c r="BH891" s="30"/>
      <c r="BI891" s="31"/>
      <c r="BJ891" s="31" t="s">
        <v>686</v>
      </c>
      <c r="BK891" s="20" t="n">
        <v>143</v>
      </c>
      <c r="BL891" s="20" t="n">
        <v>236</v>
      </c>
      <c r="BM891" s="20"/>
      <c r="BN891" s="20"/>
      <c r="BO891" s="31" t="s">
        <v>523</v>
      </c>
      <c r="BP891" s="31" t="s">
        <v>683</v>
      </c>
      <c r="BQ891" s="31" t="s">
        <v>84</v>
      </c>
      <c r="BR891" s="20" t="n">
        <f aca="false">IF(AND(ISNUMBER(BK891),ISNUMBER(BL891)),ROUNDUP(IF(BQ891="sw",BL891-(BV891*0.74),IF(BQ891="bw",BL891-(3+BK891*0.01),BL891-BV891)),0)," ")</f>
        <v>210</v>
      </c>
      <c r="BS891" s="20" t="str">
        <f aca="false">IF(AND(ISNUMBER(BK891),ISNUMBER(BM891)),ROUNDUP(IF(BQ891="sw",BM891-(BV891*0.74),IF(BQ891="bw",BM891-(3+BK891*0.01),BM891-BV891)),0)," ")</f>
        <v> </v>
      </c>
      <c r="BT891" s="20" t="str">
        <f aca="false">IF(AND(ISNUMBER(BK891),ISNUMBER(BN891)),ROUNDUP(IF(BQ891="sw",BN891-(BV891*0.74),IF(BQ891="bw",BN891-(3+BK891*0.01),BN891-BV891)),0)," ")</f>
        <v> </v>
      </c>
      <c r="BU891" s="20" t="n">
        <f aca="false">IF(ISNUMBER(BK891),ROUNDUP(IF(BP891="Y",BK891*0.9-BV891,BK891*0.7-BV891),0)," ")</f>
        <v>74</v>
      </c>
      <c r="BV891" s="20" t="n">
        <f aca="false">IF(ISNUMBER(BK891),19.5+0.05*BK891," ")</f>
        <v>26.65</v>
      </c>
      <c r="BW891" s="31"/>
      <c r="BX891" s="33"/>
    </row>
    <row r="892" customFormat="false" ht="12.95" hidden="true" customHeight="true" outlineLevel="0" collapsed="false">
      <c r="AL892" s="19"/>
      <c r="BH892" s="30"/>
      <c r="BI892" s="31"/>
      <c r="BJ892" s="31" t="s">
        <v>687</v>
      </c>
      <c r="BK892" s="20" t="n">
        <v>143</v>
      </c>
      <c r="BL892" s="20" t="n">
        <v>236</v>
      </c>
      <c r="BM892" s="20"/>
      <c r="BN892" s="20"/>
      <c r="BO892" s="31" t="s">
        <v>523</v>
      </c>
      <c r="BP892" s="31" t="s">
        <v>683</v>
      </c>
      <c r="BQ892" s="31" t="s">
        <v>84</v>
      </c>
      <c r="BR892" s="20" t="n">
        <f aca="false">IF(AND(ISNUMBER(BK892),ISNUMBER(BL892)),ROUNDUP(IF(BQ892="sw",BL892-(BV892*0.74),IF(BQ892="bw",BL892-(3+BK892*0.01),BL892-BV892)),0)," ")</f>
        <v>210</v>
      </c>
      <c r="BS892" s="20" t="str">
        <f aca="false">IF(AND(ISNUMBER(BK892),ISNUMBER(BM892)),ROUNDUP(IF(BQ892="sw",BM892-(BV892*0.74),IF(BQ892="bw",BM892-(3+BK892*0.01),BM892-BV892)),0)," ")</f>
        <v> </v>
      </c>
      <c r="BT892" s="20" t="str">
        <f aca="false">IF(AND(ISNUMBER(BK892),ISNUMBER(BN892)),ROUNDUP(IF(BQ892="sw",BN892-(BV892*0.74),IF(BQ892="bw",BN892-(3+BK892*0.01),BN892-BV892)),0)," ")</f>
        <v> </v>
      </c>
      <c r="BU892" s="20" t="n">
        <f aca="false">IF(ISNUMBER(BK892),ROUNDUP(IF(BP892="Y",BK892*0.9-BV892,BK892*0.7-BV892),0)," ")</f>
        <v>74</v>
      </c>
      <c r="BV892" s="20" t="n">
        <f aca="false">IF(ISNUMBER(BK892),19.5+0.05*BK892," ")</f>
        <v>26.65</v>
      </c>
      <c r="BW892" s="31"/>
      <c r="BX892" s="33"/>
    </row>
    <row r="893" customFormat="false" ht="12.95" hidden="true" customHeight="true" outlineLevel="0" collapsed="false">
      <c r="AL893" s="19"/>
      <c r="BH893" s="30"/>
      <c r="BI893" s="31"/>
      <c r="BJ893" s="31" t="s">
        <v>688</v>
      </c>
      <c r="BK893" s="20" t="n">
        <v>143</v>
      </c>
      <c r="BL893" s="20" t="n">
        <v>236</v>
      </c>
      <c r="BM893" s="20"/>
      <c r="BN893" s="20"/>
      <c r="BO893" s="31" t="s">
        <v>523</v>
      </c>
      <c r="BP893" s="31" t="s">
        <v>683</v>
      </c>
      <c r="BQ893" s="31" t="s">
        <v>84</v>
      </c>
      <c r="BR893" s="20" t="n">
        <f aca="false">IF(AND(ISNUMBER(BK893),ISNUMBER(BL893)),ROUNDUP(IF(BQ893="sw",BL893-(BV893*0.74),IF(BQ893="bw",BL893-(3+BK893*0.01),BL893-BV893)),0)," ")</f>
        <v>210</v>
      </c>
      <c r="BS893" s="20" t="str">
        <f aca="false">IF(AND(ISNUMBER(BK893),ISNUMBER(BM893)),ROUNDUP(IF(BQ893="sw",BM893-(BV893*0.74),IF(BQ893="bw",BM893-(3+BK893*0.01),BM893-BV893)),0)," ")</f>
        <v> </v>
      </c>
      <c r="BT893" s="20" t="str">
        <f aca="false">IF(AND(ISNUMBER(BK893),ISNUMBER(BN893)),ROUNDUP(IF(BQ893="sw",BN893-(BV893*0.74),IF(BQ893="bw",BN893-(3+BK893*0.01),BN893-BV893)),0)," ")</f>
        <v> </v>
      </c>
      <c r="BU893" s="20" t="n">
        <f aca="false">IF(ISNUMBER(BK893),ROUNDUP(IF(BP893="Y",BK893*0.9-BV893,BK893*0.7-BV893),0)," ")</f>
        <v>74</v>
      </c>
      <c r="BV893" s="20" t="n">
        <f aca="false">IF(ISNUMBER(BK893),19.5+0.05*BK893," ")</f>
        <v>26.65</v>
      </c>
      <c r="BW893" s="31"/>
      <c r="BX893" s="33"/>
    </row>
    <row r="894" customFormat="false" ht="12.95" hidden="true" customHeight="true" outlineLevel="0" collapsed="false">
      <c r="AL894" s="19"/>
      <c r="BH894" s="30"/>
      <c r="BI894" s="31"/>
      <c r="BJ894" s="31" t="s">
        <v>689</v>
      </c>
      <c r="BK894" s="20" t="n">
        <v>160</v>
      </c>
      <c r="BL894" s="20" t="n">
        <v>264</v>
      </c>
      <c r="BM894" s="20"/>
      <c r="BN894" s="20"/>
      <c r="BO894" s="31" t="s">
        <v>523</v>
      </c>
      <c r="BP894" s="31" t="s">
        <v>683</v>
      </c>
      <c r="BQ894" s="31" t="s">
        <v>84</v>
      </c>
      <c r="BR894" s="20" t="n">
        <f aca="false">IF(AND(ISNUMBER(BK894),ISNUMBER(BL894)),ROUNDUP(IF(BQ894="sw",BL894-(BV894*0.74),IF(BQ894="bw",BL894-(3+BK894*0.01),BL894-BV894)),0)," ")</f>
        <v>237</v>
      </c>
      <c r="BS894" s="20" t="str">
        <f aca="false">IF(AND(ISNUMBER(BK894),ISNUMBER(BM894)),ROUNDUP(IF(BQ894="sw",BM894-(BV894*0.74),IF(BQ894="bw",BM894-(3+BK894*0.01),BM894-BV894)),0)," ")</f>
        <v> </v>
      </c>
      <c r="BT894" s="20" t="str">
        <f aca="false">IF(AND(ISNUMBER(BK894),ISNUMBER(BN894)),ROUNDUP(IF(BQ894="sw",BN894-(BV894*0.74),IF(BQ894="bw",BN894-(3+BK894*0.01),BN894-BV894)),0)," ")</f>
        <v> </v>
      </c>
      <c r="BU894" s="20" t="n">
        <f aca="false">IF(ISNUMBER(BK894),ROUNDUP(IF(BP894="Y",BK894*0.9-BV894,BK894*0.7-BV894),0)," ")</f>
        <v>85</v>
      </c>
      <c r="BV894" s="20" t="n">
        <f aca="false">IF(ISNUMBER(BK894),19.5+0.05*BK894," ")</f>
        <v>27.5</v>
      </c>
      <c r="BW894" s="31"/>
      <c r="BX894" s="33"/>
    </row>
    <row r="895" customFormat="false" ht="12.95" hidden="true" customHeight="true" outlineLevel="0" collapsed="false">
      <c r="AL895" s="19"/>
      <c r="BH895" s="30"/>
      <c r="BI895" s="31"/>
      <c r="BJ895" s="31" t="s">
        <v>690</v>
      </c>
      <c r="BK895" s="20" t="n">
        <v>160</v>
      </c>
      <c r="BL895" s="20" t="n">
        <v>264</v>
      </c>
      <c r="BM895" s="20"/>
      <c r="BN895" s="20"/>
      <c r="BO895" s="31" t="s">
        <v>523</v>
      </c>
      <c r="BP895" s="31" t="s">
        <v>683</v>
      </c>
      <c r="BQ895" s="31" t="s">
        <v>84</v>
      </c>
      <c r="BR895" s="20" t="n">
        <f aca="false">IF(AND(ISNUMBER(BK895),ISNUMBER(BL895)),ROUNDUP(IF(BQ895="sw",BL895-(BV895*0.74),IF(BQ895="bw",BL895-(3+BK895*0.01),BL895-BV895)),0)," ")</f>
        <v>237</v>
      </c>
      <c r="BS895" s="20" t="str">
        <f aca="false">IF(AND(ISNUMBER(BK895),ISNUMBER(BM895)),ROUNDUP(IF(BQ895="sw",BM895-(BV895*0.74),IF(BQ895="bw",BM895-(3+BK895*0.01),BM895-BV895)),0)," ")</f>
        <v> </v>
      </c>
      <c r="BT895" s="20" t="str">
        <f aca="false">IF(AND(ISNUMBER(BK895),ISNUMBER(BN895)),ROUNDUP(IF(BQ895="sw",BN895-(BV895*0.74),IF(BQ895="bw",BN895-(3+BK895*0.01),BN895-BV895)),0)," ")</f>
        <v> </v>
      </c>
      <c r="BU895" s="20" t="n">
        <f aca="false">IF(ISNUMBER(BK895),ROUNDUP(IF(BP895="Y",BK895*0.9-BV895,BK895*0.7-BV895),0)," ")</f>
        <v>85</v>
      </c>
      <c r="BV895" s="20" t="n">
        <f aca="false">IF(ISNUMBER(BK895),19.5+0.05*BK895," ")</f>
        <v>27.5</v>
      </c>
      <c r="BW895" s="31"/>
      <c r="BX895" s="33"/>
    </row>
    <row r="896" customFormat="false" ht="12.95" hidden="true" customHeight="true" outlineLevel="0" collapsed="false">
      <c r="AL896" s="19"/>
      <c r="BH896" s="30"/>
      <c r="BI896" s="31"/>
      <c r="BJ896" s="31" t="s">
        <v>691</v>
      </c>
      <c r="BK896" s="20" t="n">
        <v>160</v>
      </c>
      <c r="BL896" s="20" t="n">
        <v>264</v>
      </c>
      <c r="BM896" s="20"/>
      <c r="BN896" s="20"/>
      <c r="BO896" s="31" t="s">
        <v>523</v>
      </c>
      <c r="BP896" s="31" t="s">
        <v>683</v>
      </c>
      <c r="BQ896" s="31" t="s">
        <v>84</v>
      </c>
      <c r="BR896" s="20" t="n">
        <f aca="false">IF(AND(ISNUMBER(BK896),ISNUMBER(BL896)),ROUNDUP(IF(BQ896="sw",BL896-(BV896*0.74),IF(BQ896="bw",BL896-(3+BK896*0.01),BL896-BV896)),0)," ")</f>
        <v>237</v>
      </c>
      <c r="BS896" s="20" t="str">
        <f aca="false">IF(AND(ISNUMBER(BK896),ISNUMBER(BM896)),ROUNDUP(IF(BQ896="sw",BM896-(BV896*0.74),IF(BQ896="bw",BM896-(3+BK896*0.01),BM896-BV896)),0)," ")</f>
        <v> </v>
      </c>
      <c r="BT896" s="20" t="str">
        <f aca="false">IF(AND(ISNUMBER(BK896),ISNUMBER(BN896)),ROUNDUP(IF(BQ896="sw",BN896-(BV896*0.74),IF(BQ896="bw",BN896-(3+BK896*0.01),BN896-BV896)),0)," ")</f>
        <v> </v>
      </c>
      <c r="BU896" s="20" t="n">
        <f aca="false">IF(ISNUMBER(BK896),ROUNDUP(IF(BP896="Y",BK896*0.9-BV896,BK896*0.7-BV896),0)," ")</f>
        <v>85</v>
      </c>
      <c r="BV896" s="20" t="n">
        <f aca="false">IF(ISNUMBER(BK896),19.5+0.05*BK896," ")</f>
        <v>27.5</v>
      </c>
      <c r="BW896" s="31"/>
      <c r="BX896" s="33"/>
    </row>
    <row r="897" customFormat="false" ht="12.95" hidden="true" customHeight="true" outlineLevel="0" collapsed="false">
      <c r="AL897" s="19"/>
      <c r="BH897" s="30"/>
      <c r="BI897" s="31"/>
      <c r="BJ897" s="31" t="s">
        <v>692</v>
      </c>
      <c r="BK897" s="20" t="n">
        <v>176</v>
      </c>
      <c r="BL897" s="20" t="n">
        <v>282</v>
      </c>
      <c r="BM897" s="20"/>
      <c r="BN897" s="20"/>
      <c r="BO897" s="31" t="s">
        <v>523</v>
      </c>
      <c r="BP897" s="31" t="s">
        <v>683</v>
      </c>
      <c r="BQ897" s="31" t="s">
        <v>84</v>
      </c>
      <c r="BR897" s="20" t="n">
        <f aca="false">IF(AND(ISNUMBER(BK897),ISNUMBER(BL897)),ROUNDUP(IF(BQ897="sw",BL897-(BV897*0.74),IF(BQ897="bw",BL897-(3+BK897*0.01),BL897-BV897)),0)," ")</f>
        <v>254</v>
      </c>
      <c r="BS897" s="20" t="str">
        <f aca="false">IF(AND(ISNUMBER(BK897),ISNUMBER(BM897)),ROUNDUP(IF(BQ897="sw",BM897-(BV897*0.74),IF(BQ897="bw",BM897-(3+BK897*0.01),BM897-BV897)),0)," ")</f>
        <v> </v>
      </c>
      <c r="BT897" s="20" t="str">
        <f aca="false">IF(AND(ISNUMBER(BK897),ISNUMBER(BN897)),ROUNDUP(IF(BQ897="sw",BN897-(BV897*0.74),IF(BQ897="bw",BN897-(3+BK897*0.01),BN897-BV897)),0)," ")</f>
        <v> </v>
      </c>
      <c r="BU897" s="20" t="n">
        <f aca="false">IF(ISNUMBER(BK897),ROUNDUP(IF(BP897="Y",BK897*0.9-BV897,BK897*0.7-BV897),0)," ")</f>
        <v>95</v>
      </c>
      <c r="BV897" s="20" t="n">
        <f aca="false">IF(ISNUMBER(BK897),19.5+0.05*BK897," ")</f>
        <v>28.3</v>
      </c>
      <c r="BW897" s="31"/>
      <c r="BX897" s="33"/>
    </row>
    <row r="898" customFormat="false" ht="12.95" hidden="true" customHeight="true" outlineLevel="0" collapsed="false">
      <c r="AL898" s="19"/>
      <c r="BH898" s="30"/>
      <c r="BI898" s="31"/>
      <c r="BJ898" s="31" t="s">
        <v>693</v>
      </c>
      <c r="BK898" s="20" t="n">
        <v>176</v>
      </c>
      <c r="BL898" s="20" t="n">
        <v>282</v>
      </c>
      <c r="BM898" s="20"/>
      <c r="BN898" s="20"/>
      <c r="BO898" s="31" t="s">
        <v>523</v>
      </c>
      <c r="BP898" s="31" t="s">
        <v>683</v>
      </c>
      <c r="BQ898" s="31" t="s">
        <v>84</v>
      </c>
      <c r="BR898" s="20" t="n">
        <f aca="false">IF(AND(ISNUMBER(BK898),ISNUMBER(BL898)),ROUNDUP(IF(BQ898="sw",BL898-(BV898*0.74),IF(BQ898="bw",BL898-(3+BK898*0.01),BL898-BV898)),0)," ")</f>
        <v>254</v>
      </c>
      <c r="BS898" s="20" t="str">
        <f aca="false">IF(AND(ISNUMBER(BK898),ISNUMBER(BM898)),ROUNDUP(IF(BQ898="sw",BM898-(BV898*0.74),IF(BQ898="bw",BM898-(3+BK898*0.01),BM898-BV898)),0)," ")</f>
        <v> </v>
      </c>
      <c r="BT898" s="20" t="str">
        <f aca="false">IF(AND(ISNUMBER(BK898),ISNUMBER(BN898)),ROUNDUP(IF(BQ898="sw",BN898-(BV898*0.74),IF(BQ898="bw",BN898-(3+BK898*0.01),BN898-BV898)),0)," ")</f>
        <v> </v>
      </c>
      <c r="BU898" s="20" t="n">
        <f aca="false">IF(ISNUMBER(BK898),ROUNDUP(IF(BP898="Y",BK898*0.9-BV898,BK898*0.7-BV898),0)," ")</f>
        <v>95</v>
      </c>
      <c r="BV898" s="20" t="n">
        <f aca="false">IF(ISNUMBER(BK898),19.5+0.05*BK898," ")</f>
        <v>28.3</v>
      </c>
      <c r="BW898" s="31"/>
      <c r="BX898" s="33"/>
    </row>
    <row r="899" customFormat="false" ht="12.95" hidden="true" customHeight="true" outlineLevel="0" collapsed="false">
      <c r="AL899" s="19"/>
      <c r="BH899" s="30"/>
      <c r="BI899" s="31"/>
      <c r="BJ899" s="31" t="s">
        <v>694</v>
      </c>
      <c r="BK899" s="20" t="n">
        <v>176</v>
      </c>
      <c r="BL899" s="20" t="n">
        <v>282</v>
      </c>
      <c r="BM899" s="20"/>
      <c r="BN899" s="20"/>
      <c r="BO899" s="31" t="s">
        <v>523</v>
      </c>
      <c r="BP899" s="31" t="s">
        <v>683</v>
      </c>
      <c r="BQ899" s="31" t="s">
        <v>84</v>
      </c>
      <c r="BR899" s="20" t="n">
        <f aca="false">IF(AND(ISNUMBER(BK899),ISNUMBER(BL899)),ROUNDUP(IF(BQ899="sw",BL899-(BV899*0.74),IF(BQ899="bw",BL899-(3+BK899*0.01),BL899-BV899)),0)," ")</f>
        <v>254</v>
      </c>
      <c r="BS899" s="20" t="str">
        <f aca="false">IF(AND(ISNUMBER(BK899),ISNUMBER(BM899)),ROUNDUP(IF(BQ899="sw",BM899-(BV899*0.74),IF(BQ899="bw",BM899-(3+BK899*0.01),BM899-BV899)),0)," ")</f>
        <v> </v>
      </c>
      <c r="BT899" s="20" t="str">
        <f aca="false">IF(AND(ISNUMBER(BK899),ISNUMBER(BN899)),ROUNDUP(IF(BQ899="sw",BN899-(BV899*0.74),IF(BQ899="bw",BN899-(3+BK899*0.01),BN899-BV899)),0)," ")</f>
        <v> </v>
      </c>
      <c r="BU899" s="20" t="n">
        <f aca="false">IF(ISNUMBER(BK899),ROUNDUP(IF(BP899="Y",BK899*0.9-BV899,BK899*0.7-BV899),0)," ")</f>
        <v>95</v>
      </c>
      <c r="BV899" s="20" t="n">
        <f aca="false">IF(ISNUMBER(BK899),19.5+0.05*BK899," ")</f>
        <v>28.3</v>
      </c>
      <c r="BW899" s="31"/>
      <c r="BX899" s="33"/>
    </row>
    <row r="900" customFormat="false" ht="12.95" hidden="true" customHeight="true" outlineLevel="0" collapsed="false">
      <c r="AL900" s="19"/>
      <c r="BH900" s="30"/>
      <c r="BI900" s="31"/>
      <c r="BJ900" s="31" t="s">
        <v>695</v>
      </c>
      <c r="BK900" s="20" t="n">
        <v>193</v>
      </c>
      <c r="BL900" s="20" t="n">
        <v>290</v>
      </c>
      <c r="BM900" s="20"/>
      <c r="BN900" s="20"/>
      <c r="BO900" s="31" t="s">
        <v>523</v>
      </c>
      <c r="BP900" s="31" t="s">
        <v>683</v>
      </c>
      <c r="BQ900" s="31" t="s">
        <v>84</v>
      </c>
      <c r="BR900" s="20" t="n">
        <f aca="false">IF(AND(ISNUMBER(BK900),ISNUMBER(BL900)),ROUNDUP(IF(BQ900="sw",BL900-(BV900*0.74),IF(BQ900="bw",BL900-(3+BK900*0.01),BL900-BV900)),0)," ")</f>
        <v>261</v>
      </c>
      <c r="BS900" s="20" t="str">
        <f aca="false">IF(AND(ISNUMBER(BK900),ISNUMBER(BM900)),ROUNDUP(IF(BQ900="sw",BM900-(BV900*0.74),IF(BQ900="bw",BM900-(3+BK900*0.01),BM900-BV900)),0)," ")</f>
        <v> </v>
      </c>
      <c r="BT900" s="20" t="str">
        <f aca="false">IF(AND(ISNUMBER(BK900),ISNUMBER(BN900)),ROUNDUP(IF(BQ900="sw",BN900-(BV900*0.74),IF(BQ900="bw",BN900-(3+BK900*0.01),BN900-BV900)),0)," ")</f>
        <v> </v>
      </c>
      <c r="BU900" s="20" t="n">
        <f aca="false">IF(ISNUMBER(BK900),ROUNDUP(IF(BP900="Y",BK900*0.9-BV900,BK900*0.7-BV900),0)," ")</f>
        <v>106</v>
      </c>
      <c r="BV900" s="20" t="n">
        <f aca="false">IF(ISNUMBER(BK900),19.5+0.05*BK900," ")</f>
        <v>29.15</v>
      </c>
      <c r="BW900" s="31"/>
      <c r="BX900" s="33"/>
    </row>
    <row r="901" customFormat="false" ht="12.95" hidden="true" customHeight="true" outlineLevel="0" collapsed="false">
      <c r="AL901" s="19"/>
      <c r="BH901" s="30"/>
      <c r="BI901" s="31"/>
      <c r="BJ901" s="31" t="s">
        <v>696</v>
      </c>
      <c r="BK901" s="20" t="n">
        <v>193</v>
      </c>
      <c r="BL901" s="20" t="n">
        <v>290</v>
      </c>
      <c r="BM901" s="20"/>
      <c r="BN901" s="20"/>
      <c r="BO901" s="31" t="s">
        <v>523</v>
      </c>
      <c r="BP901" s="31" t="s">
        <v>683</v>
      </c>
      <c r="BQ901" s="31" t="s">
        <v>84</v>
      </c>
      <c r="BR901" s="20" t="n">
        <f aca="false">IF(AND(ISNUMBER(BK901),ISNUMBER(BL901)),ROUNDUP(IF(BQ901="sw",BL901-(BV901*0.74),IF(BQ901="bw",BL901-(3+BK901*0.01),BL901-BV901)),0)," ")</f>
        <v>261</v>
      </c>
      <c r="BS901" s="20" t="str">
        <f aca="false">IF(AND(ISNUMBER(BK901),ISNUMBER(BM901)),ROUNDUP(IF(BQ901="sw",BM901-(BV901*0.74),IF(BQ901="bw",BM901-(3+BK901*0.01),BM901-BV901)),0)," ")</f>
        <v> </v>
      </c>
      <c r="BT901" s="20" t="str">
        <f aca="false">IF(AND(ISNUMBER(BK901),ISNUMBER(BN901)),ROUNDUP(IF(BQ901="sw",BN901-(BV901*0.74),IF(BQ901="bw",BN901-(3+BK901*0.01),BN901-BV901)),0)," ")</f>
        <v> </v>
      </c>
      <c r="BU901" s="20" t="n">
        <f aca="false">IF(ISNUMBER(BK901),ROUNDUP(IF(BP901="Y",BK901*0.9-BV901,BK901*0.7-BV901),0)," ")</f>
        <v>106</v>
      </c>
      <c r="BV901" s="20" t="n">
        <f aca="false">IF(ISNUMBER(BK901),19.5+0.05*BK901," ")</f>
        <v>29.15</v>
      </c>
      <c r="BW901" s="31"/>
      <c r="BX901" s="33"/>
    </row>
    <row r="902" customFormat="false" ht="12.95" hidden="true" customHeight="true" outlineLevel="0" collapsed="false">
      <c r="AL902" s="19"/>
      <c r="BH902" s="30"/>
      <c r="BI902" s="31"/>
      <c r="BJ902" s="31" t="s">
        <v>697</v>
      </c>
      <c r="BK902" s="20" t="n">
        <v>193</v>
      </c>
      <c r="BL902" s="20" t="n">
        <v>290</v>
      </c>
      <c r="BM902" s="20"/>
      <c r="BN902" s="20"/>
      <c r="BO902" s="31" t="s">
        <v>523</v>
      </c>
      <c r="BP902" s="31" t="s">
        <v>683</v>
      </c>
      <c r="BQ902" s="31" t="s">
        <v>84</v>
      </c>
      <c r="BR902" s="20" t="n">
        <f aca="false">IF(AND(ISNUMBER(BK902),ISNUMBER(BL902)),ROUNDUP(IF(BQ902="sw",BL902-(BV902*0.74),IF(BQ902="bw",BL902-(3+BK902*0.01),BL902-BV902)),0)," ")</f>
        <v>261</v>
      </c>
      <c r="BS902" s="20" t="str">
        <f aca="false">IF(AND(ISNUMBER(BK902),ISNUMBER(BM902)),ROUNDUP(IF(BQ902="sw",BM902-(BV902*0.74),IF(BQ902="bw",BM902-(3+BK902*0.01),BM902-BV902)),0)," ")</f>
        <v> </v>
      </c>
      <c r="BT902" s="20" t="str">
        <f aca="false">IF(AND(ISNUMBER(BK902),ISNUMBER(BN902)),ROUNDUP(IF(BQ902="sw",BN902-(BV902*0.74),IF(BQ902="bw",BN902-(3+BK902*0.01),BN902-BV902)),0)," ")</f>
        <v> </v>
      </c>
      <c r="BU902" s="20" t="n">
        <f aca="false">IF(ISNUMBER(BK902),ROUNDUP(IF(BP902="Y",BK902*0.9-BV902,BK902*0.7-BV902),0)," ")</f>
        <v>106</v>
      </c>
      <c r="BV902" s="20" t="n">
        <f aca="false">IF(ISNUMBER(BK902),19.5+0.05*BK902," ")</f>
        <v>29.15</v>
      </c>
      <c r="BW902" s="31"/>
      <c r="BX902" s="33"/>
    </row>
    <row r="903" customFormat="false" ht="12.95" hidden="true" customHeight="true" outlineLevel="0" collapsed="false">
      <c r="AL903" s="19"/>
      <c r="BH903" s="30"/>
      <c r="BI903" s="31"/>
      <c r="BJ903" s="31" t="s">
        <v>698</v>
      </c>
      <c r="BK903" s="20" t="n">
        <v>218</v>
      </c>
      <c r="BL903" s="20" t="n">
        <v>305</v>
      </c>
      <c r="BM903" s="20"/>
      <c r="BN903" s="20"/>
      <c r="BO903" s="31" t="s">
        <v>523</v>
      </c>
      <c r="BP903" s="31" t="s">
        <v>683</v>
      </c>
      <c r="BQ903" s="31" t="s">
        <v>84</v>
      </c>
      <c r="BR903" s="20" t="n">
        <f aca="false">IF(AND(ISNUMBER(BK903),ISNUMBER(BL903)),ROUNDUP(IF(BQ903="sw",BL903-(BV903*0.74),IF(BQ903="bw",BL903-(3+BK903*0.01),BL903-BV903)),0)," ")</f>
        <v>275</v>
      </c>
      <c r="BS903" s="20" t="str">
        <f aca="false">IF(AND(ISNUMBER(BK903),ISNUMBER(BM903)),ROUNDUP(IF(BQ903="sw",BM903-(BV903*0.74),IF(BQ903="bw",BM903-(3+BK903*0.01),BM903-BV903)),0)," ")</f>
        <v> </v>
      </c>
      <c r="BT903" s="20" t="str">
        <f aca="false">IF(AND(ISNUMBER(BK903),ISNUMBER(BN903)),ROUNDUP(IF(BQ903="sw",BN903-(BV903*0.74),IF(BQ903="bw",BN903-(3+BK903*0.01),BN903-BV903)),0)," ")</f>
        <v> </v>
      </c>
      <c r="BU903" s="20" t="n">
        <f aca="false">IF(ISNUMBER(BK903),ROUNDUP(IF(BP903="Y",BK903*0.9-BV903,BK903*0.7-BV903),0)," ")</f>
        <v>123</v>
      </c>
      <c r="BV903" s="20" t="n">
        <f aca="false">IF(ISNUMBER(BK903),19.5+0.05*BK903," ")</f>
        <v>30.4</v>
      </c>
      <c r="BW903" s="31"/>
      <c r="BX903" s="33"/>
    </row>
    <row r="904" customFormat="false" ht="12.95" hidden="true" customHeight="true" outlineLevel="0" collapsed="false">
      <c r="AL904" s="19"/>
      <c r="BH904" s="30"/>
      <c r="BI904" s="31"/>
      <c r="BJ904" s="31" t="s">
        <v>699</v>
      </c>
      <c r="BK904" s="20" t="n">
        <v>218</v>
      </c>
      <c r="BL904" s="20" t="n">
        <v>305</v>
      </c>
      <c r="BM904" s="20"/>
      <c r="BN904" s="20"/>
      <c r="BO904" s="31" t="s">
        <v>523</v>
      </c>
      <c r="BP904" s="31" t="s">
        <v>683</v>
      </c>
      <c r="BQ904" s="31" t="s">
        <v>84</v>
      </c>
      <c r="BR904" s="20" t="n">
        <f aca="false">IF(AND(ISNUMBER(BK904),ISNUMBER(BL904)),ROUNDUP(IF(BQ904="sw",BL904-(BV904*0.74),IF(BQ904="bw",BL904-(3+BK904*0.01),BL904-BV904)),0)," ")</f>
        <v>275</v>
      </c>
      <c r="BS904" s="20" t="str">
        <f aca="false">IF(AND(ISNUMBER(BK904),ISNUMBER(BM904)),ROUNDUP(IF(BQ904="sw",BM904-(BV904*0.74),IF(BQ904="bw",BM904-(3+BK904*0.01),BM904-BV904)),0)," ")</f>
        <v> </v>
      </c>
      <c r="BT904" s="20" t="str">
        <f aca="false">IF(AND(ISNUMBER(BK904),ISNUMBER(BN904)),ROUNDUP(IF(BQ904="sw",BN904-(BV904*0.74),IF(BQ904="bw",BN904-(3+BK904*0.01),BN904-BV904)),0)," ")</f>
        <v> </v>
      </c>
      <c r="BU904" s="20" t="n">
        <f aca="false">IF(ISNUMBER(BK904),ROUNDUP(IF(BP904="Y",BK904*0.9-BV904,BK904*0.7-BV904),0)," ")</f>
        <v>123</v>
      </c>
      <c r="BV904" s="20" t="n">
        <f aca="false">IF(ISNUMBER(BK904),19.5+0.05*BK904," ")</f>
        <v>30.4</v>
      </c>
      <c r="BW904" s="31"/>
      <c r="BX904" s="33"/>
    </row>
    <row r="905" customFormat="false" ht="12.95" hidden="true" customHeight="true" outlineLevel="0" collapsed="false">
      <c r="AL905" s="19"/>
      <c r="BH905" s="30"/>
      <c r="BI905" s="31"/>
      <c r="BJ905" s="31" t="s">
        <v>700</v>
      </c>
      <c r="BK905" s="20" t="n">
        <v>218</v>
      </c>
      <c r="BL905" s="20" t="n">
        <v>305</v>
      </c>
      <c r="BM905" s="20"/>
      <c r="BN905" s="20"/>
      <c r="BO905" s="31" t="s">
        <v>523</v>
      </c>
      <c r="BP905" s="31" t="s">
        <v>683</v>
      </c>
      <c r="BQ905" s="31" t="s">
        <v>84</v>
      </c>
      <c r="BR905" s="20" t="n">
        <f aca="false">IF(AND(ISNUMBER(BK905),ISNUMBER(BL905)),ROUNDUP(IF(BQ905="sw",BL905-(BV905*0.74),IF(BQ905="bw",BL905-(3+BK905*0.01),BL905-BV905)),0)," ")</f>
        <v>275</v>
      </c>
      <c r="BS905" s="20" t="str">
        <f aca="false">IF(AND(ISNUMBER(BK905),ISNUMBER(BM905)),ROUNDUP(IF(BQ905="sw",BM905-(BV905*0.74),IF(BQ905="bw",BM905-(3+BK905*0.01),BM905-BV905)),0)," ")</f>
        <v> </v>
      </c>
      <c r="BT905" s="20" t="str">
        <f aca="false">IF(AND(ISNUMBER(BK905),ISNUMBER(BN905)),ROUNDUP(IF(BQ905="sw",BN905-(BV905*0.74),IF(BQ905="bw",BN905-(3+BK905*0.01),BN905-BV905)),0)," ")</f>
        <v> </v>
      </c>
      <c r="BU905" s="20" t="n">
        <f aca="false">IF(ISNUMBER(BK905),ROUNDUP(IF(BP905="Y",BK905*0.9-BV905,BK905*0.7-BV905),0)," ")</f>
        <v>123</v>
      </c>
      <c r="BV905" s="20" t="n">
        <f aca="false">IF(ISNUMBER(BK905),19.5+0.05*BK905," ")</f>
        <v>30.4</v>
      </c>
      <c r="BW905" s="31"/>
      <c r="BX905" s="33"/>
    </row>
    <row r="906" customFormat="false" ht="12.95" hidden="true" customHeight="true" outlineLevel="0" collapsed="false">
      <c r="AL906" s="19"/>
      <c r="BH906" s="30"/>
      <c r="BI906" s="31"/>
      <c r="BJ906" s="31" t="s">
        <v>701</v>
      </c>
      <c r="BK906" s="20" t="n">
        <v>235</v>
      </c>
      <c r="BL906" s="20" t="n">
        <v>305</v>
      </c>
      <c r="BM906" s="20"/>
      <c r="BN906" s="20"/>
      <c r="BO906" s="31" t="s">
        <v>523</v>
      </c>
      <c r="BP906" s="31" t="s">
        <v>683</v>
      </c>
      <c r="BQ906" s="31" t="s">
        <v>84</v>
      </c>
      <c r="BR906" s="20" t="n">
        <f aca="false">IF(AND(ISNUMBER(BK906),ISNUMBER(BL906)),ROUNDUP(IF(BQ906="sw",BL906-(BV906*0.74),IF(BQ906="bw",BL906-(3+BK906*0.01),BL906-BV906)),0)," ")</f>
        <v>274</v>
      </c>
      <c r="BS906" s="20" t="str">
        <f aca="false">IF(AND(ISNUMBER(BK906),ISNUMBER(BM906)),ROUNDUP(IF(BQ906="sw",BM906-(BV906*0.74),IF(BQ906="bw",BM906-(3+BK906*0.01),BM906-BV906)),0)," ")</f>
        <v> </v>
      </c>
      <c r="BT906" s="20" t="str">
        <f aca="false">IF(AND(ISNUMBER(BK906),ISNUMBER(BN906)),ROUNDUP(IF(BQ906="sw",BN906-(BV906*0.74),IF(BQ906="bw",BN906-(3+BK906*0.01),BN906-BV906)),0)," ")</f>
        <v> </v>
      </c>
      <c r="BU906" s="20" t="n">
        <f aca="false">IF(ISNUMBER(BK906),ROUNDUP(IF(BP906="Y",BK906*0.9-BV906,BK906*0.7-BV906),0)," ")</f>
        <v>134</v>
      </c>
      <c r="BV906" s="20" t="n">
        <f aca="false">IF(ISNUMBER(BK906),19.5+0.05*BK906," ")</f>
        <v>31.25</v>
      </c>
      <c r="BW906" s="31"/>
      <c r="BX906" s="33"/>
    </row>
    <row r="907" customFormat="false" ht="12.95" hidden="true" customHeight="true" outlineLevel="0" collapsed="false">
      <c r="AL907" s="19"/>
      <c r="BH907" s="30"/>
      <c r="BI907" s="31"/>
      <c r="BJ907" s="31" t="s">
        <v>702</v>
      </c>
      <c r="BK907" s="20" t="n">
        <v>235</v>
      </c>
      <c r="BL907" s="20" t="n">
        <v>305</v>
      </c>
      <c r="BM907" s="20"/>
      <c r="BN907" s="20"/>
      <c r="BO907" s="31" t="s">
        <v>523</v>
      </c>
      <c r="BP907" s="31" t="s">
        <v>683</v>
      </c>
      <c r="BQ907" s="31" t="s">
        <v>84</v>
      </c>
      <c r="BR907" s="20" t="n">
        <f aca="false">IF(AND(ISNUMBER(BK907),ISNUMBER(BL907)),ROUNDUP(IF(BQ907="sw",BL907-(BV907*0.74),IF(BQ907="bw",BL907-(3+BK907*0.01),BL907-BV907)),0)," ")</f>
        <v>274</v>
      </c>
      <c r="BS907" s="20" t="str">
        <f aca="false">IF(AND(ISNUMBER(BK907),ISNUMBER(BM907)),ROUNDUP(IF(BQ907="sw",BM907-(BV907*0.74),IF(BQ907="bw",BM907-(3+BK907*0.01),BM907-BV907)),0)," ")</f>
        <v> </v>
      </c>
      <c r="BT907" s="20" t="str">
        <f aca="false">IF(AND(ISNUMBER(BK907),ISNUMBER(BN907)),ROUNDUP(IF(BQ907="sw",BN907-(BV907*0.74),IF(BQ907="bw",BN907-(3+BK907*0.01),BN907-BV907)),0)," ")</f>
        <v> </v>
      </c>
      <c r="BU907" s="20" t="n">
        <f aca="false">IF(ISNUMBER(BK907),ROUNDUP(IF(BP907="Y",BK907*0.9-BV907,BK907*0.7-BV907),0)," ")</f>
        <v>134</v>
      </c>
      <c r="BV907" s="20" t="n">
        <f aca="false">IF(ISNUMBER(BK907),19.5+0.05*BK907," ")</f>
        <v>31.25</v>
      </c>
      <c r="BW907" s="31"/>
      <c r="BX907" s="33"/>
    </row>
    <row r="908" customFormat="false" ht="12.95" hidden="true" customHeight="true" outlineLevel="0" collapsed="false">
      <c r="AL908" s="19"/>
      <c r="BH908" s="30"/>
      <c r="BI908" s="31"/>
      <c r="BJ908" s="31" t="s">
        <v>703</v>
      </c>
      <c r="BK908" s="20" t="n">
        <v>235</v>
      </c>
      <c r="BL908" s="20" t="n">
        <v>305</v>
      </c>
      <c r="BM908" s="20"/>
      <c r="BN908" s="20"/>
      <c r="BO908" s="31" t="s">
        <v>523</v>
      </c>
      <c r="BP908" s="31" t="s">
        <v>683</v>
      </c>
      <c r="BQ908" s="31" t="s">
        <v>84</v>
      </c>
      <c r="BR908" s="20" t="n">
        <f aca="false">IF(AND(ISNUMBER(BK908),ISNUMBER(BL908)),ROUNDUP(IF(BQ908="sw",BL908-(BV908*0.74),IF(BQ908="bw",BL908-(3+BK908*0.01),BL908-BV908)),0)," ")</f>
        <v>274</v>
      </c>
      <c r="BS908" s="20" t="str">
        <f aca="false">IF(AND(ISNUMBER(BK908),ISNUMBER(BM908)),ROUNDUP(IF(BQ908="sw",BM908-(BV908*0.74),IF(BQ908="bw",BM908-(3+BK908*0.01),BM908-BV908)),0)," ")</f>
        <v> </v>
      </c>
      <c r="BT908" s="20" t="str">
        <f aca="false">IF(AND(ISNUMBER(BK908),ISNUMBER(BN908)),ROUNDUP(IF(BQ908="sw",BN908-(BV908*0.74),IF(BQ908="bw",BN908-(3+BK908*0.01),BN908-BV908)),0)," ")</f>
        <v> </v>
      </c>
      <c r="BU908" s="20" t="n">
        <f aca="false">IF(ISNUMBER(BK908),ROUNDUP(IF(BP908="Y",BK908*0.9-BV908,BK908*0.7-BV908),0)," ")</f>
        <v>134</v>
      </c>
      <c r="BV908" s="20" t="n">
        <f aca="false">IF(ISNUMBER(BK908),19.5+0.05*BK908," ")</f>
        <v>31.25</v>
      </c>
      <c r="BW908" s="31"/>
      <c r="BX908" s="33"/>
    </row>
    <row r="909" customFormat="false" ht="12.95" hidden="true" customHeight="true" outlineLevel="0" collapsed="false">
      <c r="AL909" s="19"/>
      <c r="BH909" s="30"/>
      <c r="BI909" s="31"/>
      <c r="BJ909" s="31" t="s">
        <v>704</v>
      </c>
      <c r="BK909" s="20" t="n">
        <v>253</v>
      </c>
      <c r="BL909" s="20" t="n">
        <v>305</v>
      </c>
      <c r="BM909" s="20"/>
      <c r="BN909" s="20"/>
      <c r="BO909" s="31" t="s">
        <v>523</v>
      </c>
      <c r="BP909" s="31" t="s">
        <v>683</v>
      </c>
      <c r="BQ909" s="31" t="s">
        <v>84</v>
      </c>
      <c r="BR909" s="20" t="n">
        <f aca="false">IF(AND(ISNUMBER(BK909),ISNUMBER(BL909)),ROUNDUP(IF(BQ909="sw",BL909-(BV909*0.74),IF(BQ909="bw",BL909-(3+BK909*0.01),BL909-BV909)),0)," ")</f>
        <v>273</v>
      </c>
      <c r="BS909" s="20" t="str">
        <f aca="false">IF(AND(ISNUMBER(BK909),ISNUMBER(BM909)),ROUNDUP(IF(BQ909="sw",BM909-(BV909*0.74),IF(BQ909="bw",BM909-(3+BK909*0.01),BM909-BV909)),0)," ")</f>
        <v> </v>
      </c>
      <c r="BT909" s="20" t="str">
        <f aca="false">IF(AND(ISNUMBER(BK909),ISNUMBER(BN909)),ROUNDUP(IF(BQ909="sw",BN909-(BV909*0.74),IF(BQ909="bw",BN909-(3+BK909*0.01),BN909-BV909)),0)," ")</f>
        <v> </v>
      </c>
      <c r="BU909" s="20" t="n">
        <f aca="false">IF(ISNUMBER(BK909),ROUNDUP(IF(BP909="Y",BK909*0.9-BV909,BK909*0.7-BV909),0)," ")</f>
        <v>145</v>
      </c>
      <c r="BV909" s="20" t="n">
        <f aca="false">IF(ISNUMBER(BK909),19.5+0.05*BK909," ")</f>
        <v>32.15</v>
      </c>
      <c r="BW909" s="31"/>
      <c r="BX909" s="33"/>
    </row>
    <row r="910" customFormat="false" ht="12.95" hidden="true" customHeight="true" outlineLevel="0" collapsed="false">
      <c r="AL910" s="19"/>
      <c r="BH910" s="30"/>
      <c r="BI910" s="31"/>
      <c r="BJ910" s="31" t="s">
        <v>705</v>
      </c>
      <c r="BK910" s="20" t="n">
        <v>253</v>
      </c>
      <c r="BL910" s="20" t="n">
        <v>305</v>
      </c>
      <c r="BM910" s="20"/>
      <c r="BN910" s="20"/>
      <c r="BO910" s="31" t="s">
        <v>523</v>
      </c>
      <c r="BP910" s="31" t="s">
        <v>683</v>
      </c>
      <c r="BQ910" s="31" t="s">
        <v>84</v>
      </c>
      <c r="BR910" s="20" t="n">
        <f aca="false">IF(AND(ISNUMBER(BK910),ISNUMBER(BL910)),ROUNDUP(IF(BQ910="sw",BL910-(BV910*0.74),IF(BQ910="bw",BL910-(3+BK910*0.01),BL910-BV910)),0)," ")</f>
        <v>273</v>
      </c>
      <c r="BS910" s="20" t="str">
        <f aca="false">IF(AND(ISNUMBER(BK910),ISNUMBER(BM910)),ROUNDUP(IF(BQ910="sw",BM910-(BV910*0.74),IF(BQ910="bw",BM910-(3+BK910*0.01),BM910-BV910)),0)," ")</f>
        <v> </v>
      </c>
      <c r="BT910" s="20" t="str">
        <f aca="false">IF(AND(ISNUMBER(BK910),ISNUMBER(BN910)),ROUNDUP(IF(BQ910="sw",BN910-(BV910*0.74),IF(BQ910="bw",BN910-(3+BK910*0.01),BN910-BV910)),0)," ")</f>
        <v> </v>
      </c>
      <c r="BU910" s="20" t="n">
        <f aca="false">IF(ISNUMBER(BK910),ROUNDUP(IF(BP910="Y",BK910*0.9-BV910,BK910*0.7-BV910),0)," ")</f>
        <v>145</v>
      </c>
      <c r="BV910" s="20" t="n">
        <f aca="false">IF(ISNUMBER(BK910),19.5+0.05*BK910," ")</f>
        <v>32.15</v>
      </c>
      <c r="BW910" s="31"/>
      <c r="BX910" s="33"/>
    </row>
    <row r="911" customFormat="false" ht="12.95" hidden="true" customHeight="true" outlineLevel="0" collapsed="false">
      <c r="AL911" s="19"/>
      <c r="BH911" s="30"/>
      <c r="BI911" s="31"/>
      <c r="BJ911" s="31" t="s">
        <v>706</v>
      </c>
      <c r="BK911" s="20" t="n">
        <v>253</v>
      </c>
      <c r="BL911" s="20" t="n">
        <v>305</v>
      </c>
      <c r="BM911" s="20"/>
      <c r="BN911" s="20"/>
      <c r="BO911" s="31" t="s">
        <v>523</v>
      </c>
      <c r="BP911" s="31" t="s">
        <v>683</v>
      </c>
      <c r="BQ911" s="31" t="s">
        <v>84</v>
      </c>
      <c r="BR911" s="20" t="n">
        <f aca="false">IF(AND(ISNUMBER(BK911),ISNUMBER(BL911)),ROUNDUP(IF(BQ911="sw",BL911-(BV911*0.74),IF(BQ911="bw",BL911-(3+BK911*0.01),BL911-BV911)),0)," ")</f>
        <v>273</v>
      </c>
      <c r="BS911" s="20" t="str">
        <f aca="false">IF(AND(ISNUMBER(BK911),ISNUMBER(BM911)),ROUNDUP(IF(BQ911="sw",BM911-(BV911*0.74),IF(BQ911="bw",BM911-(3+BK911*0.01),BM911-BV911)),0)," ")</f>
        <v> </v>
      </c>
      <c r="BT911" s="20" t="str">
        <f aca="false">IF(AND(ISNUMBER(BK911),ISNUMBER(BN911)),ROUNDUP(IF(BQ911="sw",BN911-(BV911*0.74),IF(BQ911="bw",BN911-(3+BK911*0.01),BN911-BV911)),0)," ")</f>
        <v> </v>
      </c>
      <c r="BU911" s="20" t="n">
        <f aca="false">IF(ISNUMBER(BK911),ROUNDUP(IF(BP911="Y",BK911*0.9-BV911,BK911*0.7-BV911),0)," ")</f>
        <v>145</v>
      </c>
      <c r="BV911" s="20" t="n">
        <f aca="false">IF(ISNUMBER(BK911),19.5+0.05*BK911," ")</f>
        <v>32.15</v>
      </c>
      <c r="BW911" s="31"/>
      <c r="BX911" s="33"/>
    </row>
    <row r="912" customFormat="false" ht="12.95" hidden="true" customHeight="true" outlineLevel="0" collapsed="false">
      <c r="AL912" s="19"/>
      <c r="BH912" s="30"/>
      <c r="BI912" s="31"/>
      <c r="BJ912" s="31"/>
      <c r="BK912" s="20"/>
      <c r="BL912" s="20"/>
      <c r="BM912" s="20"/>
      <c r="BN912" s="20"/>
      <c r="BO912" s="31"/>
      <c r="BP912" s="31"/>
      <c r="BQ912" s="31"/>
      <c r="BR912" s="20" t="str">
        <f aca="false">IF(AND(ISNUMBER(BK912),ISNUMBER(BL912)),ROUNDUP(IF(BQ912="sw",BL912-(BV912*0.74),IF(BQ912="bw",BL912-(3+BK912*0.01),BL912-BV912)),0)," ")</f>
        <v> </v>
      </c>
      <c r="BS912" s="20" t="str">
        <f aca="false">IF(AND(ISNUMBER(BK912),ISNUMBER(BM912)),ROUNDUP(IF(BQ912="sw",BM912-(BV912*0.74),IF(BQ912="bw",BM912-(3+BK912*0.01),BM912-BV912)),0)," ")</f>
        <v> </v>
      </c>
      <c r="BT912" s="20" t="str">
        <f aca="false">IF(AND(ISNUMBER(BK912),ISNUMBER(BN912)),ROUNDUP(IF(BQ912="sw",BN912-(BV912*0.74),IF(BQ912="bw",BN912-(3+BK912*0.01),BN912-BV912)),0)," ")</f>
        <v> </v>
      </c>
      <c r="BU912" s="20" t="str">
        <f aca="false">IF(ISNUMBER(BK912),ROUNDUP(IF(BP912="Y",BK912*0.9-BV912,BK912*0.7-BV912),0)," ")</f>
        <v> </v>
      </c>
      <c r="BV912" s="20" t="str">
        <f aca="false">IF(ISNUMBER(BK912),19.5+0.05*BK912," ")</f>
        <v> </v>
      </c>
      <c r="BW912" s="31"/>
      <c r="BX912" s="33"/>
    </row>
    <row r="913" customFormat="false" ht="12.95" hidden="true" customHeight="true" outlineLevel="0" collapsed="false">
      <c r="AL913" s="19"/>
      <c r="BH913" s="30"/>
      <c r="BI913" s="31"/>
      <c r="BJ913" s="31" t="s">
        <v>707</v>
      </c>
      <c r="BK913" s="20" t="n">
        <v>97</v>
      </c>
      <c r="BL913" s="20" t="n">
        <v>165</v>
      </c>
      <c r="BM913" s="20"/>
      <c r="BN913" s="20"/>
      <c r="BO913" s="31" t="s">
        <v>523</v>
      </c>
      <c r="BP913" s="31" t="s">
        <v>82</v>
      </c>
      <c r="BQ913" s="31" t="s">
        <v>84</v>
      </c>
      <c r="BR913" s="20" t="n">
        <f aca="false">IF(AND(ISNUMBER(BK913),ISNUMBER(BL913)),ROUNDUP(IF(BQ913="sw",BL913-(BV913*0.74),IF(BQ913="bw",BL913-(3+BK913*0.01),BL913-BV913)),0)," ")</f>
        <v>141</v>
      </c>
      <c r="BS913" s="20" t="str">
        <f aca="false">IF(AND(ISNUMBER(BK913),ISNUMBER(BM913)),ROUNDUP(IF(BQ913="sw",BM913-(BV913*0.74),IF(BQ913="bw",BM913-(3+BK913*0.01),BM913-BV913)),0)," ")</f>
        <v> </v>
      </c>
      <c r="BT913" s="20" t="str">
        <f aca="false">IF(AND(ISNUMBER(BK913),ISNUMBER(BN913)),ROUNDUP(IF(BQ913="sw",BN913-(BV913*0.74),IF(BQ913="bw",BN913-(3+BK913*0.01),BN913-BV913)),0)," ")</f>
        <v> </v>
      </c>
      <c r="BU913" s="20" t="n">
        <f aca="false">IF(ISNUMBER(BK913),ROUNDUP(IF(BP913="Y",BK913*0.9-BV913,BK913*0.7-BV913),0)," ")</f>
        <v>63</v>
      </c>
      <c r="BV913" s="20" t="n">
        <f aca="false">IF(ISNUMBER(BK913),19.5+0.05*BK913," ")</f>
        <v>24.35</v>
      </c>
      <c r="BW913" s="31"/>
      <c r="BX913" s="33"/>
    </row>
    <row r="914" customFormat="false" ht="12.95" hidden="true" customHeight="true" outlineLevel="0" collapsed="false">
      <c r="AL914" s="19"/>
      <c r="BH914" s="30"/>
      <c r="BI914" s="31"/>
      <c r="BJ914" s="31" t="s">
        <v>708</v>
      </c>
      <c r="BK914" s="20" t="n">
        <v>97</v>
      </c>
      <c r="BL914" s="20" t="n">
        <v>165</v>
      </c>
      <c r="BM914" s="20"/>
      <c r="BN914" s="20"/>
      <c r="BO914" s="31" t="s">
        <v>523</v>
      </c>
      <c r="BP914" s="31" t="s">
        <v>82</v>
      </c>
      <c r="BQ914" s="31" t="s">
        <v>84</v>
      </c>
      <c r="BR914" s="20" t="n">
        <f aca="false">IF(AND(ISNUMBER(BK914),ISNUMBER(BL914)),ROUNDUP(IF(BQ914="sw",BL914-(BV914*0.74),IF(BQ914="bw",BL914-(3+BK914*0.01),BL914-BV914)),0)," ")</f>
        <v>141</v>
      </c>
      <c r="BS914" s="20" t="str">
        <f aca="false">IF(AND(ISNUMBER(BK914),ISNUMBER(BM914)),ROUNDUP(IF(BQ914="sw",BM914-(BV914*0.74),IF(BQ914="bw",BM914-(3+BK914*0.01),BM914-BV914)),0)," ")</f>
        <v> </v>
      </c>
      <c r="BT914" s="20" t="str">
        <f aca="false">IF(AND(ISNUMBER(BK914),ISNUMBER(BN914)),ROUNDUP(IF(BQ914="sw",BN914-(BV914*0.74),IF(BQ914="bw",BN914-(3+BK914*0.01),BN914-BV914)),0)," ")</f>
        <v> </v>
      </c>
      <c r="BU914" s="20" t="n">
        <f aca="false">IF(ISNUMBER(BK914),ROUNDUP(IF(BP914="Y",BK914*0.9-BV914,BK914*0.7-BV914),0)," ")</f>
        <v>63</v>
      </c>
      <c r="BV914" s="20" t="n">
        <f aca="false">IF(ISNUMBER(BK914),19.5+0.05*BK914," ")</f>
        <v>24.35</v>
      </c>
      <c r="BW914" s="31"/>
      <c r="BX914" s="33"/>
    </row>
    <row r="915" customFormat="false" ht="12.95" hidden="true" customHeight="true" outlineLevel="0" collapsed="false">
      <c r="AL915" s="19"/>
      <c r="BH915" s="30"/>
      <c r="BI915" s="31"/>
      <c r="BJ915" s="31" t="s">
        <v>709</v>
      </c>
      <c r="BK915" s="20" t="n">
        <v>97</v>
      </c>
      <c r="BL915" s="20" t="n">
        <v>165</v>
      </c>
      <c r="BM915" s="20"/>
      <c r="BN915" s="20"/>
      <c r="BO915" s="31" t="s">
        <v>523</v>
      </c>
      <c r="BP915" s="31" t="s">
        <v>82</v>
      </c>
      <c r="BQ915" s="31" t="s">
        <v>84</v>
      </c>
      <c r="BR915" s="20" t="n">
        <f aca="false">IF(AND(ISNUMBER(BK915),ISNUMBER(BL915)),ROUNDUP(IF(BQ915="sw",BL915-(BV915*0.74),IF(BQ915="bw",BL915-(3+BK915*0.01),BL915-BV915)),0)," ")</f>
        <v>141</v>
      </c>
      <c r="BS915" s="20" t="str">
        <f aca="false">IF(AND(ISNUMBER(BK915),ISNUMBER(BM915)),ROUNDUP(IF(BQ915="sw",BM915-(BV915*0.74),IF(BQ915="bw",BM915-(3+BK915*0.01),BM915-BV915)),0)," ")</f>
        <v> </v>
      </c>
      <c r="BT915" s="20" t="str">
        <f aca="false">IF(AND(ISNUMBER(BK915),ISNUMBER(BN915)),ROUNDUP(IF(BQ915="sw",BN915-(BV915*0.74),IF(BQ915="bw",BN915-(3+BK915*0.01),BN915-BV915)),0)," ")</f>
        <v> </v>
      </c>
      <c r="BU915" s="20" t="n">
        <f aca="false">IF(ISNUMBER(BK915),ROUNDUP(IF(BP915="Y",BK915*0.9-BV915,BK915*0.7-BV915),0)," ")</f>
        <v>63</v>
      </c>
      <c r="BV915" s="20" t="n">
        <f aca="false">IF(ISNUMBER(BK915),19.5+0.05*BK915," ")</f>
        <v>24.35</v>
      </c>
      <c r="BW915" s="31"/>
      <c r="BX915" s="33"/>
    </row>
    <row r="916" customFormat="false" ht="12.95" hidden="true" customHeight="true" outlineLevel="0" collapsed="false">
      <c r="AL916" s="19"/>
      <c r="BH916" s="30"/>
      <c r="BI916" s="31"/>
      <c r="BJ916" s="31" t="s">
        <v>710</v>
      </c>
      <c r="BK916" s="20" t="n">
        <v>107</v>
      </c>
      <c r="BL916" s="20" t="n">
        <v>182</v>
      </c>
      <c r="BM916" s="20"/>
      <c r="BN916" s="20"/>
      <c r="BO916" s="31" t="s">
        <v>523</v>
      </c>
      <c r="BP916" s="31" t="s">
        <v>82</v>
      </c>
      <c r="BQ916" s="31" t="s">
        <v>84</v>
      </c>
      <c r="BR916" s="20" t="n">
        <f aca="false">IF(AND(ISNUMBER(BK916),ISNUMBER(BL916)),ROUNDUP(IF(BQ916="sw",BL916-(BV916*0.74),IF(BQ916="bw",BL916-(3+BK916*0.01),BL916-BV916)),0)," ")</f>
        <v>158</v>
      </c>
      <c r="BS916" s="20" t="str">
        <f aca="false">IF(AND(ISNUMBER(BK916),ISNUMBER(BM916)),ROUNDUP(IF(BQ916="sw",BM916-(BV916*0.74),IF(BQ916="bw",BM916-(3+BK916*0.01),BM916-BV916)),0)," ")</f>
        <v> </v>
      </c>
      <c r="BT916" s="20" t="str">
        <f aca="false">IF(AND(ISNUMBER(BK916),ISNUMBER(BN916)),ROUNDUP(IF(BQ916="sw",BN916-(BV916*0.74),IF(BQ916="bw",BN916-(3+BK916*0.01),BN916-BV916)),0)," ")</f>
        <v> </v>
      </c>
      <c r="BU916" s="20" t="n">
        <f aca="false">IF(ISNUMBER(BK916),ROUNDUP(IF(BP916="Y",BK916*0.9-BV916,BK916*0.7-BV916),0)," ")</f>
        <v>72</v>
      </c>
      <c r="BV916" s="20" t="n">
        <f aca="false">IF(ISNUMBER(BK916),19.5+0.05*BK916," ")</f>
        <v>24.85</v>
      </c>
      <c r="BW916" s="31"/>
      <c r="BX916" s="33"/>
    </row>
    <row r="917" customFormat="false" ht="12.95" hidden="true" customHeight="true" outlineLevel="0" collapsed="false">
      <c r="AL917" s="19"/>
      <c r="BH917" s="30"/>
      <c r="BI917" s="31"/>
      <c r="BJ917" s="31" t="s">
        <v>711</v>
      </c>
      <c r="BK917" s="20" t="n">
        <v>107</v>
      </c>
      <c r="BL917" s="20" t="n">
        <v>182</v>
      </c>
      <c r="BM917" s="20"/>
      <c r="BN917" s="20"/>
      <c r="BO917" s="31" t="s">
        <v>523</v>
      </c>
      <c r="BP917" s="31" t="s">
        <v>82</v>
      </c>
      <c r="BQ917" s="31" t="s">
        <v>84</v>
      </c>
      <c r="BR917" s="20" t="n">
        <f aca="false">IF(AND(ISNUMBER(BK917),ISNUMBER(BL917)),ROUNDUP(IF(BQ917="sw",BL917-(BV917*0.74),IF(BQ917="bw",BL917-(3+BK917*0.01),BL917-BV917)),0)," ")</f>
        <v>158</v>
      </c>
      <c r="BS917" s="20" t="str">
        <f aca="false">IF(AND(ISNUMBER(BK917),ISNUMBER(BM917)),ROUNDUP(IF(BQ917="sw",BM917-(BV917*0.74),IF(BQ917="bw",BM917-(3+BK917*0.01),BM917-BV917)),0)," ")</f>
        <v> </v>
      </c>
      <c r="BT917" s="20" t="str">
        <f aca="false">IF(AND(ISNUMBER(BK917),ISNUMBER(BN917)),ROUNDUP(IF(BQ917="sw",BN917-(BV917*0.74),IF(BQ917="bw",BN917-(3+BK917*0.01),BN917-BV917)),0)," ")</f>
        <v> </v>
      </c>
      <c r="BU917" s="20" t="n">
        <f aca="false">IF(ISNUMBER(BK917),ROUNDUP(IF(BP917="Y",BK917*0.9-BV917,BK917*0.7-BV917),0)," ")</f>
        <v>72</v>
      </c>
      <c r="BV917" s="20" t="n">
        <f aca="false">IF(ISNUMBER(BK917),19.5+0.05*BK917," ")</f>
        <v>24.85</v>
      </c>
      <c r="BW917" s="31"/>
      <c r="BX917" s="33"/>
    </row>
    <row r="918" customFormat="false" ht="12.95" hidden="true" customHeight="true" outlineLevel="0" collapsed="false">
      <c r="AL918" s="19"/>
      <c r="BH918" s="30"/>
      <c r="BI918" s="31"/>
      <c r="BJ918" s="31" t="s">
        <v>712</v>
      </c>
      <c r="BK918" s="20" t="n">
        <v>107</v>
      </c>
      <c r="BL918" s="20" t="n">
        <v>182</v>
      </c>
      <c r="BM918" s="20"/>
      <c r="BN918" s="20"/>
      <c r="BO918" s="31" t="s">
        <v>523</v>
      </c>
      <c r="BP918" s="31" t="s">
        <v>82</v>
      </c>
      <c r="BQ918" s="31" t="s">
        <v>84</v>
      </c>
      <c r="BR918" s="20" t="n">
        <f aca="false">IF(AND(ISNUMBER(BK918),ISNUMBER(BL918)),ROUNDUP(IF(BQ918="sw",BL918-(BV918*0.74),IF(BQ918="bw",BL918-(3+BK918*0.01),BL918-BV918)),0)," ")</f>
        <v>158</v>
      </c>
      <c r="BS918" s="20" t="str">
        <f aca="false">IF(AND(ISNUMBER(BK918),ISNUMBER(BM918)),ROUNDUP(IF(BQ918="sw",BM918-(BV918*0.74),IF(BQ918="bw",BM918-(3+BK918*0.01),BM918-BV918)),0)," ")</f>
        <v> </v>
      </c>
      <c r="BT918" s="20" t="str">
        <f aca="false">IF(AND(ISNUMBER(BK918),ISNUMBER(BN918)),ROUNDUP(IF(BQ918="sw",BN918-(BV918*0.74),IF(BQ918="bw",BN918-(3+BK918*0.01),BN918-BV918)),0)," ")</f>
        <v> </v>
      </c>
      <c r="BU918" s="20" t="n">
        <f aca="false">IF(ISNUMBER(BK918),ROUNDUP(IF(BP918="Y",BK918*0.9-BV918,BK918*0.7-BV918),0)," ")</f>
        <v>72</v>
      </c>
      <c r="BV918" s="20" t="n">
        <f aca="false">IF(ISNUMBER(BK918),19.5+0.05*BK918," ")</f>
        <v>24.85</v>
      </c>
      <c r="BW918" s="31"/>
      <c r="BX918" s="33"/>
    </row>
    <row r="919" customFormat="false" ht="12.95" hidden="true" customHeight="true" outlineLevel="0" collapsed="false">
      <c r="AL919" s="19"/>
      <c r="BH919" s="30"/>
      <c r="BI919" s="31"/>
      <c r="BJ919" s="31" t="s">
        <v>713</v>
      </c>
      <c r="BK919" s="20" t="n">
        <v>120</v>
      </c>
      <c r="BL919" s="20" t="n">
        <v>204</v>
      </c>
      <c r="BM919" s="20"/>
      <c r="BN919" s="20"/>
      <c r="BO919" s="31" t="s">
        <v>523</v>
      </c>
      <c r="BP919" s="31" t="s">
        <v>82</v>
      </c>
      <c r="BQ919" s="31" t="s">
        <v>84</v>
      </c>
      <c r="BR919" s="20" t="n">
        <f aca="false">IF(AND(ISNUMBER(BK919),ISNUMBER(BL919)),ROUNDUP(IF(BQ919="sw",BL919-(BV919*0.74),IF(BQ919="bw",BL919-(3+BK919*0.01),BL919-BV919)),0)," ")</f>
        <v>179</v>
      </c>
      <c r="BS919" s="20" t="str">
        <f aca="false">IF(AND(ISNUMBER(BK919),ISNUMBER(BM919)),ROUNDUP(IF(BQ919="sw",BM919-(BV919*0.74),IF(BQ919="bw",BM919-(3+BK919*0.01),BM919-BV919)),0)," ")</f>
        <v> </v>
      </c>
      <c r="BT919" s="20" t="str">
        <f aca="false">IF(AND(ISNUMBER(BK919),ISNUMBER(BN919)),ROUNDUP(IF(BQ919="sw",BN919-(BV919*0.74),IF(BQ919="bw",BN919-(3+BK919*0.01),BN919-BV919)),0)," ")</f>
        <v> </v>
      </c>
      <c r="BU919" s="20" t="n">
        <f aca="false">IF(ISNUMBER(BK919),ROUNDUP(IF(BP919="Y",BK919*0.9-BV919,BK919*0.7-BV919),0)," ")</f>
        <v>83</v>
      </c>
      <c r="BV919" s="20" t="n">
        <f aca="false">IF(ISNUMBER(BK919),19.5+0.05*BK919," ")</f>
        <v>25.5</v>
      </c>
      <c r="BW919" s="31"/>
      <c r="BX919" s="33"/>
    </row>
    <row r="920" customFormat="false" ht="12.95" hidden="true" customHeight="true" outlineLevel="0" collapsed="false">
      <c r="AL920" s="19"/>
      <c r="BH920" s="30"/>
      <c r="BI920" s="31"/>
      <c r="BJ920" s="31" t="s">
        <v>714</v>
      </c>
      <c r="BK920" s="20" t="n">
        <v>120</v>
      </c>
      <c r="BL920" s="20" t="n">
        <v>204</v>
      </c>
      <c r="BM920" s="20"/>
      <c r="BN920" s="20"/>
      <c r="BO920" s="31" t="s">
        <v>523</v>
      </c>
      <c r="BP920" s="31" t="s">
        <v>82</v>
      </c>
      <c r="BQ920" s="31" t="s">
        <v>84</v>
      </c>
      <c r="BR920" s="20" t="n">
        <f aca="false">IF(AND(ISNUMBER(BK920),ISNUMBER(BL920)),ROUNDUP(IF(BQ920="sw",BL920-(BV920*0.74),IF(BQ920="bw",BL920-(3+BK920*0.01),BL920-BV920)),0)," ")</f>
        <v>179</v>
      </c>
      <c r="BS920" s="20" t="str">
        <f aca="false">IF(AND(ISNUMBER(BK920),ISNUMBER(BM920)),ROUNDUP(IF(BQ920="sw",BM920-(BV920*0.74),IF(BQ920="bw",BM920-(3+BK920*0.01),BM920-BV920)),0)," ")</f>
        <v> </v>
      </c>
      <c r="BT920" s="20" t="str">
        <f aca="false">IF(AND(ISNUMBER(BK920),ISNUMBER(BN920)),ROUNDUP(IF(BQ920="sw",BN920-(BV920*0.74),IF(BQ920="bw",BN920-(3+BK920*0.01),BN920-BV920)),0)," ")</f>
        <v> </v>
      </c>
      <c r="BU920" s="20" t="n">
        <f aca="false">IF(ISNUMBER(BK920),ROUNDUP(IF(BP920="Y",BK920*0.9-BV920,BK920*0.7-BV920),0)," ")</f>
        <v>83</v>
      </c>
      <c r="BV920" s="20" t="n">
        <f aca="false">IF(ISNUMBER(BK920),19.5+0.05*BK920," ")</f>
        <v>25.5</v>
      </c>
      <c r="BW920" s="31"/>
      <c r="BX920" s="33"/>
    </row>
    <row r="921" customFormat="false" ht="12.95" hidden="true" customHeight="true" outlineLevel="0" collapsed="false">
      <c r="AL921" s="19"/>
      <c r="BH921" s="30"/>
      <c r="BI921" s="31"/>
      <c r="BJ921" s="31" t="s">
        <v>715</v>
      </c>
      <c r="BK921" s="20" t="n">
        <v>120</v>
      </c>
      <c r="BL921" s="20" t="n">
        <v>204</v>
      </c>
      <c r="BM921" s="20"/>
      <c r="BN921" s="20"/>
      <c r="BO921" s="31" t="s">
        <v>523</v>
      </c>
      <c r="BP921" s="31" t="s">
        <v>82</v>
      </c>
      <c r="BQ921" s="31" t="s">
        <v>84</v>
      </c>
      <c r="BR921" s="20" t="n">
        <f aca="false">IF(AND(ISNUMBER(BK921),ISNUMBER(BL921)),ROUNDUP(IF(BQ921="sw",BL921-(BV921*0.74),IF(BQ921="bw",BL921-(3+BK921*0.01),BL921-BV921)),0)," ")</f>
        <v>179</v>
      </c>
      <c r="BS921" s="20" t="str">
        <f aca="false">IF(AND(ISNUMBER(BK921),ISNUMBER(BM921)),ROUNDUP(IF(BQ921="sw",BM921-(BV921*0.74),IF(BQ921="bw",BM921-(3+BK921*0.01),BM921-BV921)),0)," ")</f>
        <v> </v>
      </c>
      <c r="BT921" s="20" t="str">
        <f aca="false">IF(AND(ISNUMBER(BK921),ISNUMBER(BN921)),ROUNDUP(IF(BQ921="sw",BN921-(BV921*0.74),IF(BQ921="bw",BN921-(3+BK921*0.01),BN921-BV921)),0)," ")</f>
        <v> </v>
      </c>
      <c r="BU921" s="20" t="n">
        <f aca="false">IF(ISNUMBER(BK921),ROUNDUP(IF(BP921="Y",BK921*0.9-BV921,BK921*0.7-BV921),0)," ")</f>
        <v>83</v>
      </c>
      <c r="BV921" s="20" t="n">
        <f aca="false">IF(ISNUMBER(BK921),19.5+0.05*BK921," ")</f>
        <v>25.5</v>
      </c>
      <c r="BW921" s="31"/>
      <c r="BX921" s="33"/>
    </row>
    <row r="922" customFormat="false" ht="12.95" hidden="true" customHeight="true" outlineLevel="0" collapsed="false">
      <c r="AL922" s="19"/>
      <c r="BH922" s="30"/>
      <c r="BI922" s="31"/>
      <c r="BJ922" s="31" t="s">
        <v>716</v>
      </c>
      <c r="BK922" s="20" t="n">
        <v>135</v>
      </c>
      <c r="BL922" s="20" t="n">
        <v>230</v>
      </c>
      <c r="BM922" s="20"/>
      <c r="BN922" s="20"/>
      <c r="BO922" s="31" t="s">
        <v>523</v>
      </c>
      <c r="BP922" s="31" t="s">
        <v>82</v>
      </c>
      <c r="BQ922" s="31" t="s">
        <v>84</v>
      </c>
      <c r="BR922" s="20" t="n">
        <f aca="false">IF(AND(ISNUMBER(BK922),ISNUMBER(BL922)),ROUNDUP(IF(BQ922="sw",BL922-(BV922*0.74),IF(BQ922="bw",BL922-(3+BK922*0.01),BL922-BV922)),0)," ")</f>
        <v>204</v>
      </c>
      <c r="BS922" s="20" t="str">
        <f aca="false">IF(AND(ISNUMBER(BK922),ISNUMBER(BM922)),ROUNDUP(IF(BQ922="sw",BM922-(BV922*0.74),IF(BQ922="bw",BM922-(3+BK922*0.01),BM922-BV922)),0)," ")</f>
        <v> </v>
      </c>
      <c r="BT922" s="20" t="str">
        <f aca="false">IF(AND(ISNUMBER(BK922),ISNUMBER(BN922)),ROUNDUP(IF(BQ922="sw",BN922-(BV922*0.74),IF(BQ922="bw",BN922-(3+BK922*0.01),BN922-BV922)),0)," ")</f>
        <v> </v>
      </c>
      <c r="BU922" s="20" t="n">
        <f aca="false">IF(ISNUMBER(BK922),ROUNDUP(IF(BP922="Y",BK922*0.9-BV922,BK922*0.7-BV922),0)," ")</f>
        <v>96</v>
      </c>
      <c r="BV922" s="20" t="n">
        <f aca="false">IF(ISNUMBER(BK922),19.5+0.05*BK922," ")</f>
        <v>26.25</v>
      </c>
      <c r="BW922" s="31"/>
      <c r="BX922" s="33"/>
    </row>
    <row r="923" customFormat="false" ht="12.95" hidden="true" customHeight="true" outlineLevel="0" collapsed="false">
      <c r="AL923" s="19"/>
      <c r="BH923" s="30"/>
      <c r="BI923" s="31"/>
      <c r="BJ923" s="31" t="s">
        <v>717</v>
      </c>
      <c r="BK923" s="20" t="n">
        <v>135</v>
      </c>
      <c r="BL923" s="20" t="n">
        <v>230</v>
      </c>
      <c r="BM923" s="20"/>
      <c r="BN923" s="20"/>
      <c r="BO923" s="31" t="s">
        <v>523</v>
      </c>
      <c r="BP923" s="31" t="s">
        <v>82</v>
      </c>
      <c r="BQ923" s="31" t="s">
        <v>84</v>
      </c>
      <c r="BR923" s="20" t="n">
        <f aca="false">IF(AND(ISNUMBER(BK923),ISNUMBER(BL923)),ROUNDUP(IF(BQ923="sw",BL923-(BV923*0.74),IF(BQ923="bw",BL923-(3+BK923*0.01),BL923-BV923)),0)," ")</f>
        <v>204</v>
      </c>
      <c r="BS923" s="20" t="str">
        <f aca="false">IF(AND(ISNUMBER(BK923),ISNUMBER(BM923)),ROUNDUP(IF(BQ923="sw",BM923-(BV923*0.74),IF(BQ923="bw",BM923-(3+BK923*0.01),BM923-BV923)),0)," ")</f>
        <v> </v>
      </c>
      <c r="BT923" s="20" t="str">
        <f aca="false">IF(AND(ISNUMBER(BK923),ISNUMBER(BN923)),ROUNDUP(IF(BQ923="sw",BN923-(BV923*0.74),IF(BQ923="bw",BN923-(3+BK923*0.01),BN923-BV923)),0)," ")</f>
        <v> </v>
      </c>
      <c r="BU923" s="20" t="n">
        <f aca="false">IF(ISNUMBER(BK923),ROUNDUP(IF(BP923="Y",BK923*0.9-BV923,BK923*0.7-BV923),0)," ")</f>
        <v>96</v>
      </c>
      <c r="BV923" s="20" t="n">
        <f aca="false">IF(ISNUMBER(BK923),19.5+0.05*BK923," ")</f>
        <v>26.25</v>
      </c>
      <c r="BW923" s="31"/>
      <c r="BX923" s="33"/>
    </row>
    <row r="924" customFormat="false" ht="12.95" hidden="true" customHeight="true" outlineLevel="0" collapsed="false">
      <c r="AL924" s="19"/>
      <c r="BH924" s="30"/>
      <c r="BI924" s="31"/>
      <c r="BJ924" s="31" t="s">
        <v>718</v>
      </c>
      <c r="BK924" s="20" t="n">
        <v>135</v>
      </c>
      <c r="BL924" s="20" t="n">
        <v>230</v>
      </c>
      <c r="BM924" s="20"/>
      <c r="BN924" s="20"/>
      <c r="BO924" s="31" t="s">
        <v>523</v>
      </c>
      <c r="BP924" s="31" t="s">
        <v>82</v>
      </c>
      <c r="BQ924" s="31" t="s">
        <v>84</v>
      </c>
      <c r="BR924" s="20" t="n">
        <f aca="false">IF(AND(ISNUMBER(BK924),ISNUMBER(BL924)),ROUNDUP(IF(BQ924="sw",BL924-(BV924*0.74),IF(BQ924="bw",BL924-(3+BK924*0.01),BL924-BV924)),0)," ")</f>
        <v>204</v>
      </c>
      <c r="BS924" s="20" t="str">
        <f aca="false">IF(AND(ISNUMBER(BK924),ISNUMBER(BM924)),ROUNDUP(IF(BQ924="sw",BM924-(BV924*0.74),IF(BQ924="bw",BM924-(3+BK924*0.01),BM924-BV924)),0)," ")</f>
        <v> </v>
      </c>
      <c r="BT924" s="20" t="str">
        <f aca="false">IF(AND(ISNUMBER(BK924),ISNUMBER(BN924)),ROUNDUP(IF(BQ924="sw",BN924-(BV924*0.74),IF(BQ924="bw",BN924-(3+BK924*0.01),BN924-BV924)),0)," ")</f>
        <v> </v>
      </c>
      <c r="BU924" s="20" t="n">
        <f aca="false">IF(ISNUMBER(BK924),ROUNDUP(IF(BP924="Y",BK924*0.9-BV924,BK924*0.7-BV924),0)," ")</f>
        <v>96</v>
      </c>
      <c r="BV924" s="20" t="n">
        <f aca="false">IF(ISNUMBER(BK924),19.5+0.05*BK924," ")</f>
        <v>26.25</v>
      </c>
      <c r="BW924" s="31"/>
      <c r="BX924" s="33"/>
    </row>
    <row r="925" customFormat="false" ht="12.95" hidden="true" customHeight="true" outlineLevel="0" collapsed="false">
      <c r="AL925" s="19"/>
      <c r="BH925" s="30"/>
      <c r="BI925" s="31"/>
      <c r="BJ925" s="31" t="s">
        <v>719</v>
      </c>
      <c r="BK925" s="20" t="n">
        <v>150</v>
      </c>
      <c r="BL925" s="20" t="n">
        <v>255</v>
      </c>
      <c r="BM925" s="20"/>
      <c r="BN925" s="20"/>
      <c r="BO925" s="31" t="s">
        <v>523</v>
      </c>
      <c r="BP925" s="31" t="s">
        <v>82</v>
      </c>
      <c r="BQ925" s="31" t="s">
        <v>84</v>
      </c>
      <c r="BR925" s="20" t="n">
        <f aca="false">IF(AND(ISNUMBER(BK925),ISNUMBER(BL925)),ROUNDUP(IF(BQ925="sw",BL925-(BV925*0.74),IF(BQ925="bw",BL925-(3+BK925*0.01),BL925-BV925)),0)," ")</f>
        <v>228</v>
      </c>
      <c r="BS925" s="20" t="str">
        <f aca="false">IF(AND(ISNUMBER(BK925),ISNUMBER(BM925)),ROUNDUP(IF(BQ925="sw",BM925-(BV925*0.74),IF(BQ925="bw",BM925-(3+BK925*0.01),BM925-BV925)),0)," ")</f>
        <v> </v>
      </c>
      <c r="BT925" s="20" t="str">
        <f aca="false">IF(AND(ISNUMBER(BK925),ISNUMBER(BN925)),ROUNDUP(IF(BQ925="sw",BN925-(BV925*0.74),IF(BQ925="bw",BN925-(3+BK925*0.01),BN925-BV925)),0)," ")</f>
        <v> </v>
      </c>
      <c r="BU925" s="20" t="n">
        <f aca="false">IF(ISNUMBER(BK925),ROUNDUP(IF(BP925="Y",BK925*0.9-BV925,BK925*0.7-BV925),0)," ")</f>
        <v>108</v>
      </c>
      <c r="BV925" s="20" t="n">
        <f aca="false">IF(ISNUMBER(BK925),19.5+0.05*BK925," ")</f>
        <v>27</v>
      </c>
      <c r="BW925" s="31"/>
      <c r="BX925" s="33"/>
    </row>
    <row r="926" customFormat="false" ht="12.95" hidden="true" customHeight="true" outlineLevel="0" collapsed="false">
      <c r="AL926" s="19"/>
      <c r="BH926" s="30"/>
      <c r="BI926" s="31"/>
      <c r="BJ926" s="31" t="s">
        <v>720</v>
      </c>
      <c r="BK926" s="20" t="n">
        <v>150</v>
      </c>
      <c r="BL926" s="20" t="n">
        <v>255</v>
      </c>
      <c r="BM926" s="20"/>
      <c r="BN926" s="20"/>
      <c r="BO926" s="31" t="s">
        <v>523</v>
      </c>
      <c r="BP926" s="31" t="s">
        <v>82</v>
      </c>
      <c r="BQ926" s="31" t="s">
        <v>84</v>
      </c>
      <c r="BR926" s="20" t="n">
        <f aca="false">IF(AND(ISNUMBER(BK926),ISNUMBER(BL926)),ROUNDUP(IF(BQ926="sw",BL926-(BV926*0.74),IF(BQ926="bw",BL926-(3+BK926*0.01),BL926-BV926)),0)," ")</f>
        <v>228</v>
      </c>
      <c r="BS926" s="20" t="str">
        <f aca="false">IF(AND(ISNUMBER(BK926),ISNUMBER(BM926)),ROUNDUP(IF(BQ926="sw",BM926-(BV926*0.74),IF(BQ926="bw",BM926-(3+BK926*0.01),BM926-BV926)),0)," ")</f>
        <v> </v>
      </c>
      <c r="BT926" s="20" t="str">
        <f aca="false">IF(AND(ISNUMBER(BK926),ISNUMBER(BN926)),ROUNDUP(IF(BQ926="sw",BN926-(BV926*0.74),IF(BQ926="bw",BN926-(3+BK926*0.01),BN926-BV926)),0)," ")</f>
        <v> </v>
      </c>
      <c r="BU926" s="20" t="n">
        <f aca="false">IF(ISNUMBER(BK926),ROUNDUP(IF(BP926="Y",BK926*0.9-BV926,BK926*0.7-BV926),0)," ")</f>
        <v>108</v>
      </c>
      <c r="BV926" s="20" t="n">
        <f aca="false">IF(ISNUMBER(BK926),19.5+0.05*BK926," ")</f>
        <v>27</v>
      </c>
      <c r="BW926" s="31"/>
      <c r="BX926" s="33"/>
    </row>
    <row r="927" customFormat="false" ht="12.95" hidden="true" customHeight="true" outlineLevel="0" collapsed="false">
      <c r="AL927" s="19"/>
      <c r="BH927" s="30"/>
      <c r="BI927" s="31"/>
      <c r="BJ927" s="31" t="s">
        <v>721</v>
      </c>
      <c r="BK927" s="20" t="n">
        <v>150</v>
      </c>
      <c r="BL927" s="20" t="n">
        <v>255</v>
      </c>
      <c r="BM927" s="20"/>
      <c r="BN927" s="20"/>
      <c r="BO927" s="31" t="s">
        <v>523</v>
      </c>
      <c r="BP927" s="31" t="s">
        <v>82</v>
      </c>
      <c r="BQ927" s="31" t="s">
        <v>84</v>
      </c>
      <c r="BR927" s="20" t="n">
        <f aca="false">IF(AND(ISNUMBER(BK927),ISNUMBER(BL927)),ROUNDUP(IF(BQ927="sw",BL927-(BV927*0.74),IF(BQ927="bw",BL927-(3+BK927*0.01),BL927-BV927)),0)," ")</f>
        <v>228</v>
      </c>
      <c r="BS927" s="20" t="str">
        <f aca="false">IF(AND(ISNUMBER(BK927),ISNUMBER(BM927)),ROUNDUP(IF(BQ927="sw",BM927-(BV927*0.74),IF(BQ927="bw",BM927-(3+BK927*0.01),BM927-BV927)),0)," ")</f>
        <v> </v>
      </c>
      <c r="BT927" s="20" t="str">
        <f aca="false">IF(AND(ISNUMBER(BK927),ISNUMBER(BN927)),ROUNDUP(IF(BQ927="sw",BN927-(BV927*0.74),IF(BQ927="bw",BN927-(3+BK927*0.01),BN927-BV927)),0)," ")</f>
        <v> </v>
      </c>
      <c r="BU927" s="20" t="n">
        <f aca="false">IF(ISNUMBER(BK927),ROUNDUP(IF(BP927="Y",BK927*0.9-BV927,BK927*0.7-BV927),0)," ")</f>
        <v>108</v>
      </c>
      <c r="BV927" s="20" t="n">
        <f aca="false">IF(ISNUMBER(BK927),19.5+0.05*BK927," ")</f>
        <v>27</v>
      </c>
      <c r="BW927" s="31"/>
      <c r="BX927" s="33"/>
    </row>
    <row r="928" customFormat="false" ht="12.95" hidden="true" customHeight="true" outlineLevel="0" collapsed="false">
      <c r="AL928" s="19"/>
      <c r="BH928" s="30"/>
      <c r="BI928" s="31"/>
      <c r="BJ928" s="31" t="s">
        <v>722</v>
      </c>
      <c r="BK928" s="20" t="n">
        <v>170</v>
      </c>
      <c r="BL928" s="20" t="n">
        <v>272</v>
      </c>
      <c r="BM928" s="20"/>
      <c r="BN928" s="20"/>
      <c r="BO928" s="31" t="s">
        <v>523</v>
      </c>
      <c r="BP928" s="31" t="s">
        <v>82</v>
      </c>
      <c r="BQ928" s="31" t="s">
        <v>84</v>
      </c>
      <c r="BR928" s="20" t="n">
        <f aca="false">IF(AND(ISNUMBER(BK928),ISNUMBER(BL928)),ROUNDUP(IF(BQ928="sw",BL928-(BV928*0.74),IF(BQ928="bw",BL928-(3+BK928*0.01),BL928-BV928)),0)," ")</f>
        <v>244</v>
      </c>
      <c r="BS928" s="20" t="str">
        <f aca="false">IF(AND(ISNUMBER(BK928),ISNUMBER(BM928)),ROUNDUP(IF(BQ928="sw",BM928-(BV928*0.74),IF(BQ928="bw",BM928-(3+BK928*0.01),BM928-BV928)),0)," ")</f>
        <v> </v>
      </c>
      <c r="BT928" s="20" t="str">
        <f aca="false">IF(AND(ISNUMBER(BK928),ISNUMBER(BN928)),ROUNDUP(IF(BQ928="sw",BN928-(BV928*0.74),IF(BQ928="bw",BN928-(3+BK928*0.01),BN928-BV928)),0)," ")</f>
        <v> </v>
      </c>
      <c r="BU928" s="20" t="n">
        <f aca="false">IF(ISNUMBER(BK928),ROUNDUP(IF(BP928="Y",BK928*0.9-BV928,BK928*0.7-BV928),0)," ")</f>
        <v>125</v>
      </c>
      <c r="BV928" s="20" t="n">
        <f aca="false">IF(ISNUMBER(BK928),19.5+0.05*BK928," ")</f>
        <v>28</v>
      </c>
      <c r="BW928" s="31"/>
      <c r="BX928" s="33"/>
    </row>
    <row r="929" customFormat="false" ht="12.95" hidden="true" customHeight="true" outlineLevel="0" collapsed="false">
      <c r="AL929" s="19"/>
      <c r="BH929" s="30"/>
      <c r="BI929" s="31"/>
      <c r="BJ929" s="31" t="s">
        <v>723</v>
      </c>
      <c r="BK929" s="20" t="n">
        <v>170</v>
      </c>
      <c r="BL929" s="20" t="n">
        <v>272</v>
      </c>
      <c r="BM929" s="20"/>
      <c r="BN929" s="20"/>
      <c r="BO929" s="31" t="s">
        <v>523</v>
      </c>
      <c r="BP929" s="31" t="s">
        <v>82</v>
      </c>
      <c r="BQ929" s="31" t="s">
        <v>84</v>
      </c>
      <c r="BR929" s="20" t="n">
        <f aca="false">IF(AND(ISNUMBER(BK929),ISNUMBER(BL929)),ROUNDUP(IF(BQ929="sw",BL929-(BV929*0.74),IF(BQ929="bw",BL929-(3+BK929*0.01),BL929-BV929)),0)," ")</f>
        <v>244</v>
      </c>
      <c r="BS929" s="20" t="str">
        <f aca="false">IF(AND(ISNUMBER(BK929),ISNUMBER(BM929)),ROUNDUP(IF(BQ929="sw",BM929-(BV929*0.74),IF(BQ929="bw",BM929-(3+BK929*0.01),BM929-BV929)),0)," ")</f>
        <v> </v>
      </c>
      <c r="BT929" s="20" t="str">
        <f aca="false">IF(AND(ISNUMBER(BK929),ISNUMBER(BN929)),ROUNDUP(IF(BQ929="sw",BN929-(BV929*0.74),IF(BQ929="bw",BN929-(3+BK929*0.01),BN929-BV929)),0)," ")</f>
        <v> </v>
      </c>
      <c r="BU929" s="20" t="n">
        <f aca="false">IF(ISNUMBER(BK929),ROUNDUP(IF(BP929="Y",BK929*0.9-BV929,BK929*0.7-BV929),0)," ")</f>
        <v>125</v>
      </c>
      <c r="BV929" s="20" t="n">
        <f aca="false">IF(ISNUMBER(BK929),19.5+0.05*BK929," ")</f>
        <v>28</v>
      </c>
      <c r="BW929" s="31"/>
      <c r="BX929" s="33"/>
    </row>
    <row r="930" customFormat="false" ht="12.95" hidden="true" customHeight="true" outlineLevel="0" collapsed="false">
      <c r="AL930" s="19"/>
      <c r="BH930" s="30"/>
      <c r="BI930" s="31"/>
      <c r="BJ930" s="31" t="s">
        <v>724</v>
      </c>
      <c r="BK930" s="20" t="n">
        <v>170</v>
      </c>
      <c r="BL930" s="20" t="n">
        <v>272</v>
      </c>
      <c r="BM930" s="20"/>
      <c r="BN930" s="20"/>
      <c r="BO930" s="31" t="s">
        <v>523</v>
      </c>
      <c r="BP930" s="31" t="s">
        <v>82</v>
      </c>
      <c r="BQ930" s="31" t="s">
        <v>84</v>
      </c>
      <c r="BR930" s="20" t="n">
        <f aca="false">IF(AND(ISNUMBER(BK930),ISNUMBER(BL930)),ROUNDUP(IF(BQ930="sw",BL930-(BV930*0.74),IF(BQ930="bw",BL930-(3+BK930*0.01),BL930-BV930)),0)," ")</f>
        <v>244</v>
      </c>
      <c r="BS930" s="20" t="str">
        <f aca="false">IF(AND(ISNUMBER(BK930),ISNUMBER(BM930)),ROUNDUP(IF(BQ930="sw",BM930-(BV930*0.74),IF(BQ930="bw",BM930-(3+BK930*0.01),BM930-BV930)),0)," ")</f>
        <v> </v>
      </c>
      <c r="BT930" s="20" t="str">
        <f aca="false">IF(AND(ISNUMBER(BK930),ISNUMBER(BN930)),ROUNDUP(IF(BQ930="sw",BN930-(BV930*0.74),IF(BQ930="bw",BN930-(3+BK930*0.01),BN930-BV930)),0)," ")</f>
        <v> </v>
      </c>
      <c r="BU930" s="20" t="n">
        <f aca="false">IF(ISNUMBER(BK930),ROUNDUP(IF(BP930="Y",BK930*0.9-BV930,BK930*0.7-BV930),0)," ")</f>
        <v>125</v>
      </c>
      <c r="BV930" s="20" t="n">
        <f aca="false">IF(ISNUMBER(BK930),19.5+0.05*BK930," ")</f>
        <v>28</v>
      </c>
      <c r="BW930" s="31"/>
      <c r="BX930" s="33"/>
    </row>
    <row r="931" customFormat="false" ht="12.95" hidden="true" customHeight="true" outlineLevel="0" collapsed="false">
      <c r="AL931" s="19"/>
      <c r="BH931" s="30"/>
      <c r="BI931" s="31"/>
      <c r="BJ931" s="31" t="s">
        <v>725</v>
      </c>
      <c r="BK931" s="20" t="n">
        <v>190</v>
      </c>
      <c r="BL931" s="20" t="n">
        <v>285</v>
      </c>
      <c r="BM931" s="20"/>
      <c r="BN931" s="20"/>
      <c r="BO931" s="31" t="s">
        <v>523</v>
      </c>
      <c r="BP931" s="31" t="s">
        <v>82</v>
      </c>
      <c r="BQ931" s="31" t="s">
        <v>84</v>
      </c>
      <c r="BR931" s="20" t="n">
        <f aca="false">IF(AND(ISNUMBER(BK931),ISNUMBER(BL931)),ROUNDUP(IF(BQ931="sw",BL931-(BV931*0.74),IF(BQ931="bw",BL931-(3+BK931*0.01),BL931-BV931)),0)," ")</f>
        <v>256</v>
      </c>
      <c r="BS931" s="20" t="str">
        <f aca="false">IF(AND(ISNUMBER(BK931),ISNUMBER(BM931)),ROUNDUP(IF(BQ931="sw",BM931-(BV931*0.74),IF(BQ931="bw",BM931-(3+BK931*0.01),BM931-BV931)),0)," ")</f>
        <v> </v>
      </c>
      <c r="BT931" s="20" t="str">
        <f aca="false">IF(AND(ISNUMBER(BK931),ISNUMBER(BN931)),ROUNDUP(IF(BQ931="sw",BN931-(BV931*0.74),IF(BQ931="bw",BN931-(3+BK931*0.01),BN931-BV931)),0)," ")</f>
        <v> </v>
      </c>
      <c r="BU931" s="20" t="n">
        <f aca="false">IF(ISNUMBER(BK931),ROUNDUP(IF(BP931="Y",BK931*0.9-BV931,BK931*0.7-BV931),0)," ")</f>
        <v>142</v>
      </c>
      <c r="BV931" s="20" t="n">
        <f aca="false">IF(ISNUMBER(BK931),19.5+0.05*BK931," ")</f>
        <v>29</v>
      </c>
      <c r="BW931" s="31"/>
      <c r="BX931" s="33"/>
    </row>
    <row r="932" customFormat="false" ht="12.95" hidden="true" customHeight="true" outlineLevel="0" collapsed="false">
      <c r="AL932" s="19"/>
      <c r="BH932" s="30"/>
      <c r="BI932" s="31"/>
      <c r="BJ932" s="31" t="s">
        <v>726</v>
      </c>
      <c r="BK932" s="20" t="n">
        <v>190</v>
      </c>
      <c r="BL932" s="20" t="n">
        <v>285</v>
      </c>
      <c r="BM932" s="20"/>
      <c r="BN932" s="20"/>
      <c r="BO932" s="31" t="s">
        <v>523</v>
      </c>
      <c r="BP932" s="31" t="s">
        <v>82</v>
      </c>
      <c r="BQ932" s="31" t="s">
        <v>84</v>
      </c>
      <c r="BR932" s="20" t="n">
        <f aca="false">IF(AND(ISNUMBER(BK932),ISNUMBER(BL932)),ROUNDUP(IF(BQ932="sw",BL932-(BV932*0.74),IF(BQ932="bw",BL932-(3+BK932*0.01),BL932-BV932)),0)," ")</f>
        <v>256</v>
      </c>
      <c r="BS932" s="20" t="str">
        <f aca="false">IF(AND(ISNUMBER(BK932),ISNUMBER(BM932)),ROUNDUP(IF(BQ932="sw",BM932-(BV932*0.74),IF(BQ932="bw",BM932-(3+BK932*0.01),BM932-BV932)),0)," ")</f>
        <v> </v>
      </c>
      <c r="BT932" s="20" t="str">
        <f aca="false">IF(AND(ISNUMBER(BK932),ISNUMBER(BN932)),ROUNDUP(IF(BQ932="sw",BN932-(BV932*0.74),IF(BQ932="bw",BN932-(3+BK932*0.01),BN932-BV932)),0)," ")</f>
        <v> </v>
      </c>
      <c r="BU932" s="20" t="n">
        <f aca="false">IF(ISNUMBER(BK932),ROUNDUP(IF(BP932="Y",BK932*0.9-BV932,BK932*0.7-BV932),0)," ")</f>
        <v>142</v>
      </c>
      <c r="BV932" s="20" t="n">
        <f aca="false">IF(ISNUMBER(BK932),19.5+0.05*BK932," ")</f>
        <v>29</v>
      </c>
      <c r="BW932" s="31"/>
      <c r="BX932" s="33"/>
    </row>
    <row r="933" customFormat="false" ht="12.95" hidden="true" customHeight="true" outlineLevel="0" collapsed="false">
      <c r="AL933" s="19"/>
      <c r="BH933" s="30"/>
      <c r="BI933" s="31"/>
      <c r="BJ933" s="31" t="s">
        <v>727</v>
      </c>
      <c r="BK933" s="20" t="n">
        <v>190</v>
      </c>
      <c r="BL933" s="20" t="n">
        <v>285</v>
      </c>
      <c r="BM933" s="20"/>
      <c r="BN933" s="20"/>
      <c r="BO933" s="31" t="s">
        <v>523</v>
      </c>
      <c r="BP933" s="31" t="s">
        <v>82</v>
      </c>
      <c r="BQ933" s="31" t="s">
        <v>84</v>
      </c>
      <c r="BR933" s="20" t="n">
        <f aca="false">IF(AND(ISNUMBER(BK933),ISNUMBER(BL933)),ROUNDUP(IF(BQ933="sw",BL933-(BV933*0.74),IF(BQ933="bw",BL933-(3+BK933*0.01),BL933-BV933)),0)," ")</f>
        <v>256</v>
      </c>
      <c r="BS933" s="20" t="str">
        <f aca="false">IF(AND(ISNUMBER(BK933),ISNUMBER(BM933)),ROUNDUP(IF(BQ933="sw",BM933-(BV933*0.74),IF(BQ933="bw",BM933-(3+BK933*0.01),BM933-BV933)),0)," ")</f>
        <v> </v>
      </c>
      <c r="BT933" s="20" t="str">
        <f aca="false">IF(AND(ISNUMBER(BK933),ISNUMBER(BN933)),ROUNDUP(IF(BQ933="sw",BN933-(BV933*0.74),IF(BQ933="bw",BN933-(3+BK933*0.01),BN933-BV933)),0)," ")</f>
        <v> </v>
      </c>
      <c r="BU933" s="20" t="n">
        <f aca="false">IF(ISNUMBER(BK933),ROUNDUP(IF(BP933="Y",BK933*0.9-BV933,BK933*0.7-BV933),0)," ")</f>
        <v>142</v>
      </c>
      <c r="BV933" s="20" t="n">
        <f aca="false">IF(ISNUMBER(BK933),19.5+0.05*BK933," ")</f>
        <v>29</v>
      </c>
      <c r="BW933" s="31"/>
      <c r="BX933" s="33"/>
    </row>
    <row r="934" customFormat="false" ht="12.95" hidden="true" customHeight="true" outlineLevel="0" collapsed="false">
      <c r="AL934" s="19"/>
      <c r="BH934" s="30"/>
      <c r="BI934" s="31"/>
      <c r="BJ934" s="31" t="s">
        <v>728</v>
      </c>
      <c r="BK934" s="20" t="n">
        <v>97</v>
      </c>
      <c r="BL934" s="20" t="n">
        <v>165</v>
      </c>
      <c r="BM934" s="20"/>
      <c r="BN934" s="20"/>
      <c r="BO934" s="31" t="s">
        <v>523</v>
      </c>
      <c r="BP934" s="31" t="s">
        <v>82</v>
      </c>
      <c r="BQ934" s="31" t="s">
        <v>84</v>
      </c>
      <c r="BR934" s="20" t="n">
        <f aca="false">IF(AND(ISNUMBER(BK934),ISNUMBER(BL934)),ROUNDUP(IF(BQ934="sw",BL934-(BV934*0.74),IF(BQ934="bw",BL934-(3+BK934*0.01),BL934-BV934)),0)," ")</f>
        <v>141</v>
      </c>
      <c r="BS934" s="20" t="str">
        <f aca="false">IF(AND(ISNUMBER(BK934),ISNUMBER(BM934)),ROUNDUP(IF(BQ934="sw",BM934-(BV934*0.74),IF(BQ934="bw",BM934-(3+BK934*0.01),BM934-BV934)),0)," ")</f>
        <v> </v>
      </c>
      <c r="BT934" s="20" t="str">
        <f aca="false">IF(AND(ISNUMBER(BK934),ISNUMBER(BN934)),ROUNDUP(IF(BQ934="sw",BN934-(BV934*0.74),IF(BQ934="bw",BN934-(3+BK934*0.01),BN934-BV934)),0)," ")</f>
        <v> </v>
      </c>
      <c r="BU934" s="20" t="n">
        <f aca="false">IF(ISNUMBER(BK934),ROUNDUP(IF(BP934="Y",BK934*0.9-BV934,BK934*0.7-BV934),0)," ")</f>
        <v>63</v>
      </c>
      <c r="BV934" s="20" t="n">
        <f aca="false">IF(ISNUMBER(BK934),19.5+0.05*BK934," ")</f>
        <v>24.35</v>
      </c>
      <c r="BW934" s="31"/>
      <c r="BX934" s="33"/>
    </row>
    <row r="935" customFormat="false" ht="12.95" hidden="true" customHeight="true" outlineLevel="0" collapsed="false">
      <c r="AL935" s="19"/>
      <c r="BH935" s="30"/>
      <c r="BI935" s="31"/>
      <c r="BJ935" s="31" t="s">
        <v>729</v>
      </c>
      <c r="BK935" s="20" t="n">
        <v>97</v>
      </c>
      <c r="BL935" s="20" t="n">
        <v>165</v>
      </c>
      <c r="BM935" s="20"/>
      <c r="BN935" s="20"/>
      <c r="BO935" s="31" t="s">
        <v>523</v>
      </c>
      <c r="BP935" s="31" t="s">
        <v>82</v>
      </c>
      <c r="BQ935" s="31" t="s">
        <v>84</v>
      </c>
      <c r="BR935" s="20" t="n">
        <f aca="false">IF(AND(ISNUMBER(BK935),ISNUMBER(BL935)),ROUNDUP(IF(BQ935="sw",BL935-(BV935*0.74),IF(BQ935="bw",BL935-(3+BK935*0.01),BL935-BV935)),0)," ")</f>
        <v>141</v>
      </c>
      <c r="BS935" s="20" t="str">
        <f aca="false">IF(AND(ISNUMBER(BK935),ISNUMBER(BM935)),ROUNDUP(IF(BQ935="sw",BM935-(BV935*0.74),IF(BQ935="bw",BM935-(3+BK935*0.01),BM935-BV935)),0)," ")</f>
        <v> </v>
      </c>
      <c r="BT935" s="20" t="str">
        <f aca="false">IF(AND(ISNUMBER(BK935),ISNUMBER(BN935)),ROUNDUP(IF(BQ935="sw",BN935-(BV935*0.74),IF(BQ935="bw",BN935-(3+BK935*0.01),BN935-BV935)),0)," ")</f>
        <v> </v>
      </c>
      <c r="BU935" s="20" t="n">
        <f aca="false">IF(ISNUMBER(BK935),ROUNDUP(IF(BP935="Y",BK935*0.9-BV935,BK935*0.7-BV935),0)," ")</f>
        <v>63</v>
      </c>
      <c r="BV935" s="20" t="n">
        <f aca="false">IF(ISNUMBER(BK935),19.5+0.05*BK935," ")</f>
        <v>24.35</v>
      </c>
      <c r="BW935" s="31"/>
      <c r="BX935" s="33"/>
    </row>
    <row r="936" customFormat="false" ht="12.95" hidden="true" customHeight="true" outlineLevel="0" collapsed="false">
      <c r="AL936" s="19"/>
      <c r="BH936" s="30"/>
      <c r="BI936" s="31"/>
      <c r="BJ936" s="31" t="s">
        <v>730</v>
      </c>
      <c r="BK936" s="20" t="n">
        <v>97</v>
      </c>
      <c r="BL936" s="20" t="n">
        <v>165</v>
      </c>
      <c r="BM936" s="20"/>
      <c r="BN936" s="20"/>
      <c r="BO936" s="31" t="s">
        <v>523</v>
      </c>
      <c r="BP936" s="31" t="s">
        <v>82</v>
      </c>
      <c r="BQ936" s="31" t="s">
        <v>84</v>
      </c>
      <c r="BR936" s="20" t="n">
        <f aca="false">IF(AND(ISNUMBER(BK936),ISNUMBER(BL936)),ROUNDUP(IF(BQ936="sw",BL936-(BV936*0.74),IF(BQ936="bw",BL936-(3+BK936*0.01),BL936-BV936)),0)," ")</f>
        <v>141</v>
      </c>
      <c r="BS936" s="20" t="str">
        <f aca="false">IF(AND(ISNUMBER(BK936),ISNUMBER(BM936)),ROUNDUP(IF(BQ936="sw",BM936-(BV936*0.74),IF(BQ936="bw",BM936-(3+BK936*0.01),BM936-BV936)),0)," ")</f>
        <v> </v>
      </c>
      <c r="BT936" s="20" t="str">
        <f aca="false">IF(AND(ISNUMBER(BK936),ISNUMBER(BN936)),ROUNDUP(IF(BQ936="sw",BN936-(BV936*0.74),IF(BQ936="bw",BN936-(3+BK936*0.01),BN936-BV936)),0)," ")</f>
        <v> </v>
      </c>
      <c r="BU936" s="20" t="n">
        <f aca="false">IF(ISNUMBER(BK936),ROUNDUP(IF(BP936="Y",BK936*0.9-BV936,BK936*0.7-BV936),0)," ")</f>
        <v>63</v>
      </c>
      <c r="BV936" s="20" t="n">
        <f aca="false">IF(ISNUMBER(BK936),19.5+0.05*BK936," ")</f>
        <v>24.35</v>
      </c>
      <c r="BW936" s="31"/>
      <c r="BX936" s="33"/>
    </row>
    <row r="937" customFormat="false" ht="12.95" hidden="true" customHeight="true" outlineLevel="0" collapsed="false">
      <c r="AL937" s="19"/>
      <c r="BH937" s="30"/>
      <c r="BI937" s="31"/>
      <c r="BJ937" s="31" t="s">
        <v>731</v>
      </c>
      <c r="BK937" s="20" t="n">
        <v>107</v>
      </c>
      <c r="BL937" s="20" t="n">
        <v>182</v>
      </c>
      <c r="BM937" s="20"/>
      <c r="BN937" s="20"/>
      <c r="BO937" s="31" t="s">
        <v>523</v>
      </c>
      <c r="BP937" s="31" t="s">
        <v>82</v>
      </c>
      <c r="BQ937" s="31" t="s">
        <v>84</v>
      </c>
      <c r="BR937" s="20" t="n">
        <f aca="false">IF(AND(ISNUMBER(BK937),ISNUMBER(BL937)),ROUNDUP(IF(BQ937="sw",BL937-(BV937*0.74),IF(BQ937="bw",BL937-(3+BK937*0.01),BL937-BV937)),0)," ")</f>
        <v>158</v>
      </c>
      <c r="BS937" s="20" t="str">
        <f aca="false">IF(AND(ISNUMBER(BK937),ISNUMBER(BM937)),ROUNDUP(IF(BQ937="sw",BM937-(BV937*0.74),IF(BQ937="bw",BM937-(3+BK937*0.01),BM937-BV937)),0)," ")</f>
        <v> </v>
      </c>
      <c r="BT937" s="20" t="str">
        <f aca="false">IF(AND(ISNUMBER(BK937),ISNUMBER(BN937)),ROUNDUP(IF(BQ937="sw",BN937-(BV937*0.74),IF(BQ937="bw",BN937-(3+BK937*0.01),BN937-BV937)),0)," ")</f>
        <v> </v>
      </c>
      <c r="BU937" s="20" t="n">
        <f aca="false">IF(ISNUMBER(BK937),ROUNDUP(IF(BP937="Y",BK937*0.9-BV937,BK937*0.7-BV937),0)," ")</f>
        <v>72</v>
      </c>
      <c r="BV937" s="20" t="n">
        <f aca="false">IF(ISNUMBER(BK937),19.5+0.05*BK937," ")</f>
        <v>24.85</v>
      </c>
      <c r="BW937" s="31"/>
      <c r="BX937" s="33"/>
    </row>
    <row r="938" customFormat="false" ht="12.95" hidden="true" customHeight="true" outlineLevel="0" collapsed="false">
      <c r="AL938" s="19"/>
      <c r="BH938" s="30"/>
      <c r="BI938" s="31"/>
      <c r="BJ938" s="31" t="s">
        <v>732</v>
      </c>
      <c r="BK938" s="20" t="n">
        <v>107</v>
      </c>
      <c r="BL938" s="20" t="n">
        <v>182</v>
      </c>
      <c r="BM938" s="20"/>
      <c r="BN938" s="20"/>
      <c r="BO938" s="31" t="s">
        <v>523</v>
      </c>
      <c r="BP938" s="31" t="s">
        <v>82</v>
      </c>
      <c r="BQ938" s="31" t="s">
        <v>84</v>
      </c>
      <c r="BR938" s="20" t="n">
        <f aca="false">IF(AND(ISNUMBER(BK938),ISNUMBER(BL938)),ROUNDUP(IF(BQ938="sw",BL938-(BV938*0.74),IF(BQ938="bw",BL938-(3+BK938*0.01),BL938-BV938)),0)," ")</f>
        <v>158</v>
      </c>
      <c r="BS938" s="20" t="str">
        <f aca="false">IF(AND(ISNUMBER(BK938),ISNUMBER(BM938)),ROUNDUP(IF(BQ938="sw",BM938-(BV938*0.74),IF(BQ938="bw",BM938-(3+BK938*0.01),BM938-BV938)),0)," ")</f>
        <v> </v>
      </c>
      <c r="BT938" s="20" t="str">
        <f aca="false">IF(AND(ISNUMBER(BK938),ISNUMBER(BN938)),ROUNDUP(IF(BQ938="sw",BN938-(BV938*0.74),IF(BQ938="bw",BN938-(3+BK938*0.01),BN938-BV938)),0)," ")</f>
        <v> </v>
      </c>
      <c r="BU938" s="20" t="n">
        <f aca="false">IF(ISNUMBER(BK938),ROUNDUP(IF(BP938="Y",BK938*0.9-BV938,BK938*0.7-BV938),0)," ")</f>
        <v>72</v>
      </c>
      <c r="BV938" s="20" t="n">
        <f aca="false">IF(ISNUMBER(BK938),19.5+0.05*BK938," ")</f>
        <v>24.85</v>
      </c>
      <c r="BW938" s="31"/>
      <c r="BX938" s="33"/>
    </row>
    <row r="939" customFormat="false" ht="12.75" hidden="true" customHeight="true" outlineLevel="0" collapsed="false">
      <c r="AL939" s="19"/>
      <c r="BH939" s="30"/>
      <c r="BI939" s="31"/>
      <c r="BJ939" s="31" t="s">
        <v>733</v>
      </c>
      <c r="BK939" s="20" t="n">
        <v>107</v>
      </c>
      <c r="BL939" s="20" t="n">
        <v>182</v>
      </c>
      <c r="BM939" s="20"/>
      <c r="BN939" s="20"/>
      <c r="BO939" s="31" t="s">
        <v>523</v>
      </c>
      <c r="BP939" s="31" t="s">
        <v>82</v>
      </c>
      <c r="BQ939" s="31" t="s">
        <v>84</v>
      </c>
      <c r="BR939" s="20" t="n">
        <f aca="false">IF(AND(ISNUMBER(BK939),ISNUMBER(BL939)),ROUNDUP(IF(BQ939="sw",BL939-(BV939*0.74),IF(BQ939="bw",BL939-(3+BK939*0.01),BL939-BV939)),0)," ")</f>
        <v>158</v>
      </c>
      <c r="BS939" s="20" t="str">
        <f aca="false">IF(AND(ISNUMBER(BK939),ISNUMBER(BM939)),ROUNDUP(IF(BQ939="sw",BM939-(BV939*0.74),IF(BQ939="bw",BM939-(3+BK939*0.01),BM939-BV939)),0)," ")</f>
        <v> </v>
      </c>
      <c r="BT939" s="20" t="str">
        <f aca="false">IF(AND(ISNUMBER(BK939),ISNUMBER(BN939)),ROUNDUP(IF(BQ939="sw",BN939-(BV939*0.74),IF(BQ939="bw",BN939-(3+BK939*0.01),BN939-BV939)),0)," ")</f>
        <v> </v>
      </c>
      <c r="BU939" s="20" t="n">
        <f aca="false">IF(ISNUMBER(BK939),ROUNDUP(IF(BP939="Y",BK939*0.9-BV939,BK939*0.7-BV939),0)," ")</f>
        <v>72</v>
      </c>
      <c r="BV939" s="20" t="n">
        <f aca="false">IF(ISNUMBER(BK939),19.5+0.05*BK939," ")</f>
        <v>24.85</v>
      </c>
      <c r="BW939" s="31"/>
      <c r="BX939" s="33"/>
    </row>
    <row r="940" customFormat="false" ht="12.75" hidden="true" customHeight="true" outlineLevel="0" collapsed="false">
      <c r="AL940" s="19"/>
      <c r="BH940" s="30"/>
      <c r="BI940" s="31"/>
      <c r="BJ940" s="31" t="s">
        <v>734</v>
      </c>
      <c r="BK940" s="20" t="n">
        <v>120</v>
      </c>
      <c r="BL940" s="20" t="n">
        <v>204</v>
      </c>
      <c r="BM940" s="20"/>
      <c r="BN940" s="20"/>
      <c r="BO940" s="31" t="s">
        <v>523</v>
      </c>
      <c r="BP940" s="31" t="s">
        <v>82</v>
      </c>
      <c r="BQ940" s="31" t="s">
        <v>84</v>
      </c>
      <c r="BR940" s="20" t="n">
        <f aca="false">IF(AND(ISNUMBER(BK940),ISNUMBER(BL940)),ROUNDUP(IF(BQ940="sw",BL940-(BV940*0.74),IF(BQ940="bw",BL940-(3+BK940*0.01),BL940-BV940)),0)," ")</f>
        <v>179</v>
      </c>
      <c r="BS940" s="20" t="str">
        <f aca="false">IF(AND(ISNUMBER(BK940),ISNUMBER(BM940)),ROUNDUP(IF(BQ940="sw",BM940-(BV940*0.74),IF(BQ940="bw",BM940-(3+BK940*0.01),BM940-BV940)),0)," ")</f>
        <v> </v>
      </c>
      <c r="BT940" s="20" t="str">
        <f aca="false">IF(AND(ISNUMBER(BK940),ISNUMBER(BN940)),ROUNDUP(IF(BQ940="sw",BN940-(BV940*0.74),IF(BQ940="bw",BN940-(3+BK940*0.01),BN940-BV940)),0)," ")</f>
        <v> </v>
      </c>
      <c r="BU940" s="20" t="n">
        <f aca="false">IF(ISNUMBER(BK940),ROUNDUP(IF(BP940="Y",BK940*0.9-BV940,BK940*0.7-BV940),0)," ")</f>
        <v>83</v>
      </c>
      <c r="BV940" s="20" t="n">
        <f aca="false">IF(ISNUMBER(BK940),19.5+0.05*BK940," ")</f>
        <v>25.5</v>
      </c>
      <c r="BW940" s="31"/>
      <c r="BX940" s="33"/>
    </row>
    <row r="941" customFormat="false" ht="12.75" hidden="true" customHeight="true" outlineLevel="0" collapsed="false">
      <c r="AL941" s="19"/>
      <c r="BH941" s="30"/>
      <c r="BI941" s="31"/>
      <c r="BJ941" s="31" t="s">
        <v>735</v>
      </c>
      <c r="BK941" s="20" t="n">
        <v>120</v>
      </c>
      <c r="BL941" s="20" t="n">
        <v>204</v>
      </c>
      <c r="BM941" s="20"/>
      <c r="BN941" s="20"/>
      <c r="BO941" s="31" t="s">
        <v>523</v>
      </c>
      <c r="BP941" s="31" t="s">
        <v>82</v>
      </c>
      <c r="BQ941" s="31" t="s">
        <v>84</v>
      </c>
      <c r="BR941" s="20" t="n">
        <f aca="false">IF(AND(ISNUMBER(BK941),ISNUMBER(BL941)),ROUNDUP(IF(BQ941="sw",BL941-(BV941*0.74),IF(BQ941="bw",BL941-(3+BK941*0.01),BL941-BV941)),0)," ")</f>
        <v>179</v>
      </c>
      <c r="BS941" s="20" t="str">
        <f aca="false">IF(AND(ISNUMBER(BK941),ISNUMBER(BM941)),ROUNDUP(IF(BQ941="sw",BM941-(BV941*0.74),IF(BQ941="bw",BM941-(3+BK941*0.01),BM941-BV941)),0)," ")</f>
        <v> </v>
      </c>
      <c r="BT941" s="20" t="str">
        <f aca="false">IF(AND(ISNUMBER(BK941),ISNUMBER(BN941)),ROUNDUP(IF(BQ941="sw",BN941-(BV941*0.74),IF(BQ941="bw",BN941-(3+BK941*0.01),BN941-BV941)),0)," ")</f>
        <v> </v>
      </c>
      <c r="BU941" s="20" t="n">
        <f aca="false">IF(ISNUMBER(BK941),ROUNDUP(IF(BP941="Y",BK941*0.9-BV941,BK941*0.7-BV941),0)," ")</f>
        <v>83</v>
      </c>
      <c r="BV941" s="20" t="n">
        <f aca="false">IF(ISNUMBER(BK941),19.5+0.05*BK941," ")</f>
        <v>25.5</v>
      </c>
      <c r="BW941" s="31"/>
      <c r="BX941" s="33"/>
    </row>
    <row r="942" customFormat="false" ht="12.95" hidden="true" customHeight="true" outlineLevel="0" collapsed="false">
      <c r="AL942" s="19"/>
      <c r="BH942" s="30"/>
      <c r="BI942" s="31"/>
      <c r="BJ942" s="31" t="s">
        <v>736</v>
      </c>
      <c r="BK942" s="20" t="n">
        <v>120</v>
      </c>
      <c r="BL942" s="20" t="n">
        <v>204</v>
      </c>
      <c r="BM942" s="20"/>
      <c r="BN942" s="20"/>
      <c r="BO942" s="31" t="s">
        <v>523</v>
      </c>
      <c r="BP942" s="31" t="s">
        <v>82</v>
      </c>
      <c r="BQ942" s="31" t="s">
        <v>84</v>
      </c>
      <c r="BR942" s="20" t="n">
        <f aca="false">IF(AND(ISNUMBER(BK942),ISNUMBER(BL942)),ROUNDUP(IF(BQ942="sw",BL942-(BV942*0.74),IF(BQ942="bw",BL942-(3+BK942*0.01),BL942-BV942)),0)," ")</f>
        <v>179</v>
      </c>
      <c r="BS942" s="20" t="str">
        <f aca="false">IF(AND(ISNUMBER(BK942),ISNUMBER(BM942)),ROUNDUP(IF(BQ942="sw",BM942-(BV942*0.74),IF(BQ942="bw",BM942-(3+BK942*0.01),BM942-BV942)),0)," ")</f>
        <v> </v>
      </c>
      <c r="BT942" s="20" t="str">
        <f aca="false">IF(AND(ISNUMBER(BK942),ISNUMBER(BN942)),ROUNDUP(IF(BQ942="sw",BN942-(BV942*0.74),IF(BQ942="bw",BN942-(3+BK942*0.01),BN942-BV942)),0)," ")</f>
        <v> </v>
      </c>
      <c r="BU942" s="20" t="n">
        <f aca="false">IF(ISNUMBER(BK942),ROUNDUP(IF(BP942="Y",BK942*0.9-BV942,BK942*0.7-BV942),0)," ")</f>
        <v>83</v>
      </c>
      <c r="BV942" s="20" t="n">
        <f aca="false">IF(ISNUMBER(BK942),19.5+0.05*BK942," ")</f>
        <v>25.5</v>
      </c>
      <c r="BW942" s="31"/>
      <c r="BX942" s="33"/>
    </row>
    <row r="943" customFormat="false" ht="12.95" hidden="true" customHeight="true" outlineLevel="0" collapsed="false">
      <c r="AL943" s="19"/>
      <c r="BH943" s="30"/>
      <c r="BI943" s="31"/>
      <c r="BJ943" s="31" t="s">
        <v>716</v>
      </c>
      <c r="BK943" s="20" t="n">
        <v>135</v>
      </c>
      <c r="BL943" s="20" t="n">
        <v>230</v>
      </c>
      <c r="BM943" s="20"/>
      <c r="BN943" s="20"/>
      <c r="BO943" s="31" t="s">
        <v>523</v>
      </c>
      <c r="BP943" s="31" t="s">
        <v>82</v>
      </c>
      <c r="BQ943" s="31" t="s">
        <v>84</v>
      </c>
      <c r="BR943" s="20" t="n">
        <f aca="false">IF(AND(ISNUMBER(BK943),ISNUMBER(BL943)),ROUNDUP(IF(BQ943="sw",BL943-(BV943*0.74),IF(BQ943="bw",BL943-(3+BK943*0.01),BL943-BV943)),0)," ")</f>
        <v>204</v>
      </c>
      <c r="BS943" s="20" t="str">
        <f aca="false">IF(AND(ISNUMBER(BK943),ISNUMBER(BM943)),ROUNDUP(IF(BQ943="sw",BM943-(BV943*0.74),IF(BQ943="bw",BM943-(3+BK943*0.01),BM943-BV943)),0)," ")</f>
        <v> </v>
      </c>
      <c r="BT943" s="20" t="str">
        <f aca="false">IF(AND(ISNUMBER(BK943),ISNUMBER(BN943)),ROUNDUP(IF(BQ943="sw",BN943-(BV943*0.74),IF(BQ943="bw",BN943-(3+BK943*0.01),BN943-BV943)),0)," ")</f>
        <v> </v>
      </c>
      <c r="BU943" s="20" t="n">
        <f aca="false">IF(ISNUMBER(BK943),ROUNDUP(IF(BP943="Y",BK943*0.9-BV943,BK943*0.7-BV943),0)," ")</f>
        <v>96</v>
      </c>
      <c r="BV943" s="20" t="n">
        <f aca="false">IF(ISNUMBER(BK943),19.5+0.05*BK943," ")</f>
        <v>26.25</v>
      </c>
      <c r="BW943" s="31"/>
      <c r="BX943" s="33"/>
    </row>
    <row r="944" customFormat="false" ht="12.95" hidden="true" customHeight="true" outlineLevel="0" collapsed="false">
      <c r="AL944" s="19"/>
      <c r="BH944" s="30"/>
      <c r="BI944" s="31"/>
      <c r="BJ944" s="31" t="s">
        <v>737</v>
      </c>
      <c r="BK944" s="20" t="n">
        <v>135</v>
      </c>
      <c r="BL944" s="20" t="n">
        <v>230</v>
      </c>
      <c r="BM944" s="20"/>
      <c r="BN944" s="20"/>
      <c r="BO944" s="31" t="s">
        <v>523</v>
      </c>
      <c r="BP944" s="31" t="s">
        <v>82</v>
      </c>
      <c r="BQ944" s="31" t="s">
        <v>84</v>
      </c>
      <c r="BR944" s="20" t="n">
        <f aca="false">IF(AND(ISNUMBER(BK944),ISNUMBER(BL944)),ROUNDUP(IF(BQ944="sw",BL944-(BV944*0.74),IF(BQ944="bw",BL944-(3+BK944*0.01),BL944-BV944)),0)," ")</f>
        <v>204</v>
      </c>
      <c r="BS944" s="20" t="str">
        <f aca="false">IF(AND(ISNUMBER(BK944),ISNUMBER(BM944)),ROUNDUP(IF(BQ944="sw",BM944-(BV944*0.74),IF(BQ944="bw",BM944-(3+BK944*0.01),BM944-BV944)),0)," ")</f>
        <v> </v>
      </c>
      <c r="BT944" s="20" t="str">
        <f aca="false">IF(AND(ISNUMBER(BK944),ISNUMBER(BN944)),ROUNDUP(IF(BQ944="sw",BN944-(BV944*0.74),IF(BQ944="bw",BN944-(3+BK944*0.01),BN944-BV944)),0)," ")</f>
        <v> </v>
      </c>
      <c r="BU944" s="20" t="n">
        <f aca="false">IF(ISNUMBER(BK944),ROUNDUP(IF(BP944="Y",BK944*0.9-BV944,BK944*0.7-BV944),0)," ")</f>
        <v>96</v>
      </c>
      <c r="BV944" s="20" t="n">
        <f aca="false">IF(ISNUMBER(BK944),19.5+0.05*BK944," ")</f>
        <v>26.25</v>
      </c>
      <c r="BW944" s="31"/>
      <c r="BX944" s="33"/>
    </row>
    <row r="945" customFormat="false" ht="12.95" hidden="true" customHeight="true" outlineLevel="0" collapsed="false">
      <c r="V945" s="22"/>
      <c r="AL945" s="19"/>
      <c r="BH945" s="30"/>
      <c r="BI945" s="31"/>
      <c r="BJ945" s="31" t="s">
        <v>738</v>
      </c>
      <c r="BK945" s="20" t="n">
        <v>135</v>
      </c>
      <c r="BL945" s="20" t="n">
        <v>230</v>
      </c>
      <c r="BM945" s="20"/>
      <c r="BN945" s="20"/>
      <c r="BO945" s="31" t="s">
        <v>523</v>
      </c>
      <c r="BP945" s="31" t="s">
        <v>82</v>
      </c>
      <c r="BQ945" s="31" t="s">
        <v>84</v>
      </c>
      <c r="BR945" s="20" t="n">
        <f aca="false">IF(AND(ISNUMBER(BK945),ISNUMBER(BL945)),ROUNDUP(IF(BQ945="sw",BL945-(BV945*0.74),IF(BQ945="bw",BL945-(3+BK945*0.01),BL945-BV945)),0)," ")</f>
        <v>204</v>
      </c>
      <c r="BS945" s="20" t="str">
        <f aca="false">IF(AND(ISNUMBER(BK945),ISNUMBER(BM945)),ROUNDUP(IF(BQ945="sw",BM945-(BV945*0.74),IF(BQ945="bw",BM945-(3+BK945*0.01),BM945-BV945)),0)," ")</f>
        <v> </v>
      </c>
      <c r="BT945" s="20" t="str">
        <f aca="false">IF(AND(ISNUMBER(BK945),ISNUMBER(BN945)),ROUNDUP(IF(BQ945="sw",BN945-(BV945*0.74),IF(BQ945="bw",BN945-(3+BK945*0.01),BN945-BV945)),0)," ")</f>
        <v> </v>
      </c>
      <c r="BU945" s="20" t="n">
        <f aca="false">IF(ISNUMBER(BK945),ROUNDUP(IF(BP945="Y",BK945*0.9-BV945,BK945*0.7-BV945),0)," ")</f>
        <v>96</v>
      </c>
      <c r="BV945" s="20" t="n">
        <f aca="false">IF(ISNUMBER(BK945),19.5+0.05*BK945," ")</f>
        <v>26.25</v>
      </c>
      <c r="BW945" s="31"/>
      <c r="BX945" s="33"/>
    </row>
    <row r="946" customFormat="false" ht="12.95" hidden="true" customHeight="true" outlineLevel="0" collapsed="false">
      <c r="AL946" s="19"/>
      <c r="BH946" s="30"/>
      <c r="BI946" s="31"/>
      <c r="BJ946" s="31" t="s">
        <v>739</v>
      </c>
      <c r="BK946" s="20" t="n">
        <v>150</v>
      </c>
      <c r="BL946" s="20" t="n">
        <v>255</v>
      </c>
      <c r="BM946" s="20"/>
      <c r="BN946" s="20"/>
      <c r="BO946" s="31" t="s">
        <v>523</v>
      </c>
      <c r="BP946" s="31" t="s">
        <v>82</v>
      </c>
      <c r="BQ946" s="31" t="s">
        <v>84</v>
      </c>
      <c r="BR946" s="20" t="n">
        <f aca="false">IF(AND(ISNUMBER(BK946),ISNUMBER(BL946)),ROUNDUP(IF(BQ946="sw",BL946-(BV946*0.74),IF(BQ946="bw",BL946-(3+BK946*0.01),BL946-BV946)),0)," ")</f>
        <v>228</v>
      </c>
      <c r="BS946" s="20" t="str">
        <f aca="false">IF(AND(ISNUMBER(BK946),ISNUMBER(BM946)),ROUNDUP(IF(BQ946="sw",BM946-(BV946*0.74),IF(BQ946="bw",BM946-(3+BK946*0.01),BM946-BV946)),0)," ")</f>
        <v> </v>
      </c>
      <c r="BT946" s="20" t="str">
        <f aca="false">IF(AND(ISNUMBER(BK946),ISNUMBER(BN946)),ROUNDUP(IF(BQ946="sw",BN946-(BV946*0.74),IF(BQ946="bw",BN946-(3+BK946*0.01),BN946-BV946)),0)," ")</f>
        <v> </v>
      </c>
      <c r="BU946" s="20" t="n">
        <f aca="false">IF(ISNUMBER(BK946),ROUNDUP(IF(BP946="Y",BK946*0.9-BV946,BK946*0.7-BV946),0)," ")</f>
        <v>108</v>
      </c>
      <c r="BV946" s="20" t="n">
        <f aca="false">IF(ISNUMBER(BK946),19.5+0.05*BK946," ")</f>
        <v>27</v>
      </c>
      <c r="BW946" s="31"/>
      <c r="BX946" s="33"/>
    </row>
    <row r="947" customFormat="false" ht="12.95" hidden="true" customHeight="true" outlineLevel="0" collapsed="false">
      <c r="AL947" s="19"/>
      <c r="BH947" s="30"/>
      <c r="BI947" s="31"/>
      <c r="BJ947" s="31" t="s">
        <v>740</v>
      </c>
      <c r="BK947" s="20" t="n">
        <v>150</v>
      </c>
      <c r="BL947" s="20" t="n">
        <v>255</v>
      </c>
      <c r="BM947" s="20"/>
      <c r="BN947" s="20"/>
      <c r="BO947" s="31" t="s">
        <v>523</v>
      </c>
      <c r="BP947" s="31" t="s">
        <v>82</v>
      </c>
      <c r="BQ947" s="31" t="s">
        <v>84</v>
      </c>
      <c r="BR947" s="20" t="n">
        <f aca="false">IF(AND(ISNUMBER(BK947),ISNUMBER(BL947)),ROUNDUP(IF(BQ947="sw",BL947-(BV947*0.74),IF(BQ947="bw",BL947-(3+BK947*0.01),BL947-BV947)),0)," ")</f>
        <v>228</v>
      </c>
      <c r="BS947" s="20" t="str">
        <f aca="false">IF(AND(ISNUMBER(BK947),ISNUMBER(BM947)),ROUNDUP(IF(BQ947="sw",BM947-(BV947*0.74),IF(BQ947="bw",BM947-(3+BK947*0.01),BM947-BV947)),0)," ")</f>
        <v> </v>
      </c>
      <c r="BT947" s="20" t="str">
        <f aca="false">IF(AND(ISNUMBER(BK947),ISNUMBER(BN947)),ROUNDUP(IF(BQ947="sw",BN947-(BV947*0.74),IF(BQ947="bw",BN947-(3+BK947*0.01),BN947-BV947)),0)," ")</f>
        <v> </v>
      </c>
      <c r="BU947" s="20" t="n">
        <f aca="false">IF(ISNUMBER(BK947),ROUNDUP(IF(BP947="Y",BK947*0.9-BV947,BK947*0.7-BV947),0)," ")</f>
        <v>108</v>
      </c>
      <c r="BV947" s="20" t="n">
        <f aca="false">IF(ISNUMBER(BK947),19.5+0.05*BK947," ")</f>
        <v>27</v>
      </c>
      <c r="BW947" s="31"/>
      <c r="BX947" s="33"/>
    </row>
    <row r="948" customFormat="false" ht="12.75" hidden="true" customHeight="true" outlineLevel="0" collapsed="false">
      <c r="AL948" s="19"/>
      <c r="BH948" s="30"/>
      <c r="BI948" s="31"/>
      <c r="BJ948" s="31" t="s">
        <v>741</v>
      </c>
      <c r="BK948" s="20" t="n">
        <v>150</v>
      </c>
      <c r="BL948" s="20" t="n">
        <v>255</v>
      </c>
      <c r="BM948" s="20"/>
      <c r="BN948" s="20"/>
      <c r="BO948" s="31" t="s">
        <v>523</v>
      </c>
      <c r="BP948" s="31" t="s">
        <v>82</v>
      </c>
      <c r="BQ948" s="31" t="s">
        <v>84</v>
      </c>
      <c r="BR948" s="20" t="n">
        <f aca="false">IF(AND(ISNUMBER(BK948),ISNUMBER(BL948)),ROUNDUP(IF(BQ948="sw",BL948-(BV948*0.74),IF(BQ948="bw",BL948-(3+BK948*0.01),BL948-BV948)),0)," ")</f>
        <v>228</v>
      </c>
      <c r="BS948" s="20" t="str">
        <f aca="false">IF(AND(ISNUMBER(BK948),ISNUMBER(BM948)),ROUNDUP(IF(BQ948="sw",BM948-(BV948*0.74),IF(BQ948="bw",BM948-(3+BK948*0.01),BM948-BV948)),0)," ")</f>
        <v> </v>
      </c>
      <c r="BT948" s="20" t="str">
        <f aca="false">IF(AND(ISNUMBER(BK948),ISNUMBER(BN948)),ROUNDUP(IF(BQ948="sw",BN948-(BV948*0.74),IF(BQ948="bw",BN948-(3+BK948*0.01),BN948-BV948)),0)," ")</f>
        <v> </v>
      </c>
      <c r="BU948" s="20" t="n">
        <f aca="false">IF(ISNUMBER(BK948),ROUNDUP(IF(BP948="Y",BK948*0.9-BV948,BK948*0.7-BV948),0)," ")</f>
        <v>108</v>
      </c>
      <c r="BV948" s="20" t="n">
        <f aca="false">IF(ISNUMBER(BK948),19.5+0.05*BK948," ")</f>
        <v>27</v>
      </c>
      <c r="BW948" s="31"/>
      <c r="BX948" s="33"/>
    </row>
    <row r="949" customFormat="false" ht="12.75" hidden="true" customHeight="true" outlineLevel="0" collapsed="false">
      <c r="AL949" s="19"/>
      <c r="BH949" s="30"/>
      <c r="BI949" s="31"/>
      <c r="BJ949" s="31" t="s">
        <v>742</v>
      </c>
      <c r="BK949" s="20" t="n">
        <v>170</v>
      </c>
      <c r="BL949" s="20" t="n">
        <v>272</v>
      </c>
      <c r="BM949" s="20"/>
      <c r="BN949" s="20"/>
      <c r="BO949" s="31" t="s">
        <v>523</v>
      </c>
      <c r="BP949" s="31" t="s">
        <v>82</v>
      </c>
      <c r="BQ949" s="31" t="s">
        <v>84</v>
      </c>
      <c r="BR949" s="20" t="n">
        <f aca="false">IF(AND(ISNUMBER(BK949),ISNUMBER(BL949)),ROUNDUP(IF(BQ949="sw",BL949-(BV949*0.74),IF(BQ949="bw",BL949-(3+BK949*0.01),BL949-BV949)),0)," ")</f>
        <v>244</v>
      </c>
      <c r="BS949" s="20" t="str">
        <f aca="false">IF(AND(ISNUMBER(BK949),ISNUMBER(BM949)),ROUNDUP(IF(BQ949="sw",BM949-(BV949*0.74),IF(BQ949="bw",BM949-(3+BK949*0.01),BM949-BV949)),0)," ")</f>
        <v> </v>
      </c>
      <c r="BT949" s="20" t="str">
        <f aca="false">IF(AND(ISNUMBER(BK949),ISNUMBER(BN949)),ROUNDUP(IF(BQ949="sw",BN949-(BV949*0.74),IF(BQ949="bw",BN949-(3+BK949*0.01),BN949-BV949)),0)," ")</f>
        <v> </v>
      </c>
      <c r="BU949" s="20" t="n">
        <f aca="false">IF(ISNUMBER(BK949),ROUNDUP(IF(BP949="Y",BK949*0.9-BV949,BK949*0.7-BV949),0)," ")</f>
        <v>125</v>
      </c>
      <c r="BV949" s="20" t="n">
        <f aca="false">IF(ISNUMBER(BK949),19.5+0.05*BK949," ")</f>
        <v>28</v>
      </c>
      <c r="BW949" s="31"/>
      <c r="BX949" s="33"/>
    </row>
    <row r="950" customFormat="false" ht="12.75" hidden="true" customHeight="true" outlineLevel="0" collapsed="false">
      <c r="AL950" s="19"/>
      <c r="BH950" s="30"/>
      <c r="BI950" s="31"/>
      <c r="BJ950" s="31" t="s">
        <v>743</v>
      </c>
      <c r="BK950" s="20" t="n">
        <v>170</v>
      </c>
      <c r="BL950" s="20" t="n">
        <v>272</v>
      </c>
      <c r="BM950" s="20"/>
      <c r="BN950" s="20"/>
      <c r="BO950" s="31" t="s">
        <v>523</v>
      </c>
      <c r="BP950" s="31" t="s">
        <v>82</v>
      </c>
      <c r="BQ950" s="31" t="s">
        <v>84</v>
      </c>
      <c r="BR950" s="20" t="n">
        <f aca="false">IF(AND(ISNUMBER(BK950),ISNUMBER(BL950)),ROUNDUP(IF(BQ950="sw",BL950-(BV950*0.74),IF(BQ950="bw",BL950-(3+BK950*0.01),BL950-BV950)),0)," ")</f>
        <v>244</v>
      </c>
      <c r="BS950" s="20" t="str">
        <f aca="false">IF(AND(ISNUMBER(BK950),ISNUMBER(BM950)),ROUNDUP(IF(BQ950="sw",BM950-(BV950*0.74),IF(BQ950="bw",BM950-(3+BK950*0.01),BM950-BV950)),0)," ")</f>
        <v> </v>
      </c>
      <c r="BT950" s="20" t="str">
        <f aca="false">IF(AND(ISNUMBER(BK950),ISNUMBER(BN950)),ROUNDUP(IF(BQ950="sw",BN950-(BV950*0.74),IF(BQ950="bw",BN950-(3+BK950*0.01),BN950-BV950)),0)," ")</f>
        <v> </v>
      </c>
      <c r="BU950" s="20" t="n">
        <f aca="false">IF(ISNUMBER(BK950),ROUNDUP(IF(BP950="Y",BK950*0.9-BV950,BK950*0.7-BV950),0)," ")</f>
        <v>125</v>
      </c>
      <c r="BV950" s="20" t="n">
        <f aca="false">IF(ISNUMBER(BK950),19.5+0.05*BK950," ")</f>
        <v>28</v>
      </c>
      <c r="BW950" s="31"/>
      <c r="BX950" s="33"/>
    </row>
    <row r="951" customFormat="false" ht="12.95" hidden="true" customHeight="true" outlineLevel="0" collapsed="false">
      <c r="AL951" s="19"/>
      <c r="BH951" s="30"/>
      <c r="BI951" s="31"/>
      <c r="BJ951" s="31" t="s">
        <v>744</v>
      </c>
      <c r="BK951" s="20" t="n">
        <v>170</v>
      </c>
      <c r="BL951" s="20" t="n">
        <v>272</v>
      </c>
      <c r="BM951" s="20"/>
      <c r="BN951" s="20"/>
      <c r="BO951" s="31" t="s">
        <v>523</v>
      </c>
      <c r="BP951" s="31" t="s">
        <v>82</v>
      </c>
      <c r="BQ951" s="31" t="s">
        <v>84</v>
      </c>
      <c r="BR951" s="20" t="n">
        <f aca="false">IF(AND(ISNUMBER(BK951),ISNUMBER(BL951)),ROUNDUP(IF(BQ951="sw",BL951-(BV951*0.74),IF(BQ951="bw",BL951-(3+BK951*0.01),BL951-BV951)),0)," ")</f>
        <v>244</v>
      </c>
      <c r="BS951" s="20" t="str">
        <f aca="false">IF(AND(ISNUMBER(BK951),ISNUMBER(BM951)),ROUNDUP(IF(BQ951="sw",BM951-(BV951*0.74),IF(BQ951="bw",BM951-(3+BK951*0.01),BM951-BV951)),0)," ")</f>
        <v> </v>
      </c>
      <c r="BT951" s="20" t="str">
        <f aca="false">IF(AND(ISNUMBER(BK951),ISNUMBER(BN951)),ROUNDUP(IF(BQ951="sw",BN951-(BV951*0.74),IF(BQ951="bw",BN951-(3+BK951*0.01),BN951-BV951)),0)," ")</f>
        <v> </v>
      </c>
      <c r="BU951" s="20" t="n">
        <f aca="false">IF(ISNUMBER(BK951),ROUNDUP(IF(BP951="Y",BK951*0.9-BV951,BK951*0.7-BV951),0)," ")</f>
        <v>125</v>
      </c>
      <c r="BV951" s="20" t="n">
        <f aca="false">IF(ISNUMBER(BK951),19.5+0.05*BK951," ")</f>
        <v>28</v>
      </c>
      <c r="BW951" s="31"/>
      <c r="BX951" s="33"/>
    </row>
    <row r="952" customFormat="false" ht="12.95" hidden="true" customHeight="true" outlineLevel="0" collapsed="false">
      <c r="AL952" s="19"/>
      <c r="BH952" s="30"/>
      <c r="BI952" s="31"/>
      <c r="BJ952" s="31" t="s">
        <v>745</v>
      </c>
      <c r="BK952" s="20" t="n">
        <v>190</v>
      </c>
      <c r="BL952" s="20" t="n">
        <v>285</v>
      </c>
      <c r="BM952" s="20"/>
      <c r="BN952" s="20"/>
      <c r="BO952" s="31" t="s">
        <v>523</v>
      </c>
      <c r="BP952" s="31" t="s">
        <v>82</v>
      </c>
      <c r="BQ952" s="31" t="s">
        <v>84</v>
      </c>
      <c r="BR952" s="20" t="n">
        <f aca="false">IF(AND(ISNUMBER(BK952),ISNUMBER(BL952)),ROUNDUP(IF(BQ952="sw",BL952-(BV952*0.74),IF(BQ952="bw",BL952-(3+BK952*0.01),BL952-BV952)),0)," ")</f>
        <v>256</v>
      </c>
      <c r="BS952" s="20" t="str">
        <f aca="false">IF(AND(ISNUMBER(BK952),ISNUMBER(BM952)),ROUNDUP(IF(BQ952="sw",BM952-(BV952*0.74),IF(BQ952="bw",BM952-(3+BK952*0.01),BM952-BV952)),0)," ")</f>
        <v> </v>
      </c>
      <c r="BT952" s="20" t="str">
        <f aca="false">IF(AND(ISNUMBER(BK952),ISNUMBER(BN952)),ROUNDUP(IF(BQ952="sw",BN952-(BV952*0.74),IF(BQ952="bw",BN952-(3+BK952*0.01),BN952-BV952)),0)," ")</f>
        <v> </v>
      </c>
      <c r="BU952" s="20" t="n">
        <f aca="false">IF(ISNUMBER(BK952),ROUNDUP(IF(BP952="Y",BK952*0.9-BV952,BK952*0.7-BV952),0)," ")</f>
        <v>142</v>
      </c>
      <c r="BV952" s="20" t="n">
        <f aca="false">IF(ISNUMBER(BK952),19.5+0.05*BK952," ")</f>
        <v>29</v>
      </c>
      <c r="BW952" s="31"/>
      <c r="BX952" s="33"/>
    </row>
    <row r="953" customFormat="false" ht="12.95" hidden="true" customHeight="true" outlineLevel="0" collapsed="false">
      <c r="AL953" s="19"/>
      <c r="BH953" s="30"/>
      <c r="BI953" s="31"/>
      <c r="BJ953" s="31" t="s">
        <v>746</v>
      </c>
      <c r="BK953" s="20" t="n">
        <v>190</v>
      </c>
      <c r="BL953" s="20" t="n">
        <v>285</v>
      </c>
      <c r="BM953" s="20"/>
      <c r="BN953" s="20"/>
      <c r="BO953" s="31" t="s">
        <v>523</v>
      </c>
      <c r="BP953" s="31" t="s">
        <v>82</v>
      </c>
      <c r="BQ953" s="31" t="s">
        <v>84</v>
      </c>
      <c r="BR953" s="20" t="n">
        <f aca="false">IF(AND(ISNUMBER(BK953),ISNUMBER(BL953)),ROUNDUP(IF(BQ953="sw",BL953-(BV953*0.74),IF(BQ953="bw",BL953-(3+BK953*0.01),BL953-BV953)),0)," ")</f>
        <v>256</v>
      </c>
      <c r="BS953" s="20" t="str">
        <f aca="false">IF(AND(ISNUMBER(BK953),ISNUMBER(BM953)),ROUNDUP(IF(BQ953="sw",BM953-(BV953*0.74),IF(BQ953="bw",BM953-(3+BK953*0.01),BM953-BV953)),0)," ")</f>
        <v> </v>
      </c>
      <c r="BT953" s="20" t="str">
        <f aca="false">IF(AND(ISNUMBER(BK953),ISNUMBER(BN953)),ROUNDUP(IF(BQ953="sw",BN953-(BV953*0.74),IF(BQ953="bw",BN953-(3+BK953*0.01),BN953-BV953)),0)," ")</f>
        <v> </v>
      </c>
      <c r="BU953" s="20" t="n">
        <f aca="false">IF(ISNUMBER(BK953),ROUNDUP(IF(BP953="Y",BK953*0.9-BV953,BK953*0.7-BV953),0)," ")</f>
        <v>142</v>
      </c>
      <c r="BV953" s="20" t="n">
        <f aca="false">IF(ISNUMBER(BK953),19.5+0.05*BK953," ")</f>
        <v>29</v>
      </c>
      <c r="BW953" s="31"/>
      <c r="BX953" s="33"/>
    </row>
    <row r="954" customFormat="false" ht="12.95" hidden="true" customHeight="true" outlineLevel="0" collapsed="false">
      <c r="AL954" s="19"/>
      <c r="BH954" s="30"/>
      <c r="BI954" s="31"/>
      <c r="BJ954" s="31" t="s">
        <v>747</v>
      </c>
      <c r="BK954" s="20" t="n">
        <v>190</v>
      </c>
      <c r="BL954" s="20" t="n">
        <v>285</v>
      </c>
      <c r="BM954" s="20"/>
      <c r="BN954" s="20"/>
      <c r="BO954" s="31" t="s">
        <v>523</v>
      </c>
      <c r="BP954" s="31" t="s">
        <v>82</v>
      </c>
      <c r="BQ954" s="31" t="s">
        <v>84</v>
      </c>
      <c r="BR954" s="20" t="n">
        <f aca="false">IF(AND(ISNUMBER(BK954),ISNUMBER(BL954)),ROUNDUP(IF(BQ954="sw",BL954-(BV954*0.74),IF(BQ954="bw",BL954-(3+BK954*0.01),BL954-BV954)),0)," ")</f>
        <v>256</v>
      </c>
      <c r="BS954" s="20" t="str">
        <f aca="false">IF(AND(ISNUMBER(BK954),ISNUMBER(BM954)),ROUNDUP(IF(BQ954="sw",BM954-(BV954*0.74),IF(BQ954="bw",BM954-(3+BK954*0.01),BM954-BV954)),0)," ")</f>
        <v> </v>
      </c>
      <c r="BT954" s="20" t="str">
        <f aca="false">IF(AND(ISNUMBER(BK954),ISNUMBER(BN954)),ROUNDUP(IF(BQ954="sw",BN954-(BV954*0.74),IF(BQ954="bw",BN954-(3+BK954*0.01),BN954-BV954)),0)," ")</f>
        <v> </v>
      </c>
      <c r="BU954" s="20" t="n">
        <f aca="false">IF(ISNUMBER(BK954),ROUNDUP(IF(BP954="Y",BK954*0.9-BV954,BK954*0.7-BV954),0)," ")</f>
        <v>142</v>
      </c>
      <c r="BV954" s="20" t="n">
        <f aca="false">IF(ISNUMBER(BK954),19.5+0.05*BK954," ")</f>
        <v>29</v>
      </c>
      <c r="BW954" s="31"/>
      <c r="BX954" s="33"/>
    </row>
    <row r="955" customFormat="false" ht="12.95" hidden="true" customHeight="true" outlineLevel="0" collapsed="false">
      <c r="AL955" s="19"/>
      <c r="BH955" s="30"/>
      <c r="BI955" s="31"/>
      <c r="BJ955" s="31" t="s">
        <v>748</v>
      </c>
      <c r="BK955" s="20" t="n">
        <v>97</v>
      </c>
      <c r="BL955" s="20" t="n">
        <v>165</v>
      </c>
      <c r="BM955" s="20"/>
      <c r="BN955" s="20"/>
      <c r="BO955" s="31" t="s">
        <v>523</v>
      </c>
      <c r="BP955" s="31" t="s">
        <v>82</v>
      </c>
      <c r="BQ955" s="31" t="s">
        <v>84</v>
      </c>
      <c r="BR955" s="20" t="n">
        <f aca="false">IF(AND(ISNUMBER(BK955),ISNUMBER(BL955)),ROUNDUP(IF(BQ955="sw",BL955-(BV955*0.74),IF(BQ955="bw",BL955-(3+BK955*0.01),BL955-BV955)),0)," ")</f>
        <v>141</v>
      </c>
      <c r="BS955" s="20" t="str">
        <f aca="false">IF(AND(ISNUMBER(BK955),ISNUMBER(BM955)),ROUNDUP(IF(BQ955="sw",BM955-(BV955*0.74),IF(BQ955="bw",BM955-(3+BK955*0.01),BM955-BV955)),0)," ")</f>
        <v> </v>
      </c>
      <c r="BT955" s="20" t="str">
        <f aca="false">IF(AND(ISNUMBER(BK955),ISNUMBER(BN955)),ROUNDUP(IF(BQ955="sw",BN955-(BV955*0.74),IF(BQ955="bw",BN955-(3+BK955*0.01),BN955-BV955)),0)," ")</f>
        <v> </v>
      </c>
      <c r="BU955" s="20" t="n">
        <f aca="false">IF(ISNUMBER(BK955),ROUNDUP(IF(BP955="Y",BK955*0.9-BV955,BK955*0.7-BV955),0)," ")</f>
        <v>63</v>
      </c>
      <c r="BV955" s="20" t="n">
        <f aca="false">IF(ISNUMBER(BK955),19.5+0.05*BK955," ")</f>
        <v>24.35</v>
      </c>
      <c r="BW955" s="31"/>
      <c r="BX955" s="33"/>
    </row>
    <row r="956" customFormat="false" ht="12.95" hidden="true" customHeight="true" outlineLevel="0" collapsed="false">
      <c r="AL956" s="19"/>
      <c r="BH956" s="30"/>
      <c r="BI956" s="31"/>
      <c r="BJ956" s="31" t="s">
        <v>749</v>
      </c>
      <c r="BK956" s="20" t="n">
        <v>97</v>
      </c>
      <c r="BL956" s="20" t="n">
        <v>165</v>
      </c>
      <c r="BM956" s="20"/>
      <c r="BN956" s="20"/>
      <c r="BO956" s="31" t="s">
        <v>523</v>
      </c>
      <c r="BP956" s="31" t="s">
        <v>82</v>
      </c>
      <c r="BQ956" s="31" t="s">
        <v>84</v>
      </c>
      <c r="BR956" s="20" t="n">
        <f aca="false">IF(AND(ISNUMBER(BK956),ISNUMBER(BL956)),ROUNDUP(IF(BQ956="sw",BL956-(BV956*0.74),IF(BQ956="bw",BL956-(3+BK956*0.01),BL956-BV956)),0)," ")</f>
        <v>141</v>
      </c>
      <c r="BS956" s="20" t="str">
        <f aca="false">IF(AND(ISNUMBER(BK956),ISNUMBER(BM956)),ROUNDUP(IF(BQ956="sw",BM956-(BV956*0.74),IF(BQ956="bw",BM956-(3+BK956*0.01),BM956-BV956)),0)," ")</f>
        <v> </v>
      </c>
      <c r="BT956" s="20" t="str">
        <f aca="false">IF(AND(ISNUMBER(BK956),ISNUMBER(BN956)),ROUNDUP(IF(BQ956="sw",BN956-(BV956*0.74),IF(BQ956="bw",BN956-(3+BK956*0.01),BN956-BV956)),0)," ")</f>
        <v> </v>
      </c>
      <c r="BU956" s="20" t="n">
        <f aca="false">IF(ISNUMBER(BK956),ROUNDUP(IF(BP956="Y",BK956*0.9-BV956,BK956*0.7-BV956),0)," ")</f>
        <v>63</v>
      </c>
      <c r="BV956" s="20" t="n">
        <f aca="false">IF(ISNUMBER(BK956),19.5+0.05*BK956," ")</f>
        <v>24.35</v>
      </c>
      <c r="BW956" s="31"/>
      <c r="BX956" s="33"/>
    </row>
    <row r="957" customFormat="false" ht="12.95" hidden="true" customHeight="true" outlineLevel="0" collapsed="false">
      <c r="AL957" s="19"/>
      <c r="BH957" s="30"/>
      <c r="BI957" s="31"/>
      <c r="BJ957" s="31" t="s">
        <v>750</v>
      </c>
      <c r="BK957" s="20" t="n">
        <v>97</v>
      </c>
      <c r="BL957" s="20" t="n">
        <v>165</v>
      </c>
      <c r="BM957" s="20"/>
      <c r="BN957" s="20"/>
      <c r="BO957" s="31" t="s">
        <v>523</v>
      </c>
      <c r="BP957" s="31" t="s">
        <v>82</v>
      </c>
      <c r="BQ957" s="31" t="s">
        <v>84</v>
      </c>
      <c r="BR957" s="20" t="n">
        <f aca="false">IF(AND(ISNUMBER(BK957),ISNUMBER(BL957)),ROUNDUP(IF(BQ957="sw",BL957-(BV957*0.74),IF(BQ957="bw",BL957-(3+BK957*0.01),BL957-BV957)),0)," ")</f>
        <v>141</v>
      </c>
      <c r="BS957" s="20" t="str">
        <f aca="false">IF(AND(ISNUMBER(BK957),ISNUMBER(BM957)),ROUNDUP(IF(BQ957="sw",BM957-(BV957*0.74),IF(BQ957="bw",BM957-(3+BK957*0.01),BM957-BV957)),0)," ")</f>
        <v> </v>
      </c>
      <c r="BT957" s="20" t="str">
        <f aca="false">IF(AND(ISNUMBER(BK957),ISNUMBER(BN957)),ROUNDUP(IF(BQ957="sw",BN957-(BV957*0.74),IF(BQ957="bw",BN957-(3+BK957*0.01),BN957-BV957)),0)," ")</f>
        <v> </v>
      </c>
      <c r="BU957" s="20" t="n">
        <f aca="false">IF(ISNUMBER(BK957),ROUNDUP(IF(BP957="Y",BK957*0.9-BV957,BK957*0.7-BV957),0)," ")</f>
        <v>63</v>
      </c>
      <c r="BV957" s="20" t="n">
        <f aca="false">IF(ISNUMBER(BK957),19.5+0.05*BK957," ")</f>
        <v>24.35</v>
      </c>
      <c r="BW957" s="31"/>
      <c r="BX957" s="33"/>
    </row>
    <row r="958" customFormat="false" ht="12.95" hidden="true" customHeight="true" outlineLevel="0" collapsed="false">
      <c r="AL958" s="19"/>
      <c r="BH958" s="30"/>
      <c r="BI958" s="31"/>
      <c r="BJ958" s="31" t="s">
        <v>751</v>
      </c>
      <c r="BK958" s="20" t="n">
        <v>107</v>
      </c>
      <c r="BL958" s="20" t="n">
        <v>182</v>
      </c>
      <c r="BM958" s="20"/>
      <c r="BN958" s="20"/>
      <c r="BO958" s="31" t="s">
        <v>523</v>
      </c>
      <c r="BP958" s="31" t="s">
        <v>82</v>
      </c>
      <c r="BQ958" s="31" t="s">
        <v>84</v>
      </c>
      <c r="BR958" s="20" t="n">
        <f aca="false">IF(AND(ISNUMBER(BK958),ISNUMBER(BL958)),ROUNDUP(IF(BQ958="sw",BL958-(BV958*0.74),IF(BQ958="bw",BL958-(3+BK958*0.01),BL958-BV958)),0)," ")</f>
        <v>158</v>
      </c>
      <c r="BS958" s="20" t="str">
        <f aca="false">IF(AND(ISNUMBER(BK958),ISNUMBER(BM958)),ROUNDUP(IF(BQ958="sw",BM958-(BV958*0.74),IF(BQ958="bw",BM958-(3+BK958*0.01),BM958-BV958)),0)," ")</f>
        <v> </v>
      </c>
      <c r="BT958" s="20" t="str">
        <f aca="false">IF(AND(ISNUMBER(BK958),ISNUMBER(BN958)),ROUNDUP(IF(BQ958="sw",BN958-(BV958*0.74),IF(BQ958="bw",BN958-(3+BK958*0.01),BN958-BV958)),0)," ")</f>
        <v> </v>
      </c>
      <c r="BU958" s="20" t="n">
        <f aca="false">IF(ISNUMBER(BK958),ROUNDUP(IF(BP958="Y",BK958*0.9-BV958,BK958*0.7-BV958),0)," ")</f>
        <v>72</v>
      </c>
      <c r="BV958" s="20" t="n">
        <f aca="false">IF(ISNUMBER(BK958),19.5+0.05*BK958," ")</f>
        <v>24.85</v>
      </c>
      <c r="BW958" s="31"/>
      <c r="BX958" s="33"/>
    </row>
    <row r="959" customFormat="false" ht="12.95" hidden="true" customHeight="true" outlineLevel="0" collapsed="false">
      <c r="AL959" s="19"/>
      <c r="BH959" s="30"/>
      <c r="BI959" s="31"/>
      <c r="BJ959" s="31" t="s">
        <v>752</v>
      </c>
      <c r="BK959" s="20" t="n">
        <v>107</v>
      </c>
      <c r="BL959" s="20" t="n">
        <v>182</v>
      </c>
      <c r="BM959" s="20"/>
      <c r="BN959" s="20"/>
      <c r="BO959" s="31" t="s">
        <v>523</v>
      </c>
      <c r="BP959" s="31" t="s">
        <v>82</v>
      </c>
      <c r="BQ959" s="31" t="s">
        <v>84</v>
      </c>
      <c r="BR959" s="20" t="n">
        <f aca="false">IF(AND(ISNUMBER(BK959),ISNUMBER(BL959)),ROUNDUP(IF(BQ959="sw",BL959-(BV959*0.74),IF(BQ959="bw",BL959-(3+BK959*0.01),BL959-BV959)),0)," ")</f>
        <v>158</v>
      </c>
      <c r="BS959" s="20" t="str">
        <f aca="false">IF(AND(ISNUMBER(BK959),ISNUMBER(BM959)),ROUNDUP(IF(BQ959="sw",BM959-(BV959*0.74),IF(BQ959="bw",BM959-(3+BK959*0.01),BM959-BV959)),0)," ")</f>
        <v> </v>
      </c>
      <c r="BT959" s="20" t="str">
        <f aca="false">IF(AND(ISNUMBER(BK959),ISNUMBER(BN959)),ROUNDUP(IF(BQ959="sw",BN959-(BV959*0.74),IF(BQ959="bw",BN959-(3+BK959*0.01),BN959-BV959)),0)," ")</f>
        <v> </v>
      </c>
      <c r="BU959" s="20" t="n">
        <f aca="false">IF(ISNUMBER(BK959),ROUNDUP(IF(BP959="Y",BK959*0.9-BV959,BK959*0.7-BV959),0)," ")</f>
        <v>72</v>
      </c>
      <c r="BV959" s="20" t="n">
        <f aca="false">IF(ISNUMBER(BK959),19.5+0.05*BK959," ")</f>
        <v>24.85</v>
      </c>
      <c r="BW959" s="31"/>
      <c r="BX959" s="33"/>
    </row>
    <row r="960" customFormat="false" ht="12.95" hidden="true" customHeight="true" outlineLevel="0" collapsed="false">
      <c r="AL960" s="19"/>
      <c r="BH960" s="30"/>
      <c r="BI960" s="31"/>
      <c r="BJ960" s="31" t="s">
        <v>753</v>
      </c>
      <c r="BK960" s="20" t="n">
        <v>107</v>
      </c>
      <c r="BL960" s="20" t="n">
        <v>182</v>
      </c>
      <c r="BM960" s="20"/>
      <c r="BN960" s="20"/>
      <c r="BO960" s="31" t="s">
        <v>523</v>
      </c>
      <c r="BP960" s="31" t="s">
        <v>82</v>
      </c>
      <c r="BQ960" s="31" t="s">
        <v>84</v>
      </c>
      <c r="BR960" s="20" t="n">
        <f aca="false">IF(AND(ISNUMBER(BK960),ISNUMBER(BL960)),ROUNDUP(IF(BQ960="sw",BL960-(BV960*0.74),IF(BQ960="bw",BL960-(3+BK960*0.01),BL960-BV960)),0)," ")</f>
        <v>158</v>
      </c>
      <c r="BS960" s="20" t="str">
        <f aca="false">IF(AND(ISNUMBER(BK960),ISNUMBER(BM960)),ROUNDUP(IF(BQ960="sw",BM960-(BV960*0.74),IF(BQ960="bw",BM960-(3+BK960*0.01),BM960-BV960)),0)," ")</f>
        <v> </v>
      </c>
      <c r="BT960" s="20" t="str">
        <f aca="false">IF(AND(ISNUMBER(BK960),ISNUMBER(BN960)),ROUNDUP(IF(BQ960="sw",BN960-(BV960*0.74),IF(BQ960="bw",BN960-(3+BK960*0.01),BN960-BV960)),0)," ")</f>
        <v> </v>
      </c>
      <c r="BU960" s="20" t="n">
        <f aca="false">IF(ISNUMBER(BK960),ROUNDUP(IF(BP960="Y",BK960*0.9-BV960,BK960*0.7-BV960),0)," ")</f>
        <v>72</v>
      </c>
      <c r="BV960" s="20" t="n">
        <f aca="false">IF(ISNUMBER(BK960),19.5+0.05*BK960," ")</f>
        <v>24.85</v>
      </c>
      <c r="BW960" s="31"/>
      <c r="BX960" s="33"/>
    </row>
    <row r="961" customFormat="false" ht="12.95" hidden="true" customHeight="true" outlineLevel="0" collapsed="false">
      <c r="AL961" s="19"/>
      <c r="BH961" s="30"/>
      <c r="BI961" s="31"/>
      <c r="BJ961" s="31" t="s">
        <v>754</v>
      </c>
      <c r="BK961" s="20" t="n">
        <v>120</v>
      </c>
      <c r="BL961" s="20" t="n">
        <v>204</v>
      </c>
      <c r="BM961" s="20"/>
      <c r="BN961" s="20"/>
      <c r="BO961" s="31" t="s">
        <v>523</v>
      </c>
      <c r="BP961" s="31" t="s">
        <v>82</v>
      </c>
      <c r="BQ961" s="31" t="s">
        <v>84</v>
      </c>
      <c r="BR961" s="20" t="n">
        <f aca="false">IF(AND(ISNUMBER(BK961),ISNUMBER(BL961)),ROUNDUP(IF(BQ961="sw",BL961-(BV961*0.74),IF(BQ961="bw",BL961-(3+BK961*0.01),BL961-BV961)),0)," ")</f>
        <v>179</v>
      </c>
      <c r="BS961" s="20" t="str">
        <f aca="false">IF(AND(ISNUMBER(BK961),ISNUMBER(BM961)),ROUNDUP(IF(BQ961="sw",BM961-(BV961*0.74),IF(BQ961="bw",BM961-(3+BK961*0.01),BM961-BV961)),0)," ")</f>
        <v> </v>
      </c>
      <c r="BT961" s="20" t="str">
        <f aca="false">IF(AND(ISNUMBER(BK961),ISNUMBER(BN961)),ROUNDUP(IF(BQ961="sw",BN961-(BV961*0.74),IF(BQ961="bw",BN961-(3+BK961*0.01),BN961-BV961)),0)," ")</f>
        <v> </v>
      </c>
      <c r="BU961" s="20" t="n">
        <f aca="false">IF(ISNUMBER(BK961),ROUNDUP(IF(BP961="Y",BK961*0.9-BV961,BK961*0.7-BV961),0)," ")</f>
        <v>83</v>
      </c>
      <c r="BV961" s="20" t="n">
        <f aca="false">IF(ISNUMBER(BK961),19.5+0.05*BK961," ")</f>
        <v>25.5</v>
      </c>
      <c r="BW961" s="31"/>
      <c r="BX961" s="33"/>
    </row>
    <row r="962" customFormat="false" ht="12.95" hidden="true" customHeight="true" outlineLevel="0" collapsed="false">
      <c r="AL962" s="19"/>
      <c r="BH962" s="30"/>
      <c r="BI962" s="31"/>
      <c r="BJ962" s="31" t="s">
        <v>755</v>
      </c>
      <c r="BK962" s="20" t="n">
        <v>120</v>
      </c>
      <c r="BL962" s="20" t="n">
        <v>204</v>
      </c>
      <c r="BM962" s="20"/>
      <c r="BN962" s="20"/>
      <c r="BO962" s="31" t="s">
        <v>523</v>
      </c>
      <c r="BP962" s="31" t="s">
        <v>82</v>
      </c>
      <c r="BQ962" s="31" t="s">
        <v>84</v>
      </c>
      <c r="BR962" s="20" t="n">
        <f aca="false">IF(AND(ISNUMBER(BK962),ISNUMBER(BL962)),ROUNDUP(IF(BQ962="sw",BL962-(BV962*0.74),IF(BQ962="bw",BL962-(3+BK962*0.01),BL962-BV962)),0)," ")</f>
        <v>179</v>
      </c>
      <c r="BS962" s="20" t="str">
        <f aca="false">IF(AND(ISNUMBER(BK962),ISNUMBER(BM962)),ROUNDUP(IF(BQ962="sw",BM962-(BV962*0.74),IF(BQ962="bw",BM962-(3+BK962*0.01),BM962-BV962)),0)," ")</f>
        <v> </v>
      </c>
      <c r="BT962" s="20" t="str">
        <f aca="false">IF(AND(ISNUMBER(BK962),ISNUMBER(BN962)),ROUNDUP(IF(BQ962="sw",BN962-(BV962*0.74),IF(BQ962="bw",BN962-(3+BK962*0.01),BN962-BV962)),0)," ")</f>
        <v> </v>
      </c>
      <c r="BU962" s="20" t="n">
        <f aca="false">IF(ISNUMBER(BK962),ROUNDUP(IF(BP962="Y",BK962*0.9-BV962,BK962*0.7-BV962),0)," ")</f>
        <v>83</v>
      </c>
      <c r="BV962" s="20" t="n">
        <f aca="false">IF(ISNUMBER(BK962),19.5+0.05*BK962," ")</f>
        <v>25.5</v>
      </c>
      <c r="BW962" s="31"/>
      <c r="BX962" s="33"/>
    </row>
    <row r="963" customFormat="false" ht="12.95" hidden="true" customHeight="true" outlineLevel="0" collapsed="false">
      <c r="AL963" s="19"/>
      <c r="BH963" s="30"/>
      <c r="BI963" s="31"/>
      <c r="BJ963" s="31" t="s">
        <v>756</v>
      </c>
      <c r="BK963" s="20" t="n">
        <v>120</v>
      </c>
      <c r="BL963" s="20" t="n">
        <v>204</v>
      </c>
      <c r="BM963" s="20"/>
      <c r="BN963" s="20"/>
      <c r="BO963" s="31" t="s">
        <v>523</v>
      </c>
      <c r="BP963" s="31" t="s">
        <v>82</v>
      </c>
      <c r="BQ963" s="31" t="s">
        <v>84</v>
      </c>
      <c r="BR963" s="20" t="n">
        <f aca="false">IF(AND(ISNUMBER(BK963),ISNUMBER(BL963)),ROUNDUP(IF(BQ963="sw",BL963-(BV963*0.74),IF(BQ963="bw",BL963-(3+BK963*0.01),BL963-BV963)),0)," ")</f>
        <v>179</v>
      </c>
      <c r="BS963" s="20" t="str">
        <f aca="false">IF(AND(ISNUMBER(BK963),ISNUMBER(BM963)),ROUNDUP(IF(BQ963="sw",BM963-(BV963*0.74),IF(BQ963="bw",BM963-(3+BK963*0.01),BM963-BV963)),0)," ")</f>
        <v> </v>
      </c>
      <c r="BT963" s="20" t="str">
        <f aca="false">IF(AND(ISNUMBER(BK963),ISNUMBER(BN963)),ROUNDUP(IF(BQ963="sw",BN963-(BV963*0.74),IF(BQ963="bw",BN963-(3+BK963*0.01),BN963-BV963)),0)," ")</f>
        <v> </v>
      </c>
      <c r="BU963" s="20" t="n">
        <f aca="false">IF(ISNUMBER(BK963),ROUNDUP(IF(BP963="Y",BK963*0.9-BV963,BK963*0.7-BV963),0)," ")</f>
        <v>83</v>
      </c>
      <c r="BV963" s="20" t="n">
        <f aca="false">IF(ISNUMBER(BK963),19.5+0.05*BK963," ")</f>
        <v>25.5</v>
      </c>
      <c r="BW963" s="31"/>
      <c r="BX963" s="33"/>
    </row>
    <row r="964" customFormat="false" ht="12.95" hidden="true" customHeight="true" outlineLevel="0" collapsed="false">
      <c r="AL964" s="19"/>
      <c r="BH964" s="30"/>
      <c r="BI964" s="31"/>
      <c r="BJ964" s="31" t="s">
        <v>716</v>
      </c>
      <c r="BK964" s="20" t="n">
        <v>135</v>
      </c>
      <c r="BL964" s="20" t="n">
        <v>230</v>
      </c>
      <c r="BM964" s="20"/>
      <c r="BN964" s="20"/>
      <c r="BO964" s="31" t="s">
        <v>523</v>
      </c>
      <c r="BP964" s="31" t="s">
        <v>82</v>
      </c>
      <c r="BQ964" s="31" t="s">
        <v>84</v>
      </c>
      <c r="BR964" s="20" t="n">
        <f aca="false">IF(AND(ISNUMBER(BK964),ISNUMBER(BL964)),ROUNDUP(IF(BQ964="sw",BL964-(BV964*0.74),IF(BQ964="bw",BL964-(3+BK964*0.01),BL964-BV964)),0)," ")</f>
        <v>204</v>
      </c>
      <c r="BS964" s="20" t="str">
        <f aca="false">IF(AND(ISNUMBER(BK964),ISNUMBER(BM964)),ROUNDUP(IF(BQ964="sw",BM964-(BV964*0.74),IF(BQ964="bw",BM964-(3+BK964*0.01),BM964-BV964)),0)," ")</f>
        <v> </v>
      </c>
      <c r="BT964" s="20" t="str">
        <f aca="false">IF(AND(ISNUMBER(BK964),ISNUMBER(BN964)),ROUNDUP(IF(BQ964="sw",BN964-(BV964*0.74),IF(BQ964="bw",BN964-(3+BK964*0.01),BN964-BV964)),0)," ")</f>
        <v> </v>
      </c>
      <c r="BU964" s="20" t="n">
        <f aca="false">IF(ISNUMBER(BK964),ROUNDUP(IF(BP964="Y",BK964*0.9-BV964,BK964*0.7-BV964),0)," ")</f>
        <v>96</v>
      </c>
      <c r="BV964" s="20" t="n">
        <f aca="false">IF(ISNUMBER(BK964),19.5+0.05*BK964," ")</f>
        <v>26.25</v>
      </c>
      <c r="BW964" s="31"/>
      <c r="BX964" s="33"/>
    </row>
    <row r="965" customFormat="false" ht="12.95" hidden="true" customHeight="true" outlineLevel="0" collapsed="false">
      <c r="AL965" s="19"/>
      <c r="BH965" s="30"/>
      <c r="BI965" s="31"/>
      <c r="BJ965" s="31" t="s">
        <v>757</v>
      </c>
      <c r="BK965" s="20" t="n">
        <v>135</v>
      </c>
      <c r="BL965" s="20" t="n">
        <v>230</v>
      </c>
      <c r="BM965" s="20"/>
      <c r="BN965" s="20"/>
      <c r="BO965" s="31" t="s">
        <v>523</v>
      </c>
      <c r="BP965" s="31" t="s">
        <v>82</v>
      </c>
      <c r="BQ965" s="31" t="s">
        <v>84</v>
      </c>
      <c r="BR965" s="20" t="n">
        <f aca="false">IF(AND(ISNUMBER(BK965),ISNUMBER(BL965)),ROUNDUP(IF(BQ965="sw",BL965-(BV965*0.74),IF(BQ965="bw",BL965-(3+BK965*0.01),BL965-BV965)),0)," ")</f>
        <v>204</v>
      </c>
      <c r="BS965" s="20" t="str">
        <f aca="false">IF(AND(ISNUMBER(BK965),ISNUMBER(BM965)),ROUNDUP(IF(BQ965="sw",BM965-(BV965*0.74),IF(BQ965="bw",BM965-(3+BK965*0.01),BM965-BV965)),0)," ")</f>
        <v> </v>
      </c>
      <c r="BT965" s="20" t="str">
        <f aca="false">IF(AND(ISNUMBER(BK965),ISNUMBER(BN965)),ROUNDUP(IF(BQ965="sw",BN965-(BV965*0.74),IF(BQ965="bw",BN965-(3+BK965*0.01),BN965-BV965)),0)," ")</f>
        <v> </v>
      </c>
      <c r="BU965" s="20" t="n">
        <f aca="false">IF(ISNUMBER(BK965),ROUNDUP(IF(BP965="Y",BK965*0.9-BV965,BK965*0.7-BV965),0)," ")</f>
        <v>96</v>
      </c>
      <c r="BV965" s="20" t="n">
        <f aca="false">IF(ISNUMBER(BK965),19.5+0.05*BK965," ")</f>
        <v>26.25</v>
      </c>
      <c r="BW965" s="31"/>
      <c r="BX965" s="33"/>
    </row>
    <row r="966" customFormat="false" ht="12.95" hidden="true" customHeight="true" outlineLevel="0" collapsed="false">
      <c r="AL966" s="19"/>
      <c r="BH966" s="30"/>
      <c r="BI966" s="31"/>
      <c r="BJ966" s="31" t="s">
        <v>758</v>
      </c>
      <c r="BK966" s="20" t="n">
        <v>135</v>
      </c>
      <c r="BL966" s="20" t="n">
        <v>230</v>
      </c>
      <c r="BM966" s="20"/>
      <c r="BN966" s="20"/>
      <c r="BO966" s="31" t="s">
        <v>523</v>
      </c>
      <c r="BP966" s="31" t="s">
        <v>82</v>
      </c>
      <c r="BQ966" s="31" t="s">
        <v>84</v>
      </c>
      <c r="BR966" s="20" t="n">
        <f aca="false">IF(AND(ISNUMBER(BK966),ISNUMBER(BL966)),ROUNDUP(IF(BQ966="sw",BL966-(BV966*0.74),IF(BQ966="bw",BL966-(3+BK966*0.01),BL966-BV966)),0)," ")</f>
        <v>204</v>
      </c>
      <c r="BS966" s="20" t="str">
        <f aca="false">IF(AND(ISNUMBER(BK966),ISNUMBER(BM966)),ROUNDUP(IF(BQ966="sw",BM966-(BV966*0.74),IF(BQ966="bw",BM966-(3+BK966*0.01),BM966-BV966)),0)," ")</f>
        <v> </v>
      </c>
      <c r="BT966" s="20" t="str">
        <f aca="false">IF(AND(ISNUMBER(BK966),ISNUMBER(BN966)),ROUNDUP(IF(BQ966="sw",BN966-(BV966*0.74),IF(BQ966="bw",BN966-(3+BK966*0.01),BN966-BV966)),0)," ")</f>
        <v> </v>
      </c>
      <c r="BU966" s="20" t="n">
        <f aca="false">IF(ISNUMBER(BK966),ROUNDUP(IF(BP966="Y",BK966*0.9-BV966,BK966*0.7-BV966),0)," ")</f>
        <v>96</v>
      </c>
      <c r="BV966" s="20" t="n">
        <f aca="false">IF(ISNUMBER(BK966),19.5+0.05*BK966," ")</f>
        <v>26.25</v>
      </c>
      <c r="BW966" s="31"/>
      <c r="BX966" s="33"/>
    </row>
    <row r="967" customFormat="false" ht="12.95" hidden="true" customHeight="true" outlineLevel="0" collapsed="false">
      <c r="AL967" s="19"/>
      <c r="BH967" s="30"/>
      <c r="BI967" s="31"/>
      <c r="BJ967" s="31" t="s">
        <v>759</v>
      </c>
      <c r="BK967" s="20" t="n">
        <v>150</v>
      </c>
      <c r="BL967" s="20" t="n">
        <v>255</v>
      </c>
      <c r="BM967" s="20"/>
      <c r="BN967" s="20"/>
      <c r="BO967" s="31" t="s">
        <v>523</v>
      </c>
      <c r="BP967" s="31" t="s">
        <v>82</v>
      </c>
      <c r="BQ967" s="31" t="s">
        <v>84</v>
      </c>
      <c r="BR967" s="20" t="n">
        <f aca="false">IF(AND(ISNUMBER(BK967),ISNUMBER(BL967)),ROUNDUP(IF(BQ967="sw",BL967-(BV967*0.74),IF(BQ967="bw",BL967-(3+BK967*0.01),BL967-BV967)),0)," ")</f>
        <v>228</v>
      </c>
      <c r="BS967" s="20" t="str">
        <f aca="false">IF(AND(ISNUMBER(BK967),ISNUMBER(BM967)),ROUNDUP(IF(BQ967="sw",BM967-(BV967*0.74),IF(BQ967="bw",BM967-(3+BK967*0.01),BM967-BV967)),0)," ")</f>
        <v> </v>
      </c>
      <c r="BT967" s="20" t="str">
        <f aca="false">IF(AND(ISNUMBER(BK967),ISNUMBER(BN967)),ROUNDUP(IF(BQ967="sw",BN967-(BV967*0.74),IF(BQ967="bw",BN967-(3+BK967*0.01),BN967-BV967)),0)," ")</f>
        <v> </v>
      </c>
      <c r="BU967" s="20" t="n">
        <f aca="false">IF(ISNUMBER(BK967),ROUNDUP(IF(BP967="Y",BK967*0.9-BV967,BK967*0.7-BV967),0)," ")</f>
        <v>108</v>
      </c>
      <c r="BV967" s="20" t="n">
        <f aca="false">IF(ISNUMBER(BK967),19.5+0.05*BK967," ")</f>
        <v>27</v>
      </c>
      <c r="BW967" s="31"/>
      <c r="BX967" s="33"/>
    </row>
    <row r="968" customFormat="false" ht="12.95" hidden="true" customHeight="true" outlineLevel="0" collapsed="false">
      <c r="AL968" s="19"/>
      <c r="BH968" s="30"/>
      <c r="BI968" s="31"/>
      <c r="BJ968" s="31" t="s">
        <v>760</v>
      </c>
      <c r="BK968" s="20" t="n">
        <v>150</v>
      </c>
      <c r="BL968" s="20" t="n">
        <v>255</v>
      </c>
      <c r="BM968" s="20"/>
      <c r="BN968" s="20"/>
      <c r="BO968" s="31" t="s">
        <v>523</v>
      </c>
      <c r="BP968" s="31" t="s">
        <v>82</v>
      </c>
      <c r="BQ968" s="31" t="s">
        <v>84</v>
      </c>
      <c r="BR968" s="20" t="n">
        <f aca="false">IF(AND(ISNUMBER(BK968),ISNUMBER(BL968)),ROUNDUP(IF(BQ968="sw",BL968-(BV968*0.74),IF(BQ968="bw",BL968-(3+BK968*0.01),BL968-BV968)),0)," ")</f>
        <v>228</v>
      </c>
      <c r="BS968" s="20" t="str">
        <f aca="false">IF(AND(ISNUMBER(BK968),ISNUMBER(BM968)),ROUNDUP(IF(BQ968="sw",BM968-(BV968*0.74),IF(BQ968="bw",BM968-(3+BK968*0.01),BM968-BV968)),0)," ")</f>
        <v> </v>
      </c>
      <c r="BT968" s="20" t="str">
        <f aca="false">IF(AND(ISNUMBER(BK968),ISNUMBER(BN968)),ROUNDUP(IF(BQ968="sw",BN968-(BV968*0.74),IF(BQ968="bw",BN968-(3+BK968*0.01),BN968-BV968)),0)," ")</f>
        <v> </v>
      </c>
      <c r="BU968" s="20" t="n">
        <f aca="false">IF(ISNUMBER(BK968),ROUNDUP(IF(BP968="Y",BK968*0.9-BV968,BK968*0.7-BV968),0)," ")</f>
        <v>108</v>
      </c>
      <c r="BV968" s="20" t="n">
        <f aca="false">IF(ISNUMBER(BK968),19.5+0.05*BK968," ")</f>
        <v>27</v>
      </c>
      <c r="BW968" s="31"/>
      <c r="BX968" s="33"/>
    </row>
    <row r="969" customFormat="false" ht="12.95" hidden="true" customHeight="true" outlineLevel="0" collapsed="false">
      <c r="AL969" s="19"/>
      <c r="BH969" s="30"/>
      <c r="BI969" s="31"/>
      <c r="BJ969" s="31" t="s">
        <v>761</v>
      </c>
      <c r="BK969" s="20" t="n">
        <v>150</v>
      </c>
      <c r="BL969" s="20" t="n">
        <v>255</v>
      </c>
      <c r="BM969" s="20"/>
      <c r="BN969" s="20"/>
      <c r="BO969" s="31" t="s">
        <v>523</v>
      </c>
      <c r="BP969" s="31" t="s">
        <v>82</v>
      </c>
      <c r="BQ969" s="31" t="s">
        <v>84</v>
      </c>
      <c r="BR969" s="20" t="n">
        <f aca="false">IF(AND(ISNUMBER(BK969),ISNUMBER(BL969)),ROUNDUP(IF(BQ969="sw",BL969-(BV969*0.74),IF(BQ969="bw",BL969-(3+BK969*0.01),BL969-BV969)),0)," ")</f>
        <v>228</v>
      </c>
      <c r="BS969" s="20" t="str">
        <f aca="false">IF(AND(ISNUMBER(BK969),ISNUMBER(BM969)),ROUNDUP(IF(BQ969="sw",BM969-(BV969*0.74),IF(BQ969="bw",BM969-(3+BK969*0.01),BM969-BV969)),0)," ")</f>
        <v> </v>
      </c>
      <c r="BT969" s="20" t="str">
        <f aca="false">IF(AND(ISNUMBER(BK969),ISNUMBER(BN969)),ROUNDUP(IF(BQ969="sw",BN969-(BV969*0.74),IF(BQ969="bw",BN969-(3+BK969*0.01),BN969-BV969)),0)," ")</f>
        <v> </v>
      </c>
      <c r="BU969" s="20" t="n">
        <f aca="false">IF(ISNUMBER(BK969),ROUNDUP(IF(BP969="Y",BK969*0.9-BV969,BK969*0.7-BV969),0)," ")</f>
        <v>108</v>
      </c>
      <c r="BV969" s="20" t="n">
        <f aca="false">IF(ISNUMBER(BK969),19.5+0.05*BK969," ")</f>
        <v>27</v>
      </c>
      <c r="BW969" s="31"/>
      <c r="BX969" s="33"/>
    </row>
    <row r="970" customFormat="false" ht="12.95" hidden="true" customHeight="true" outlineLevel="0" collapsed="false">
      <c r="AL970" s="19"/>
      <c r="BH970" s="30"/>
      <c r="BI970" s="31"/>
      <c r="BJ970" s="31" t="s">
        <v>762</v>
      </c>
      <c r="BK970" s="20" t="n">
        <v>170</v>
      </c>
      <c r="BL970" s="20" t="n">
        <v>272</v>
      </c>
      <c r="BM970" s="20"/>
      <c r="BN970" s="20"/>
      <c r="BO970" s="31" t="s">
        <v>523</v>
      </c>
      <c r="BP970" s="31" t="s">
        <v>82</v>
      </c>
      <c r="BQ970" s="31" t="s">
        <v>84</v>
      </c>
      <c r="BR970" s="20" t="n">
        <f aca="false">IF(AND(ISNUMBER(BK970),ISNUMBER(BL970)),ROUNDUP(IF(BQ970="sw",BL970-(BV970*0.74),IF(BQ970="bw",BL970-(3+BK970*0.01),BL970-BV970)),0)," ")</f>
        <v>244</v>
      </c>
      <c r="BS970" s="20" t="str">
        <f aca="false">IF(AND(ISNUMBER(BK970),ISNUMBER(BM970)),ROUNDUP(IF(BQ970="sw",BM970-(BV970*0.74),IF(BQ970="bw",BM970-(3+BK970*0.01),BM970-BV970)),0)," ")</f>
        <v> </v>
      </c>
      <c r="BT970" s="20" t="str">
        <f aca="false">IF(AND(ISNUMBER(BK970),ISNUMBER(BN970)),ROUNDUP(IF(BQ970="sw",BN970-(BV970*0.74),IF(BQ970="bw",BN970-(3+BK970*0.01),BN970-BV970)),0)," ")</f>
        <v> </v>
      </c>
      <c r="BU970" s="20" t="n">
        <f aca="false">IF(ISNUMBER(BK970),ROUNDUP(IF(BP970="Y",BK970*0.9-BV970,BK970*0.7-BV970),0)," ")</f>
        <v>125</v>
      </c>
      <c r="BV970" s="20" t="n">
        <f aca="false">IF(ISNUMBER(BK970),19.5+0.05*BK970," ")</f>
        <v>28</v>
      </c>
      <c r="BW970" s="31"/>
      <c r="BX970" s="33"/>
    </row>
    <row r="971" customFormat="false" ht="12.95" hidden="true" customHeight="true" outlineLevel="0" collapsed="false">
      <c r="AL971" s="19"/>
      <c r="BH971" s="30"/>
      <c r="BI971" s="31"/>
      <c r="BJ971" s="31" t="s">
        <v>763</v>
      </c>
      <c r="BK971" s="20" t="n">
        <v>170</v>
      </c>
      <c r="BL971" s="20" t="n">
        <v>272</v>
      </c>
      <c r="BM971" s="20"/>
      <c r="BN971" s="20"/>
      <c r="BO971" s="31" t="s">
        <v>523</v>
      </c>
      <c r="BP971" s="31" t="s">
        <v>82</v>
      </c>
      <c r="BQ971" s="31" t="s">
        <v>84</v>
      </c>
      <c r="BR971" s="20" t="n">
        <f aca="false">IF(AND(ISNUMBER(BK971),ISNUMBER(BL971)),ROUNDUP(IF(BQ971="sw",BL971-(BV971*0.74),IF(BQ971="bw",BL971-(3+BK971*0.01),BL971-BV971)),0)," ")</f>
        <v>244</v>
      </c>
      <c r="BS971" s="20" t="str">
        <f aca="false">IF(AND(ISNUMBER(BK971),ISNUMBER(BM971)),ROUNDUP(IF(BQ971="sw",BM971-(BV971*0.74),IF(BQ971="bw",BM971-(3+BK971*0.01),BM971-BV971)),0)," ")</f>
        <v> </v>
      </c>
      <c r="BT971" s="20" t="str">
        <f aca="false">IF(AND(ISNUMBER(BK971),ISNUMBER(BN971)),ROUNDUP(IF(BQ971="sw",BN971-(BV971*0.74),IF(BQ971="bw",BN971-(3+BK971*0.01),BN971-BV971)),0)," ")</f>
        <v> </v>
      </c>
      <c r="BU971" s="20" t="n">
        <f aca="false">IF(ISNUMBER(BK971),ROUNDUP(IF(BP971="Y",BK971*0.9-BV971,BK971*0.7-BV971),0)," ")</f>
        <v>125</v>
      </c>
      <c r="BV971" s="20" t="n">
        <f aca="false">IF(ISNUMBER(BK971),19.5+0.05*BK971," ")</f>
        <v>28</v>
      </c>
      <c r="BW971" s="31"/>
      <c r="BX971" s="33"/>
    </row>
    <row r="972" customFormat="false" ht="12.95" hidden="true" customHeight="true" outlineLevel="0" collapsed="false">
      <c r="AL972" s="19"/>
      <c r="BH972" s="30"/>
      <c r="BI972" s="31"/>
      <c r="BJ972" s="31" t="s">
        <v>764</v>
      </c>
      <c r="BK972" s="20" t="n">
        <v>170</v>
      </c>
      <c r="BL972" s="20" t="n">
        <v>272</v>
      </c>
      <c r="BM972" s="20"/>
      <c r="BN972" s="20"/>
      <c r="BO972" s="31" t="s">
        <v>523</v>
      </c>
      <c r="BP972" s="31" t="s">
        <v>82</v>
      </c>
      <c r="BQ972" s="31" t="s">
        <v>84</v>
      </c>
      <c r="BR972" s="20" t="n">
        <f aca="false">IF(AND(ISNUMBER(BK972),ISNUMBER(BL972)),ROUNDUP(IF(BQ972="sw",BL972-(BV972*0.74),IF(BQ972="bw",BL972-(3+BK972*0.01),BL972-BV972)),0)," ")</f>
        <v>244</v>
      </c>
      <c r="BS972" s="20" t="str">
        <f aca="false">IF(AND(ISNUMBER(BK972),ISNUMBER(BM972)),ROUNDUP(IF(BQ972="sw",BM972-(BV972*0.74),IF(BQ972="bw",BM972-(3+BK972*0.01),BM972-BV972)),0)," ")</f>
        <v> </v>
      </c>
      <c r="BT972" s="20" t="str">
        <f aca="false">IF(AND(ISNUMBER(BK972),ISNUMBER(BN972)),ROUNDUP(IF(BQ972="sw",BN972-(BV972*0.74),IF(BQ972="bw",BN972-(3+BK972*0.01),BN972-BV972)),0)," ")</f>
        <v> </v>
      </c>
      <c r="BU972" s="20" t="n">
        <f aca="false">IF(ISNUMBER(BK972),ROUNDUP(IF(BP972="Y",BK972*0.9-BV972,BK972*0.7-BV972),0)," ")</f>
        <v>125</v>
      </c>
      <c r="BV972" s="20" t="n">
        <f aca="false">IF(ISNUMBER(BK972),19.5+0.05*BK972," ")</f>
        <v>28</v>
      </c>
      <c r="BW972" s="31"/>
      <c r="BX972" s="33"/>
    </row>
    <row r="973" customFormat="false" ht="12.95" hidden="true" customHeight="true" outlineLevel="0" collapsed="false">
      <c r="AL973" s="19"/>
      <c r="BH973" s="30"/>
      <c r="BI973" s="31"/>
      <c r="BJ973" s="31" t="s">
        <v>765</v>
      </c>
      <c r="BK973" s="20" t="n">
        <v>190</v>
      </c>
      <c r="BL973" s="20" t="n">
        <v>285</v>
      </c>
      <c r="BM973" s="20"/>
      <c r="BN973" s="20"/>
      <c r="BO973" s="31" t="s">
        <v>523</v>
      </c>
      <c r="BP973" s="31" t="s">
        <v>82</v>
      </c>
      <c r="BQ973" s="31" t="s">
        <v>84</v>
      </c>
      <c r="BR973" s="20" t="n">
        <f aca="false">IF(AND(ISNUMBER(BK973),ISNUMBER(BL973)),ROUNDUP(IF(BQ973="sw",BL973-(BV973*0.74),IF(BQ973="bw",BL973-(3+BK973*0.01),BL973-BV973)),0)," ")</f>
        <v>256</v>
      </c>
      <c r="BS973" s="20" t="str">
        <f aca="false">IF(AND(ISNUMBER(BK973),ISNUMBER(BM973)),ROUNDUP(IF(BQ973="sw",BM973-(BV973*0.74),IF(BQ973="bw",BM973-(3+BK973*0.01),BM973-BV973)),0)," ")</f>
        <v> </v>
      </c>
      <c r="BT973" s="20" t="str">
        <f aca="false">IF(AND(ISNUMBER(BK973),ISNUMBER(BN973)),ROUNDUP(IF(BQ973="sw",BN973-(BV973*0.74),IF(BQ973="bw",BN973-(3+BK973*0.01),BN973-BV973)),0)," ")</f>
        <v> </v>
      </c>
      <c r="BU973" s="20" t="n">
        <f aca="false">IF(ISNUMBER(BK973),ROUNDUP(IF(BP973="Y",BK973*0.9-BV973,BK973*0.7-BV973),0)," ")</f>
        <v>142</v>
      </c>
      <c r="BV973" s="20" t="n">
        <f aca="false">IF(ISNUMBER(BK973),19.5+0.05*BK973," ")</f>
        <v>29</v>
      </c>
      <c r="BW973" s="31"/>
      <c r="BX973" s="33"/>
    </row>
    <row r="974" customFormat="false" ht="12.95" hidden="true" customHeight="true" outlineLevel="0" collapsed="false">
      <c r="AL974" s="19"/>
      <c r="BH974" s="30"/>
      <c r="BI974" s="31"/>
      <c r="BJ974" s="31" t="s">
        <v>766</v>
      </c>
      <c r="BK974" s="20" t="n">
        <v>190</v>
      </c>
      <c r="BL974" s="20" t="n">
        <v>285</v>
      </c>
      <c r="BM974" s="20"/>
      <c r="BN974" s="20"/>
      <c r="BO974" s="31" t="s">
        <v>523</v>
      </c>
      <c r="BP974" s="31" t="s">
        <v>82</v>
      </c>
      <c r="BQ974" s="31" t="s">
        <v>84</v>
      </c>
      <c r="BR974" s="20" t="n">
        <f aca="false">IF(AND(ISNUMBER(BK974),ISNUMBER(BL974)),ROUNDUP(IF(BQ974="sw",BL974-(BV974*0.74),IF(BQ974="bw",BL974-(3+BK974*0.01),BL974-BV974)),0)," ")</f>
        <v>256</v>
      </c>
      <c r="BS974" s="20" t="str">
        <f aca="false">IF(AND(ISNUMBER(BK974),ISNUMBER(BM974)),ROUNDUP(IF(BQ974="sw",BM974-(BV974*0.74),IF(BQ974="bw",BM974-(3+BK974*0.01),BM974-BV974)),0)," ")</f>
        <v> </v>
      </c>
      <c r="BT974" s="20" t="str">
        <f aca="false">IF(AND(ISNUMBER(BK974),ISNUMBER(BN974)),ROUNDUP(IF(BQ974="sw",BN974-(BV974*0.74),IF(BQ974="bw",BN974-(3+BK974*0.01),BN974-BV974)),0)," ")</f>
        <v> </v>
      </c>
      <c r="BU974" s="20" t="n">
        <f aca="false">IF(ISNUMBER(BK974),ROUNDUP(IF(BP974="Y",BK974*0.9-BV974,BK974*0.7-BV974),0)," ")</f>
        <v>142</v>
      </c>
      <c r="BV974" s="20" t="n">
        <f aca="false">IF(ISNUMBER(BK974),19.5+0.05*BK974," ")</f>
        <v>29</v>
      </c>
      <c r="BW974" s="31"/>
      <c r="BX974" s="33"/>
    </row>
    <row r="975" customFormat="false" ht="12.75" hidden="true" customHeight="true" outlineLevel="0" collapsed="false">
      <c r="AL975" s="19"/>
      <c r="BH975" s="30"/>
      <c r="BI975" s="31"/>
      <c r="BJ975" s="31" t="s">
        <v>767</v>
      </c>
      <c r="BK975" s="20" t="n">
        <v>190</v>
      </c>
      <c r="BL975" s="20" t="n">
        <v>285</v>
      </c>
      <c r="BM975" s="20"/>
      <c r="BN975" s="20"/>
      <c r="BO975" s="31" t="s">
        <v>523</v>
      </c>
      <c r="BP975" s="31" t="s">
        <v>82</v>
      </c>
      <c r="BQ975" s="31" t="s">
        <v>84</v>
      </c>
      <c r="BR975" s="20" t="n">
        <f aca="false">IF(AND(ISNUMBER(BK975),ISNUMBER(BL975)),ROUNDUP(IF(BQ975="sw",BL975-(BV975*0.74),IF(BQ975="bw",BL975-(3+BK975*0.01),BL975-BV975)),0)," ")</f>
        <v>256</v>
      </c>
      <c r="BS975" s="20" t="str">
        <f aca="false">IF(AND(ISNUMBER(BK975),ISNUMBER(BM975)),ROUNDUP(IF(BQ975="sw",BM975-(BV975*0.74),IF(BQ975="bw",BM975-(3+BK975*0.01),BM975-BV975)),0)," ")</f>
        <v> </v>
      </c>
      <c r="BT975" s="20" t="str">
        <f aca="false">IF(AND(ISNUMBER(BK975),ISNUMBER(BN975)),ROUNDUP(IF(BQ975="sw",BN975-(BV975*0.74),IF(BQ975="bw",BN975-(3+BK975*0.01),BN975-BV975)),0)," ")</f>
        <v> </v>
      </c>
      <c r="BU975" s="20" t="n">
        <f aca="false">IF(ISNUMBER(BK975),ROUNDUP(IF(BP975="Y",BK975*0.9-BV975,BK975*0.7-BV975),0)," ")</f>
        <v>142</v>
      </c>
      <c r="BV975" s="20" t="n">
        <f aca="false">IF(ISNUMBER(BK975),19.5+0.05*BK975," ")</f>
        <v>29</v>
      </c>
      <c r="BW975" s="31"/>
      <c r="BX975" s="33"/>
    </row>
    <row r="976" customFormat="false" ht="12.75" hidden="true" customHeight="true" outlineLevel="0" collapsed="false">
      <c r="AL976" s="19"/>
      <c r="BH976" s="30"/>
      <c r="BI976" s="31"/>
      <c r="BJ976" s="31"/>
      <c r="BK976" s="20"/>
      <c r="BL976" s="20"/>
      <c r="BM976" s="20"/>
      <c r="BN976" s="20"/>
      <c r="BO976" s="31"/>
      <c r="BP976" s="31"/>
      <c r="BQ976" s="31"/>
      <c r="BR976" s="20" t="str">
        <f aca="false">IF(AND(ISNUMBER(BK976),ISNUMBER(BL976)),ROUNDUP(IF(BQ976="sw",BL976-(BV976*0.74),IF(BQ976="bw",BL976-(3+BK976*0.01),BL976-BV976)),0)," ")</f>
        <v> </v>
      </c>
      <c r="BS976" s="20" t="str">
        <f aca="false">IF(AND(ISNUMBER(BK976),ISNUMBER(BM976)),ROUNDUP(IF(BQ976="sw",BM976-(BV976*0.74),IF(BQ976="bw",BM976-(3+BK976*0.01),BM976-BV976)),0)," ")</f>
        <v> </v>
      </c>
      <c r="BT976" s="20" t="str">
        <f aca="false">IF(AND(ISNUMBER(BK976),ISNUMBER(BN976)),ROUNDUP(IF(BQ976="sw",BN976-(BV976*0.74),IF(BQ976="bw",BN976-(3+BK976*0.01),BN976-BV976)),0)," ")</f>
        <v> </v>
      </c>
      <c r="BU976" s="20" t="str">
        <f aca="false">IF(ISNUMBER(BK976),ROUNDUP(IF(BP976="Y",BK976*0.9-BV976,BK976*0.7-BV976),0)," ")</f>
        <v> </v>
      </c>
      <c r="BV976" s="20" t="str">
        <f aca="false">IF(ISNUMBER(BK976),19.5+0.05*BK976," ")</f>
        <v> </v>
      </c>
      <c r="BW976" s="31"/>
      <c r="BX976" s="33"/>
    </row>
    <row r="977" customFormat="false" ht="12.95" hidden="true" customHeight="true" outlineLevel="0" collapsed="false">
      <c r="AL977" s="19"/>
      <c r="BH977" s="30"/>
      <c r="BI977" s="31" t="s">
        <v>768</v>
      </c>
      <c r="BJ977" s="31"/>
      <c r="BK977" s="20"/>
      <c r="BL977" s="20"/>
      <c r="BM977" s="20"/>
      <c r="BN977" s="20"/>
      <c r="BO977" s="31"/>
      <c r="BP977" s="31"/>
      <c r="BQ977" s="31"/>
      <c r="BR977" s="20" t="str">
        <f aca="false">IF(AND(ISNUMBER(BK977),ISNUMBER(BL977)),ROUNDUP(IF(BQ977="sw",BL977-(BV977*0.74),IF(BQ977="bw",BL977-(3+BK977*0.01),BL977-BV977)),0)," ")</f>
        <v> </v>
      </c>
      <c r="BS977" s="20" t="str">
        <f aca="false">IF(AND(ISNUMBER(BK977),ISNUMBER(BM977)),ROUNDUP(IF(BQ977="sw",BM977-(BV977*0.74),IF(BQ977="bw",BM977-(3+BK977*0.01),BM977-BV977)),0)," ")</f>
        <v> </v>
      </c>
      <c r="BT977" s="20" t="str">
        <f aca="false">IF(AND(ISNUMBER(BK977),ISNUMBER(BN977)),ROUNDUP(IF(BQ977="sw",BN977-(BV977*0.74),IF(BQ977="bw",BN977-(3+BK977*0.01),BN977-BV977)),0)," ")</f>
        <v> </v>
      </c>
      <c r="BU977" s="20" t="str">
        <f aca="false">IF(ISNUMBER(BK977),ROUNDUP(IF(BP977="Y",BK977*0.9-BV977,BK977*0.7-BV977),0)," ")</f>
        <v> </v>
      </c>
      <c r="BV977" s="20" t="str">
        <f aca="false">IF(ISNUMBER(BK977),19.5+0.05*BK977," ")</f>
        <v> </v>
      </c>
      <c r="BW977" s="31"/>
      <c r="BX977" s="33"/>
    </row>
    <row r="978" customFormat="false" ht="12.95" hidden="true" customHeight="true" outlineLevel="0" collapsed="false">
      <c r="AL978" s="19"/>
      <c r="BH978" s="30"/>
      <c r="BI978" s="31" t="s">
        <v>769</v>
      </c>
      <c r="BJ978" s="31" t="s">
        <v>770</v>
      </c>
      <c r="BK978" s="20" t="n">
        <v>113</v>
      </c>
      <c r="BL978" s="20" t="n">
        <v>151</v>
      </c>
      <c r="BM978" s="20"/>
      <c r="BN978" s="20"/>
      <c r="BO978" s="31" t="s">
        <v>523</v>
      </c>
      <c r="BP978" s="31"/>
      <c r="BQ978" s="31"/>
      <c r="BR978" s="20" t="n">
        <f aca="false">IF(AND(ISNUMBER(BK978),ISNUMBER(BL978)),ROUNDUP(IF(BQ978="sw",BL978-(BV978*0.74),IF(BQ978="bw",BL978-(3+BK978*0.01),BL978-BV978)),0)," ")</f>
        <v>126</v>
      </c>
      <c r="BS978" s="20" t="str">
        <f aca="false">IF(AND(ISNUMBER(BK978),ISNUMBER(BM978)),ROUNDUP(IF(BQ978="sw",BM978-(BV978*0.74),IF(BQ978="bw",BM978-(3+BK978*0.01),BM978-BV978)),0)," ")</f>
        <v> </v>
      </c>
      <c r="BT978" s="20" t="str">
        <f aca="false">IF(AND(ISNUMBER(BK978),ISNUMBER(BN978)),ROUNDUP(IF(BQ978="sw",BN978-(BV978*0.74),IF(BQ978="bw",BN978-(3+BK978*0.01),BN978-BV978)),0)," ")</f>
        <v> </v>
      </c>
      <c r="BU978" s="20" t="n">
        <f aca="false">IF(ISNUMBER(BK978),ROUNDUP(IF(BP978="Y",BK978*0.9-BV978,BK978*0.7-BV978),0)," ")</f>
        <v>54</v>
      </c>
      <c r="BV978" s="20" t="n">
        <f aca="false">IF(ISNUMBER(BK978),19.5+0.05*BK978," ")</f>
        <v>25.15</v>
      </c>
      <c r="BW978" s="31"/>
      <c r="BX978" s="33"/>
    </row>
    <row r="979" customFormat="false" ht="12.95" hidden="true" customHeight="true" outlineLevel="0" collapsed="false">
      <c r="AL979" s="19"/>
      <c r="BH979" s="30"/>
      <c r="BI979" s="31"/>
      <c r="BJ979" s="31" t="s">
        <v>771</v>
      </c>
      <c r="BK979" s="20" t="n">
        <v>113</v>
      </c>
      <c r="BL979" s="20" t="n">
        <v>151</v>
      </c>
      <c r="BM979" s="20"/>
      <c r="BN979" s="20"/>
      <c r="BO979" s="31" t="s">
        <v>523</v>
      </c>
      <c r="BP979" s="31"/>
      <c r="BQ979" s="31"/>
      <c r="BR979" s="20" t="n">
        <f aca="false">IF(AND(ISNUMBER(BK979),ISNUMBER(BL979)),ROUNDUP(IF(BQ979="sw",BL979-(BV979*0.74),IF(BQ979="bw",BL979-(3+BK979*0.01),BL979-BV979)),0)," ")</f>
        <v>126</v>
      </c>
      <c r="BS979" s="20" t="str">
        <f aca="false">IF(AND(ISNUMBER(BK979),ISNUMBER(BM979)),ROUNDUP(IF(BQ979="sw",BM979-(BV979*0.74),IF(BQ979="bw",BM979-(3+BK979*0.01),BM979-BV979)),0)," ")</f>
        <v> </v>
      </c>
      <c r="BT979" s="20" t="str">
        <f aca="false">IF(AND(ISNUMBER(BK979),ISNUMBER(BN979)),ROUNDUP(IF(BQ979="sw",BN979-(BV979*0.74),IF(BQ979="bw",BN979-(3+BK979*0.01),BN979-BV979)),0)," ")</f>
        <v> </v>
      </c>
      <c r="BU979" s="20" t="n">
        <f aca="false">IF(ISNUMBER(BK979),ROUNDUP(IF(BP979="Y",BK979*0.9-BV979,BK979*0.7-BV979),0)," ")</f>
        <v>54</v>
      </c>
      <c r="BV979" s="20" t="n">
        <f aca="false">IF(ISNUMBER(BK979),19.5+0.05*BK979," ")</f>
        <v>25.15</v>
      </c>
      <c r="BW979" s="31"/>
      <c r="BX979" s="33"/>
    </row>
    <row r="980" customFormat="false" ht="12.95" hidden="true" customHeight="true" outlineLevel="0" collapsed="false">
      <c r="AL980" s="19"/>
      <c r="BH980" s="30"/>
      <c r="BI980" s="31"/>
      <c r="BJ980" s="31" t="s">
        <v>772</v>
      </c>
      <c r="BK980" s="20" t="n">
        <v>113</v>
      </c>
      <c r="BL980" s="20" t="n">
        <v>151</v>
      </c>
      <c r="BM980" s="20"/>
      <c r="BN980" s="20"/>
      <c r="BO980" s="31" t="s">
        <v>523</v>
      </c>
      <c r="BP980" s="31"/>
      <c r="BQ980" s="31"/>
      <c r="BR980" s="20" t="n">
        <f aca="false">IF(AND(ISNUMBER(BK980),ISNUMBER(BL980)),ROUNDUP(IF(BQ980="sw",BL980-(BV980*0.74),IF(BQ980="bw",BL980-(3+BK980*0.01),BL980-BV980)),0)," ")</f>
        <v>126</v>
      </c>
      <c r="BS980" s="20" t="str">
        <f aca="false">IF(AND(ISNUMBER(BK980),ISNUMBER(BM980)),ROUNDUP(IF(BQ980="sw",BM980-(BV980*0.74),IF(BQ980="bw",BM980-(3+BK980*0.01),BM980-BV980)),0)," ")</f>
        <v> </v>
      </c>
      <c r="BT980" s="20" t="str">
        <f aca="false">IF(AND(ISNUMBER(BK980),ISNUMBER(BN980)),ROUNDUP(IF(BQ980="sw",BN980-(BV980*0.74),IF(BQ980="bw",BN980-(3+BK980*0.01),BN980-BV980)),0)," ")</f>
        <v> </v>
      </c>
      <c r="BU980" s="20" t="n">
        <f aca="false">IF(ISNUMBER(BK980),ROUNDUP(IF(BP980="Y",BK980*0.9-BV980,BK980*0.7-BV980),0)," ")</f>
        <v>54</v>
      </c>
      <c r="BV980" s="20" t="n">
        <f aca="false">IF(ISNUMBER(BK980),19.5+0.05*BK980," ")</f>
        <v>25.15</v>
      </c>
      <c r="BW980" s="31"/>
      <c r="BX980" s="33"/>
    </row>
    <row r="981" customFormat="false" ht="12.95" hidden="true" customHeight="true" outlineLevel="0" collapsed="false">
      <c r="AL981" s="19"/>
      <c r="BH981" s="30"/>
      <c r="BI981" s="31"/>
      <c r="BJ981" s="31" t="s">
        <v>773</v>
      </c>
      <c r="BK981" s="20" t="n">
        <v>113</v>
      </c>
      <c r="BL981" s="20" t="n">
        <v>151</v>
      </c>
      <c r="BM981" s="20"/>
      <c r="BN981" s="20"/>
      <c r="BO981" s="31" t="s">
        <v>523</v>
      </c>
      <c r="BP981" s="31"/>
      <c r="BQ981" s="31"/>
      <c r="BR981" s="20" t="n">
        <f aca="false">IF(AND(ISNUMBER(BK981),ISNUMBER(BL981)),ROUNDUP(IF(BQ981="sw",BL981-(BV981*0.74),IF(BQ981="bw",BL981-(3+BK981*0.01),BL981-BV981)),0)," ")</f>
        <v>126</v>
      </c>
      <c r="BS981" s="20" t="str">
        <f aca="false">IF(AND(ISNUMBER(BK981),ISNUMBER(BM981)),ROUNDUP(IF(BQ981="sw",BM981-(BV981*0.74),IF(BQ981="bw",BM981-(3+BK981*0.01),BM981-BV981)),0)," ")</f>
        <v> </v>
      </c>
      <c r="BT981" s="20" t="str">
        <f aca="false">IF(AND(ISNUMBER(BK981),ISNUMBER(BN981)),ROUNDUP(IF(BQ981="sw",BN981-(BV981*0.74),IF(BQ981="bw",BN981-(3+BK981*0.01),BN981-BV981)),0)," ")</f>
        <v> </v>
      </c>
      <c r="BU981" s="20" t="n">
        <f aca="false">IF(ISNUMBER(BK981),ROUNDUP(IF(BP981="Y",BK981*0.9-BV981,BK981*0.7-BV981),0)," ")</f>
        <v>54</v>
      </c>
      <c r="BV981" s="20" t="n">
        <f aca="false">IF(ISNUMBER(BK981),19.5+0.05*BK981," ")</f>
        <v>25.15</v>
      </c>
      <c r="BW981" s="31"/>
      <c r="BX981" s="33"/>
    </row>
    <row r="982" customFormat="false" ht="12.95" hidden="true" customHeight="true" outlineLevel="0" collapsed="false">
      <c r="AL982" s="19"/>
      <c r="BH982" s="30"/>
      <c r="BI982" s="31" t="s">
        <v>774</v>
      </c>
      <c r="BJ982" s="31" t="s">
        <v>775</v>
      </c>
      <c r="BK982" s="20" t="n">
        <v>126</v>
      </c>
      <c r="BL982" s="20" t="n">
        <v>254</v>
      </c>
      <c r="BM982" s="20"/>
      <c r="BN982" s="20"/>
      <c r="BO982" s="31" t="s">
        <v>523</v>
      </c>
      <c r="BP982" s="31"/>
      <c r="BQ982" s="31"/>
      <c r="BR982" s="20" t="n">
        <f aca="false">IF(AND(ISNUMBER(BK982),ISNUMBER(BL982)),ROUNDUP(IF(BQ982="sw",BL982-(BV982*0.74),IF(BQ982="bw",BL982-(3+BK982*0.01),BL982-BV982)),0)," ")</f>
        <v>229</v>
      </c>
      <c r="BS982" s="20" t="str">
        <f aca="false">IF(AND(ISNUMBER(BK982),ISNUMBER(BM982)),ROUNDUP(IF(BQ982="sw",BM982-(BV982*0.74),IF(BQ982="bw",BM982-(3+BK982*0.01),BM982-BV982)),0)," ")</f>
        <v> </v>
      </c>
      <c r="BT982" s="20" t="str">
        <f aca="false">IF(AND(ISNUMBER(BK982),ISNUMBER(BN982)),ROUNDUP(IF(BQ982="sw",BN982-(BV982*0.74),IF(BQ982="bw",BN982-(3+BK982*0.01),BN982-BV982)),0)," ")</f>
        <v> </v>
      </c>
      <c r="BU982" s="20" t="n">
        <f aca="false">IF(ISNUMBER(BK982),ROUNDUP(IF(BP982="Y",BK982*0.9-BV982,BK982*0.7-BV982),0)," ")</f>
        <v>63</v>
      </c>
      <c r="BV982" s="20" t="n">
        <f aca="false">IF(ISNUMBER(BK982),19.5+0.05*BK982," ")</f>
        <v>25.8</v>
      </c>
      <c r="BW982" s="31"/>
      <c r="BX982" s="33"/>
    </row>
    <row r="983" customFormat="false" ht="12.95" hidden="true" customHeight="true" outlineLevel="0" collapsed="false">
      <c r="AL983" s="19"/>
      <c r="BH983" s="30"/>
      <c r="BI983" s="31"/>
      <c r="BJ983" s="31" t="s">
        <v>776</v>
      </c>
      <c r="BK983" s="20" t="n">
        <v>126</v>
      </c>
      <c r="BL983" s="20" t="n">
        <v>254</v>
      </c>
      <c r="BM983" s="20"/>
      <c r="BN983" s="20"/>
      <c r="BO983" s="31" t="s">
        <v>523</v>
      </c>
      <c r="BP983" s="31"/>
      <c r="BQ983" s="31"/>
      <c r="BR983" s="20" t="n">
        <f aca="false">IF(AND(ISNUMBER(BK983),ISNUMBER(BL983)),ROUNDUP(IF(BQ983="sw",BL983-(BV983*0.74),IF(BQ983="bw",BL983-(3+BK983*0.01),BL983-BV983)),0)," ")</f>
        <v>229</v>
      </c>
      <c r="BS983" s="20" t="str">
        <f aca="false">IF(AND(ISNUMBER(BK983),ISNUMBER(BM983)),ROUNDUP(IF(BQ983="sw",BM983-(BV983*0.74),IF(BQ983="bw",BM983-(3+BK983*0.01),BM983-BV983)),0)," ")</f>
        <v> </v>
      </c>
      <c r="BT983" s="20" t="str">
        <f aca="false">IF(AND(ISNUMBER(BK983),ISNUMBER(BN983)),ROUNDUP(IF(BQ983="sw",BN983-(BV983*0.74),IF(BQ983="bw",BN983-(3+BK983*0.01),BN983-BV983)),0)," ")</f>
        <v> </v>
      </c>
      <c r="BU983" s="20" t="n">
        <f aca="false">IF(ISNUMBER(BK983),ROUNDUP(IF(BP983="Y",BK983*0.9-BV983,BK983*0.7-BV983),0)," ")</f>
        <v>63</v>
      </c>
      <c r="BV983" s="20" t="n">
        <f aca="false">IF(ISNUMBER(BK983),19.5+0.05*BK983," ")</f>
        <v>25.8</v>
      </c>
      <c r="BW983" s="31"/>
      <c r="BX983" s="33"/>
    </row>
    <row r="984" customFormat="false" ht="12.95" hidden="true" customHeight="true" outlineLevel="0" collapsed="false">
      <c r="AL984" s="19"/>
      <c r="BH984" s="30"/>
      <c r="BI984" s="31"/>
      <c r="BJ984" s="31" t="s">
        <v>777</v>
      </c>
      <c r="BK984" s="20" t="n">
        <v>126</v>
      </c>
      <c r="BL984" s="20" t="n">
        <v>254</v>
      </c>
      <c r="BM984" s="20"/>
      <c r="BN984" s="20"/>
      <c r="BO984" s="31" t="s">
        <v>523</v>
      </c>
      <c r="BP984" s="31"/>
      <c r="BQ984" s="31"/>
      <c r="BR984" s="20" t="n">
        <f aca="false">IF(AND(ISNUMBER(BK984),ISNUMBER(BL984)),ROUNDUP(IF(BQ984="sw",BL984-(BV984*0.74),IF(BQ984="bw",BL984-(3+BK984*0.01),BL984-BV984)),0)," ")</f>
        <v>229</v>
      </c>
      <c r="BS984" s="20" t="str">
        <f aca="false">IF(AND(ISNUMBER(BK984),ISNUMBER(BM984)),ROUNDUP(IF(BQ984="sw",BM984-(BV984*0.74),IF(BQ984="bw",BM984-(3+BK984*0.01),BM984-BV984)),0)," ")</f>
        <v> </v>
      </c>
      <c r="BT984" s="20" t="str">
        <f aca="false">IF(AND(ISNUMBER(BK984),ISNUMBER(BN984)),ROUNDUP(IF(BQ984="sw",BN984-(BV984*0.74),IF(BQ984="bw",BN984-(3+BK984*0.01),BN984-BV984)),0)," ")</f>
        <v> </v>
      </c>
      <c r="BU984" s="20" t="n">
        <f aca="false">IF(ISNUMBER(BK984),ROUNDUP(IF(BP984="Y",BK984*0.9-BV984,BK984*0.7-BV984),0)," ")</f>
        <v>63</v>
      </c>
      <c r="BV984" s="20" t="n">
        <f aca="false">IF(ISNUMBER(BK984),19.5+0.05*BK984," ")</f>
        <v>25.8</v>
      </c>
      <c r="BW984" s="31"/>
      <c r="BX984" s="33"/>
    </row>
    <row r="985" customFormat="false" ht="12.95" hidden="true" customHeight="true" outlineLevel="0" collapsed="false">
      <c r="AL985" s="19"/>
      <c r="BH985" s="30"/>
      <c r="BI985" s="31"/>
      <c r="BJ985" s="31" t="s">
        <v>778</v>
      </c>
      <c r="BK985" s="20" t="n">
        <v>126</v>
      </c>
      <c r="BL985" s="20" t="n">
        <v>254</v>
      </c>
      <c r="BM985" s="20"/>
      <c r="BN985" s="20"/>
      <c r="BO985" s="31" t="s">
        <v>523</v>
      </c>
      <c r="BP985" s="31"/>
      <c r="BQ985" s="31"/>
      <c r="BR985" s="20" t="n">
        <f aca="false">IF(AND(ISNUMBER(BK985),ISNUMBER(BL985)),ROUNDUP(IF(BQ985="sw",BL985-(BV985*0.74),IF(BQ985="bw",BL985-(3+BK985*0.01),BL985-BV985)),0)," ")</f>
        <v>229</v>
      </c>
      <c r="BS985" s="20" t="str">
        <f aca="false">IF(AND(ISNUMBER(BK985),ISNUMBER(BM985)),ROUNDUP(IF(BQ985="sw",BM985-(BV985*0.74),IF(BQ985="bw",BM985-(3+BK985*0.01),BM985-BV985)),0)," ")</f>
        <v> </v>
      </c>
      <c r="BT985" s="20" t="str">
        <f aca="false">IF(AND(ISNUMBER(BK985),ISNUMBER(BN985)),ROUNDUP(IF(BQ985="sw",BN985-(BV985*0.74),IF(BQ985="bw",BN985-(3+BK985*0.01),BN985-BV985)),0)," ")</f>
        <v> </v>
      </c>
      <c r="BU985" s="20" t="n">
        <f aca="false">IF(ISNUMBER(BK985),ROUNDUP(IF(BP985="Y",BK985*0.9-BV985,BK985*0.7-BV985),0)," ")</f>
        <v>63</v>
      </c>
      <c r="BV985" s="20" t="n">
        <f aca="false">IF(ISNUMBER(BK985),19.5+0.05*BK985," ")</f>
        <v>25.8</v>
      </c>
      <c r="BW985" s="31"/>
      <c r="BX985" s="33"/>
    </row>
    <row r="986" customFormat="false" ht="12.95" hidden="true" customHeight="true" outlineLevel="0" collapsed="false">
      <c r="AL986" s="19"/>
      <c r="BH986" s="30"/>
      <c r="BI986" s="31" t="s">
        <v>550</v>
      </c>
      <c r="BJ986" s="31" t="s">
        <v>779</v>
      </c>
      <c r="BK986" s="20" t="n">
        <v>143</v>
      </c>
      <c r="BL986" s="20" t="n">
        <v>254</v>
      </c>
      <c r="BM986" s="20"/>
      <c r="BN986" s="20"/>
      <c r="BO986" s="31" t="s">
        <v>523</v>
      </c>
      <c r="BP986" s="31"/>
      <c r="BQ986" s="31"/>
      <c r="BR986" s="20" t="n">
        <f aca="false">IF(AND(ISNUMBER(BK986),ISNUMBER(BL986)),ROUNDUP(IF(BQ986="sw",BL986-(BV986*0.74),IF(BQ986="bw",BL986-(3+BK986*0.01),BL986-BV986)),0)," ")</f>
        <v>228</v>
      </c>
      <c r="BS986" s="20" t="str">
        <f aca="false">IF(AND(ISNUMBER(BK986),ISNUMBER(BM986)),ROUNDUP(IF(BQ986="sw",BM986-(BV986*0.74),IF(BQ986="bw",BM986-(3+BK986*0.01),BM986-BV986)),0)," ")</f>
        <v> </v>
      </c>
      <c r="BT986" s="20" t="str">
        <f aca="false">IF(AND(ISNUMBER(BK986),ISNUMBER(BN986)),ROUNDUP(IF(BQ986="sw",BN986-(BV986*0.74),IF(BQ986="bw",BN986-(3+BK986*0.01),BN986-BV986)),0)," ")</f>
        <v> </v>
      </c>
      <c r="BU986" s="20" t="n">
        <f aca="false">IF(ISNUMBER(BK986),ROUNDUP(IF(BP986="Y",BK986*0.9-BV986,BK986*0.7-BV986),0)," ")</f>
        <v>74</v>
      </c>
      <c r="BV986" s="20" t="n">
        <f aca="false">IF(ISNUMBER(BK986),19.5+0.05*BK986," ")</f>
        <v>26.65</v>
      </c>
      <c r="BW986" s="31"/>
      <c r="BX986" s="33"/>
    </row>
    <row r="987" customFormat="false" ht="12.95" hidden="true" customHeight="true" outlineLevel="0" collapsed="false">
      <c r="AL987" s="19"/>
      <c r="BH987" s="30"/>
      <c r="BI987" s="31"/>
      <c r="BJ987" s="31" t="s">
        <v>780</v>
      </c>
      <c r="BK987" s="20" t="n">
        <v>143</v>
      </c>
      <c r="BL987" s="20" t="n">
        <v>254</v>
      </c>
      <c r="BM987" s="20"/>
      <c r="BN987" s="20"/>
      <c r="BO987" s="31" t="s">
        <v>523</v>
      </c>
      <c r="BP987" s="31"/>
      <c r="BQ987" s="31"/>
      <c r="BR987" s="20" t="n">
        <f aca="false">IF(AND(ISNUMBER(BK987),ISNUMBER(BL987)),ROUNDUP(IF(BQ987="sw",BL987-(BV987*0.74),IF(BQ987="bw",BL987-(3+BK987*0.01),BL987-BV987)),0)," ")</f>
        <v>228</v>
      </c>
      <c r="BS987" s="20" t="str">
        <f aca="false">IF(AND(ISNUMBER(BK987),ISNUMBER(BM987)),ROUNDUP(IF(BQ987="sw",BM987-(BV987*0.74),IF(BQ987="bw",BM987-(3+BK987*0.01),BM987-BV987)),0)," ")</f>
        <v> </v>
      </c>
      <c r="BT987" s="20" t="str">
        <f aca="false">IF(AND(ISNUMBER(BK987),ISNUMBER(BN987)),ROUNDUP(IF(BQ987="sw",BN987-(BV987*0.74),IF(BQ987="bw",BN987-(3+BK987*0.01),BN987-BV987)),0)," ")</f>
        <v> </v>
      </c>
      <c r="BU987" s="20" t="n">
        <f aca="false">IF(ISNUMBER(BK987),ROUNDUP(IF(BP987="Y",BK987*0.9-BV987,BK987*0.7-BV987),0)," ")</f>
        <v>74</v>
      </c>
      <c r="BV987" s="20" t="n">
        <f aca="false">IF(ISNUMBER(BK987),19.5+0.05*BK987," ")</f>
        <v>26.65</v>
      </c>
      <c r="BW987" s="31"/>
      <c r="BX987" s="33"/>
    </row>
    <row r="988" customFormat="false" ht="12.95" hidden="true" customHeight="true" outlineLevel="0" collapsed="false">
      <c r="AL988" s="19"/>
      <c r="BH988" s="30"/>
      <c r="BI988" s="31"/>
      <c r="BJ988" s="31" t="s">
        <v>781</v>
      </c>
      <c r="BK988" s="20" t="n">
        <v>143</v>
      </c>
      <c r="BL988" s="20" t="n">
        <v>254</v>
      </c>
      <c r="BM988" s="20"/>
      <c r="BN988" s="20"/>
      <c r="BO988" s="31" t="s">
        <v>523</v>
      </c>
      <c r="BP988" s="31"/>
      <c r="BQ988" s="31"/>
      <c r="BR988" s="20" t="n">
        <f aca="false">IF(AND(ISNUMBER(BK988),ISNUMBER(BL988)),ROUNDUP(IF(BQ988="sw",BL988-(BV988*0.74),IF(BQ988="bw",BL988-(3+BK988*0.01),BL988-BV988)),0)," ")</f>
        <v>228</v>
      </c>
      <c r="BS988" s="20" t="str">
        <f aca="false">IF(AND(ISNUMBER(BK988),ISNUMBER(BM988)),ROUNDUP(IF(BQ988="sw",BM988-(BV988*0.74),IF(BQ988="bw",BM988-(3+BK988*0.01),BM988-BV988)),0)," ")</f>
        <v> </v>
      </c>
      <c r="BT988" s="20" t="str">
        <f aca="false">IF(AND(ISNUMBER(BK988),ISNUMBER(BN988)),ROUNDUP(IF(BQ988="sw",BN988-(BV988*0.74),IF(BQ988="bw",BN988-(3+BK988*0.01),BN988-BV988)),0)," ")</f>
        <v> </v>
      </c>
      <c r="BU988" s="20" t="n">
        <f aca="false">IF(ISNUMBER(BK988),ROUNDUP(IF(BP988="Y",BK988*0.9-BV988,BK988*0.7-BV988),0)," ")</f>
        <v>74</v>
      </c>
      <c r="BV988" s="20" t="n">
        <f aca="false">IF(ISNUMBER(BK988),19.5+0.05*BK988," ")</f>
        <v>26.65</v>
      </c>
      <c r="BW988" s="31"/>
      <c r="BX988" s="33"/>
    </row>
    <row r="989" customFormat="false" ht="12.95" hidden="true" customHeight="true" outlineLevel="0" collapsed="false">
      <c r="AL989" s="19"/>
      <c r="BH989" s="30"/>
      <c r="BI989" s="31"/>
      <c r="BJ989" s="31" t="s">
        <v>782</v>
      </c>
      <c r="BK989" s="20" t="n">
        <v>143</v>
      </c>
      <c r="BL989" s="20" t="n">
        <v>254</v>
      </c>
      <c r="BM989" s="20"/>
      <c r="BN989" s="20"/>
      <c r="BO989" s="31" t="s">
        <v>523</v>
      </c>
      <c r="BP989" s="31"/>
      <c r="BQ989" s="31"/>
      <c r="BR989" s="20" t="n">
        <f aca="false">IF(AND(ISNUMBER(BK989),ISNUMBER(BL989)),ROUNDUP(IF(BQ989="sw",BL989-(BV989*0.74),IF(BQ989="bw",BL989-(3+BK989*0.01),BL989-BV989)),0)," ")</f>
        <v>228</v>
      </c>
      <c r="BS989" s="20" t="str">
        <f aca="false">IF(AND(ISNUMBER(BK989),ISNUMBER(BM989)),ROUNDUP(IF(BQ989="sw",BM989-(BV989*0.74),IF(BQ989="bw",BM989-(3+BK989*0.01),BM989-BV989)),0)," ")</f>
        <v> </v>
      </c>
      <c r="BT989" s="20" t="str">
        <f aca="false">IF(AND(ISNUMBER(BK989),ISNUMBER(BN989)),ROUNDUP(IF(BQ989="sw",BN989-(BV989*0.74),IF(BQ989="bw",BN989-(3+BK989*0.01),BN989-BV989)),0)," ")</f>
        <v> </v>
      </c>
      <c r="BU989" s="20" t="n">
        <f aca="false">IF(ISNUMBER(BK989),ROUNDUP(IF(BP989="Y",BK989*0.9-BV989,BK989*0.7-BV989),0)," ")</f>
        <v>74</v>
      </c>
      <c r="BV989" s="20" t="n">
        <f aca="false">IF(ISNUMBER(BK989),19.5+0.05*BK989," ")</f>
        <v>26.65</v>
      </c>
      <c r="BW989" s="31"/>
      <c r="BX989" s="33"/>
    </row>
    <row r="990" customFormat="false" ht="12.95" hidden="true" customHeight="true" outlineLevel="0" collapsed="false">
      <c r="AL990" s="19"/>
      <c r="BH990" s="30"/>
      <c r="BI990" s="31" t="s">
        <v>554</v>
      </c>
      <c r="BJ990" s="31" t="s">
        <v>783</v>
      </c>
      <c r="BK990" s="20" t="n">
        <v>160</v>
      </c>
      <c r="BL990" s="20" t="n">
        <v>254</v>
      </c>
      <c r="BM990" s="20"/>
      <c r="BN990" s="20"/>
      <c r="BO990" s="31" t="s">
        <v>523</v>
      </c>
      <c r="BP990" s="31"/>
      <c r="BQ990" s="31"/>
      <c r="BR990" s="20" t="n">
        <f aca="false">IF(AND(ISNUMBER(BK990),ISNUMBER(BL990)),ROUNDUP(IF(BQ990="sw",BL990-(BV990*0.74),IF(BQ990="bw",BL990-(3+BK990*0.01),BL990-BV990)),0)," ")</f>
        <v>227</v>
      </c>
      <c r="BS990" s="20" t="str">
        <f aca="false">IF(AND(ISNUMBER(BK990),ISNUMBER(BM990)),ROUNDUP(IF(BQ990="sw",BM990-(BV990*0.74),IF(BQ990="bw",BM990-(3+BK990*0.01),BM990-BV990)),0)," ")</f>
        <v> </v>
      </c>
      <c r="BT990" s="20" t="str">
        <f aca="false">IF(AND(ISNUMBER(BK990),ISNUMBER(BN990)),ROUNDUP(IF(BQ990="sw",BN990-(BV990*0.74),IF(BQ990="bw",BN990-(3+BK990*0.01),BN990-BV990)),0)," ")</f>
        <v> </v>
      </c>
      <c r="BU990" s="20" t="n">
        <f aca="false">IF(ISNUMBER(BK990),ROUNDUP(IF(BP990="Y",BK990*0.9-BV990,BK990*0.7-BV990),0)," ")</f>
        <v>85</v>
      </c>
      <c r="BV990" s="20" t="n">
        <f aca="false">IF(ISNUMBER(BK990),19.5+0.05*BK990," ")</f>
        <v>27.5</v>
      </c>
      <c r="BW990" s="31"/>
      <c r="BX990" s="33"/>
    </row>
    <row r="991" customFormat="false" ht="12.95" hidden="true" customHeight="true" outlineLevel="0" collapsed="false">
      <c r="AL991" s="19"/>
      <c r="BH991" s="30"/>
      <c r="BI991" s="31"/>
      <c r="BJ991" s="31" t="s">
        <v>784</v>
      </c>
      <c r="BK991" s="20" t="n">
        <v>160</v>
      </c>
      <c r="BL991" s="20" t="n">
        <v>254</v>
      </c>
      <c r="BM991" s="20"/>
      <c r="BN991" s="20"/>
      <c r="BO991" s="31" t="s">
        <v>523</v>
      </c>
      <c r="BP991" s="31"/>
      <c r="BQ991" s="31"/>
      <c r="BR991" s="20" t="n">
        <f aca="false">IF(AND(ISNUMBER(BK991),ISNUMBER(BL991)),ROUNDUP(IF(BQ991="sw",BL991-(BV991*0.74),IF(BQ991="bw",BL991-(3+BK991*0.01),BL991-BV991)),0)," ")</f>
        <v>227</v>
      </c>
      <c r="BS991" s="20" t="str">
        <f aca="false">IF(AND(ISNUMBER(BK991),ISNUMBER(BM991)),ROUNDUP(IF(BQ991="sw",BM991-(BV991*0.74),IF(BQ991="bw",BM991-(3+BK991*0.01),BM991-BV991)),0)," ")</f>
        <v> </v>
      </c>
      <c r="BT991" s="20" t="str">
        <f aca="false">IF(AND(ISNUMBER(BK991),ISNUMBER(BN991)),ROUNDUP(IF(BQ991="sw",BN991-(BV991*0.74),IF(BQ991="bw",BN991-(3+BK991*0.01),BN991-BV991)),0)," ")</f>
        <v> </v>
      </c>
      <c r="BU991" s="20" t="n">
        <f aca="false">IF(ISNUMBER(BK991),ROUNDUP(IF(BP991="Y",BK991*0.9-BV991,BK991*0.7-BV991),0)," ")</f>
        <v>85</v>
      </c>
      <c r="BV991" s="20" t="n">
        <f aca="false">IF(ISNUMBER(BK991),19.5+0.05*BK991," ")</f>
        <v>27.5</v>
      </c>
      <c r="BW991" s="31"/>
      <c r="BX991" s="33"/>
    </row>
    <row r="992" customFormat="false" ht="12.95" hidden="true" customHeight="true" outlineLevel="0" collapsed="false">
      <c r="AL992" s="19"/>
      <c r="BH992" s="30"/>
      <c r="BI992" s="31"/>
      <c r="BJ992" s="31" t="s">
        <v>785</v>
      </c>
      <c r="BK992" s="20" t="n">
        <v>160</v>
      </c>
      <c r="BL992" s="20" t="n">
        <v>254</v>
      </c>
      <c r="BM992" s="20"/>
      <c r="BN992" s="20"/>
      <c r="BO992" s="31" t="s">
        <v>523</v>
      </c>
      <c r="BP992" s="31"/>
      <c r="BQ992" s="31"/>
      <c r="BR992" s="20" t="n">
        <f aca="false">IF(AND(ISNUMBER(BK992),ISNUMBER(BL992)),ROUNDUP(IF(BQ992="sw",BL992-(BV992*0.74),IF(BQ992="bw",BL992-(3+BK992*0.01),BL992-BV992)),0)," ")</f>
        <v>227</v>
      </c>
      <c r="BS992" s="20" t="str">
        <f aca="false">IF(AND(ISNUMBER(BK992),ISNUMBER(BM992)),ROUNDUP(IF(BQ992="sw",BM992-(BV992*0.74),IF(BQ992="bw",BM992-(3+BK992*0.01),BM992-BV992)),0)," ")</f>
        <v> </v>
      </c>
      <c r="BT992" s="20" t="str">
        <f aca="false">IF(AND(ISNUMBER(BK992),ISNUMBER(BN992)),ROUNDUP(IF(BQ992="sw",BN992-(BV992*0.74),IF(BQ992="bw",BN992-(3+BK992*0.01),BN992-BV992)),0)," ")</f>
        <v> </v>
      </c>
      <c r="BU992" s="20" t="n">
        <f aca="false">IF(ISNUMBER(BK992),ROUNDUP(IF(BP992="Y",BK992*0.9-BV992,BK992*0.7-BV992),0)," ")</f>
        <v>85</v>
      </c>
      <c r="BV992" s="20" t="n">
        <f aca="false">IF(ISNUMBER(BK992),19.5+0.05*BK992," ")</f>
        <v>27.5</v>
      </c>
      <c r="BW992" s="31"/>
      <c r="BX992" s="33"/>
    </row>
    <row r="993" customFormat="false" ht="12.95" hidden="true" customHeight="true" outlineLevel="0" collapsed="false">
      <c r="AL993" s="19"/>
      <c r="BH993" s="30"/>
      <c r="BI993" s="31"/>
      <c r="BJ993" s="31" t="s">
        <v>786</v>
      </c>
      <c r="BK993" s="20" t="n">
        <v>160</v>
      </c>
      <c r="BL993" s="20" t="n">
        <v>254</v>
      </c>
      <c r="BM993" s="20"/>
      <c r="BN993" s="20"/>
      <c r="BO993" s="31" t="s">
        <v>523</v>
      </c>
      <c r="BP993" s="31"/>
      <c r="BQ993" s="31"/>
      <c r="BR993" s="20" t="n">
        <f aca="false">IF(AND(ISNUMBER(BK993),ISNUMBER(BL993)),ROUNDUP(IF(BQ993="sw",BL993-(BV993*0.74),IF(BQ993="bw",BL993-(3+BK993*0.01),BL993-BV993)),0)," ")</f>
        <v>227</v>
      </c>
      <c r="BS993" s="20" t="str">
        <f aca="false">IF(AND(ISNUMBER(BK993),ISNUMBER(BM993)),ROUNDUP(IF(BQ993="sw",BM993-(BV993*0.74),IF(BQ993="bw",BM993-(3+BK993*0.01),BM993-BV993)),0)," ")</f>
        <v> </v>
      </c>
      <c r="BT993" s="20" t="str">
        <f aca="false">IF(AND(ISNUMBER(BK993),ISNUMBER(BN993)),ROUNDUP(IF(BQ993="sw",BN993-(BV993*0.74),IF(BQ993="bw",BN993-(3+BK993*0.01),BN993-BV993)),0)," ")</f>
        <v> </v>
      </c>
      <c r="BU993" s="20" t="n">
        <f aca="false">IF(ISNUMBER(BK993),ROUNDUP(IF(BP993="Y",BK993*0.9-BV993,BK993*0.7-BV993),0)," ")</f>
        <v>85</v>
      </c>
      <c r="BV993" s="20" t="n">
        <f aca="false">IF(ISNUMBER(BK993),19.5+0.05*BK993," ")</f>
        <v>27.5</v>
      </c>
      <c r="BW993" s="31"/>
      <c r="BX993" s="33"/>
    </row>
    <row r="994" customFormat="false" ht="12.95" hidden="true" customHeight="true" outlineLevel="0" collapsed="false">
      <c r="AL994" s="19"/>
      <c r="BH994" s="30"/>
      <c r="BI994" s="31" t="s">
        <v>558</v>
      </c>
      <c r="BJ994" s="31" t="s">
        <v>787</v>
      </c>
      <c r="BK994" s="20" t="n">
        <v>176</v>
      </c>
      <c r="BL994" s="20" t="n">
        <v>254</v>
      </c>
      <c r="BM994" s="20" t="n">
        <v>150</v>
      </c>
      <c r="BN994" s="20"/>
      <c r="BO994" s="31"/>
      <c r="BP994" s="31"/>
      <c r="BQ994" s="31"/>
      <c r="BR994" s="20" t="n">
        <f aca="false">IF(AND(ISNUMBER(BK994),ISNUMBER(BL994)),ROUNDUP(IF(BQ994="sw",BL994-(BV994*0.74),IF(BQ994="bw",BL994-(3+BK994*0.01),BL994-BV994)),0)," ")</f>
        <v>226</v>
      </c>
      <c r="BS994" s="20" t="n">
        <f aca="false">IF(AND(ISNUMBER(BK994),ISNUMBER(BM994)),ROUNDUP(IF(BQ994="sw",BM994-(BV994*0.74),IF(BQ994="bw",BM994-(3+BK994*0.01),BM994-BV994)),0)," ")</f>
        <v>122</v>
      </c>
      <c r="BT994" s="20" t="str">
        <f aca="false">IF(AND(ISNUMBER(BK994),ISNUMBER(BN994)),ROUNDUP(IF(BQ994="sw",BN994-(BV994*0.74),IF(BQ994="bw",BN994-(3+BK994*0.01),BN994-BV994)),0)," ")</f>
        <v> </v>
      </c>
      <c r="BU994" s="20" t="n">
        <f aca="false">IF(ISNUMBER(BK994),ROUNDUP(IF(BP994="Y",BK994*0.9-BV994,BK994*0.7-BV994),0)," ")</f>
        <v>95</v>
      </c>
      <c r="BV994" s="20" t="n">
        <f aca="false">IF(ISNUMBER(BK994),19.5+0.05*BK994," ")</f>
        <v>28.3</v>
      </c>
      <c r="BW994" s="31"/>
      <c r="BX994" s="33"/>
    </row>
    <row r="995" customFormat="false" ht="12.95" hidden="true" customHeight="true" outlineLevel="0" collapsed="false">
      <c r="AL995" s="19"/>
      <c r="BH995" s="30"/>
      <c r="BI995" s="31"/>
      <c r="BJ995" s="31" t="s">
        <v>788</v>
      </c>
      <c r="BK995" s="20" t="n">
        <v>176</v>
      </c>
      <c r="BL995" s="20" t="n">
        <v>254</v>
      </c>
      <c r="BM995" s="20" t="n">
        <v>150</v>
      </c>
      <c r="BN995" s="20"/>
      <c r="BO995" s="31"/>
      <c r="BP995" s="31"/>
      <c r="BQ995" s="31"/>
      <c r="BR995" s="20" t="n">
        <f aca="false">IF(AND(ISNUMBER(BK995),ISNUMBER(BL995)),ROUNDUP(IF(BQ995="sw",BL995-(BV995*0.74),IF(BQ995="bw",BL995-(3+BK995*0.01),BL995-BV995)),0)," ")</f>
        <v>226</v>
      </c>
      <c r="BS995" s="20" t="n">
        <f aca="false">IF(AND(ISNUMBER(BK995),ISNUMBER(BM995)),ROUNDUP(IF(BQ995="sw",BM995-(BV995*0.74),IF(BQ995="bw",BM995-(3+BK995*0.01),BM995-BV995)),0)," ")</f>
        <v>122</v>
      </c>
      <c r="BT995" s="20" t="str">
        <f aca="false">IF(AND(ISNUMBER(BK995),ISNUMBER(BN995)),ROUNDUP(IF(BQ995="sw",BN995-(BV995*0.74),IF(BQ995="bw",BN995-(3+BK995*0.01),BN995-BV995)),0)," ")</f>
        <v> </v>
      </c>
      <c r="BU995" s="20" t="n">
        <f aca="false">IF(ISNUMBER(BK995),ROUNDUP(IF(BP995="Y",BK995*0.9-BV995,BK995*0.7-BV995),0)," ")</f>
        <v>95</v>
      </c>
      <c r="BV995" s="20" t="n">
        <f aca="false">IF(ISNUMBER(BK995),19.5+0.05*BK995," ")</f>
        <v>28.3</v>
      </c>
      <c r="BW995" s="31"/>
      <c r="BX995" s="33"/>
    </row>
    <row r="996" customFormat="false" ht="12.95" hidden="true" customHeight="true" outlineLevel="0" collapsed="false">
      <c r="AL996" s="19"/>
      <c r="BH996" s="30"/>
      <c r="BI996" s="31"/>
      <c r="BJ996" s="31" t="s">
        <v>789</v>
      </c>
      <c r="BK996" s="20" t="n">
        <v>176</v>
      </c>
      <c r="BL996" s="20" t="n">
        <v>254</v>
      </c>
      <c r="BM996" s="20" t="n">
        <v>150</v>
      </c>
      <c r="BN996" s="20"/>
      <c r="BO996" s="31"/>
      <c r="BP996" s="31"/>
      <c r="BQ996" s="31"/>
      <c r="BR996" s="20" t="n">
        <f aca="false">IF(AND(ISNUMBER(BK996),ISNUMBER(BL996)),ROUNDUP(IF(BQ996="sw",BL996-(BV996*0.74),IF(BQ996="bw",BL996-(3+BK996*0.01),BL996-BV996)),0)," ")</f>
        <v>226</v>
      </c>
      <c r="BS996" s="20" t="n">
        <f aca="false">IF(AND(ISNUMBER(BK996),ISNUMBER(BM996)),ROUNDUP(IF(BQ996="sw",BM996-(BV996*0.74),IF(BQ996="bw",BM996-(3+BK996*0.01),BM996-BV996)),0)," ")</f>
        <v>122</v>
      </c>
      <c r="BT996" s="20" t="str">
        <f aca="false">IF(AND(ISNUMBER(BK996),ISNUMBER(BN996)),ROUNDUP(IF(BQ996="sw",BN996-(BV996*0.74),IF(BQ996="bw",BN996-(3+BK996*0.01),BN996-BV996)),0)," ")</f>
        <v> </v>
      </c>
      <c r="BU996" s="20" t="n">
        <f aca="false">IF(ISNUMBER(BK996),ROUNDUP(IF(BP996="Y",BK996*0.9-BV996,BK996*0.7-BV996),0)," ")</f>
        <v>95</v>
      </c>
      <c r="BV996" s="20" t="n">
        <f aca="false">IF(ISNUMBER(BK996),19.5+0.05*BK996," ")</f>
        <v>28.3</v>
      </c>
      <c r="BW996" s="31"/>
      <c r="BX996" s="33"/>
    </row>
    <row r="997" customFormat="false" ht="12.95" hidden="true" customHeight="true" outlineLevel="0" collapsed="false">
      <c r="AL997" s="19"/>
      <c r="BH997" s="30"/>
      <c r="BI997" s="31"/>
      <c r="BJ997" s="31" t="s">
        <v>790</v>
      </c>
      <c r="BK997" s="20" t="n">
        <v>176</v>
      </c>
      <c r="BL997" s="20" t="n">
        <v>254</v>
      </c>
      <c r="BM997" s="20" t="n">
        <v>150</v>
      </c>
      <c r="BN997" s="20"/>
      <c r="BO997" s="31"/>
      <c r="BP997" s="31"/>
      <c r="BQ997" s="31"/>
      <c r="BR997" s="20" t="n">
        <f aca="false">IF(AND(ISNUMBER(BK997),ISNUMBER(BL997)),ROUNDUP(IF(BQ997="sw",BL997-(BV997*0.74),IF(BQ997="bw",BL997-(3+BK997*0.01),BL997-BV997)),0)," ")</f>
        <v>226</v>
      </c>
      <c r="BS997" s="20" t="n">
        <f aca="false">IF(AND(ISNUMBER(BK997),ISNUMBER(BM997)),ROUNDUP(IF(BQ997="sw",BM997-(BV997*0.74),IF(BQ997="bw",BM997-(3+BK997*0.01),BM997-BV997)),0)," ")</f>
        <v>122</v>
      </c>
      <c r="BT997" s="20" t="str">
        <f aca="false">IF(AND(ISNUMBER(BK997),ISNUMBER(BN997)),ROUNDUP(IF(BQ997="sw",BN997-(BV997*0.74),IF(BQ997="bw",BN997-(3+BK997*0.01),BN997-BV997)),0)," ")</f>
        <v> </v>
      </c>
      <c r="BU997" s="20" t="n">
        <f aca="false">IF(ISNUMBER(BK997),ROUNDUP(IF(BP997="Y",BK997*0.9-BV997,BK997*0.7-BV997),0)," ")</f>
        <v>95</v>
      </c>
      <c r="BV997" s="20" t="n">
        <f aca="false">IF(ISNUMBER(BK997),19.5+0.05*BK997," ")</f>
        <v>28.3</v>
      </c>
      <c r="BW997" s="31"/>
      <c r="BX997" s="33"/>
    </row>
    <row r="998" customFormat="false" ht="12.95" hidden="true" customHeight="true" outlineLevel="0" collapsed="false">
      <c r="AL998" s="19"/>
      <c r="BH998" s="30"/>
      <c r="BI998" s="31" t="s">
        <v>562</v>
      </c>
      <c r="BJ998" s="31" t="s">
        <v>791</v>
      </c>
      <c r="BK998" s="20" t="n">
        <v>193</v>
      </c>
      <c r="BL998" s="20" t="n">
        <v>254</v>
      </c>
      <c r="BM998" s="20" t="n">
        <v>164</v>
      </c>
      <c r="BN998" s="20"/>
      <c r="BO998" s="31"/>
      <c r="BP998" s="31"/>
      <c r="BQ998" s="31"/>
      <c r="BR998" s="20" t="n">
        <f aca="false">IF(AND(ISNUMBER(BK998),ISNUMBER(BL998)),ROUNDUP(IF(BQ998="sw",BL998-(BV998*0.74),IF(BQ998="bw",BL998-(3+BK998*0.01),BL998-BV998)),0)," ")</f>
        <v>225</v>
      </c>
      <c r="BS998" s="20" t="n">
        <f aca="false">IF(AND(ISNUMBER(BK998),ISNUMBER(BM998)),ROUNDUP(IF(BQ998="sw",BM998-(BV998*0.74),IF(BQ998="bw",BM998-(3+BK998*0.01),BM998-BV998)),0)," ")</f>
        <v>135</v>
      </c>
      <c r="BT998" s="20" t="str">
        <f aca="false">IF(AND(ISNUMBER(BK998),ISNUMBER(BN998)),ROUNDUP(IF(BQ998="sw",BN998-(BV998*0.74),IF(BQ998="bw",BN998-(3+BK998*0.01),BN998-BV998)),0)," ")</f>
        <v> </v>
      </c>
      <c r="BU998" s="20" t="n">
        <f aca="false">IF(ISNUMBER(BK998),ROUNDUP(IF(BP998="Y",BK998*0.9-BV998,BK998*0.7-BV998),0)," ")</f>
        <v>106</v>
      </c>
      <c r="BV998" s="20" t="n">
        <f aca="false">IF(ISNUMBER(BK998),19.5+0.05*BK998," ")</f>
        <v>29.15</v>
      </c>
      <c r="BW998" s="31"/>
      <c r="BX998" s="33"/>
    </row>
    <row r="999" customFormat="false" ht="12.95" hidden="true" customHeight="true" outlineLevel="0" collapsed="false">
      <c r="AL999" s="19"/>
      <c r="BH999" s="30"/>
      <c r="BI999" s="31"/>
      <c r="BJ999" s="31" t="s">
        <v>792</v>
      </c>
      <c r="BK999" s="20" t="n">
        <v>193</v>
      </c>
      <c r="BL999" s="20" t="n">
        <v>254</v>
      </c>
      <c r="BM999" s="20" t="n">
        <v>164</v>
      </c>
      <c r="BN999" s="20"/>
      <c r="BO999" s="31"/>
      <c r="BP999" s="31"/>
      <c r="BQ999" s="31"/>
      <c r="BR999" s="20" t="n">
        <f aca="false">IF(AND(ISNUMBER(BK999),ISNUMBER(BL999)),ROUNDUP(IF(BQ999="sw",BL999-(BV999*0.74),IF(BQ999="bw",BL999-(3+BK999*0.01),BL999-BV999)),0)," ")</f>
        <v>225</v>
      </c>
      <c r="BS999" s="20" t="n">
        <f aca="false">IF(AND(ISNUMBER(BK999),ISNUMBER(BM999)),ROUNDUP(IF(BQ999="sw",BM999-(BV999*0.74),IF(BQ999="bw",BM999-(3+BK999*0.01),BM999-BV999)),0)," ")</f>
        <v>135</v>
      </c>
      <c r="BT999" s="20" t="str">
        <f aca="false">IF(AND(ISNUMBER(BK999),ISNUMBER(BN999)),ROUNDUP(IF(BQ999="sw",BN999-(BV999*0.74),IF(BQ999="bw",BN999-(3+BK999*0.01),BN999-BV999)),0)," ")</f>
        <v> </v>
      </c>
      <c r="BU999" s="20" t="n">
        <f aca="false">IF(ISNUMBER(BK999),ROUNDUP(IF(BP999="Y",BK999*0.9-BV999,BK999*0.7-BV999),0)," ")</f>
        <v>106</v>
      </c>
      <c r="BV999" s="20" t="n">
        <f aca="false">IF(ISNUMBER(BK999),19.5+0.05*BK999," ")</f>
        <v>29.15</v>
      </c>
      <c r="BW999" s="31"/>
      <c r="BX999" s="33"/>
    </row>
    <row r="1000" customFormat="false" ht="12.95" hidden="true" customHeight="true" outlineLevel="0" collapsed="false">
      <c r="AL1000" s="19"/>
      <c r="BH1000" s="30"/>
      <c r="BI1000" s="31"/>
      <c r="BJ1000" s="31" t="s">
        <v>793</v>
      </c>
      <c r="BK1000" s="20" t="n">
        <v>193</v>
      </c>
      <c r="BL1000" s="20" t="n">
        <v>254</v>
      </c>
      <c r="BM1000" s="20" t="n">
        <v>164</v>
      </c>
      <c r="BN1000" s="20"/>
      <c r="BO1000" s="31"/>
      <c r="BP1000" s="31"/>
      <c r="BQ1000" s="31"/>
      <c r="BR1000" s="20" t="n">
        <f aca="false">IF(AND(ISNUMBER(BK1000),ISNUMBER(BL1000)),ROUNDUP(IF(BQ1000="sw",BL1000-(BV1000*0.74),IF(BQ1000="bw",BL1000-(3+BK1000*0.01),BL1000-BV1000)),0)," ")</f>
        <v>225</v>
      </c>
      <c r="BS1000" s="20" t="n">
        <f aca="false">IF(AND(ISNUMBER(BK1000),ISNUMBER(BM1000)),ROUNDUP(IF(BQ1000="sw",BM1000-(BV1000*0.74),IF(BQ1000="bw",BM1000-(3+BK1000*0.01),BM1000-BV1000)),0)," ")</f>
        <v>135</v>
      </c>
      <c r="BT1000" s="20" t="str">
        <f aca="false">IF(AND(ISNUMBER(BK1000),ISNUMBER(BN1000)),ROUNDUP(IF(BQ1000="sw",BN1000-(BV1000*0.74),IF(BQ1000="bw",BN1000-(3+BK1000*0.01),BN1000-BV1000)),0)," ")</f>
        <v> </v>
      </c>
      <c r="BU1000" s="20" t="n">
        <f aca="false">IF(ISNUMBER(BK1000),ROUNDUP(IF(BP1000="Y",BK1000*0.9-BV1000,BK1000*0.7-BV1000),0)," ")</f>
        <v>106</v>
      </c>
      <c r="BV1000" s="20" t="n">
        <f aca="false">IF(ISNUMBER(BK1000),19.5+0.05*BK1000," ")</f>
        <v>29.15</v>
      </c>
      <c r="BW1000" s="31"/>
      <c r="BX1000" s="33"/>
    </row>
    <row r="1001" customFormat="false" ht="12.95" hidden="true" customHeight="true" outlineLevel="0" collapsed="false">
      <c r="AL1001" s="19"/>
      <c r="BH1001" s="30"/>
      <c r="BI1001" s="31"/>
      <c r="BJ1001" s="31" t="s">
        <v>794</v>
      </c>
      <c r="BK1001" s="20" t="n">
        <v>193</v>
      </c>
      <c r="BL1001" s="20" t="n">
        <v>254</v>
      </c>
      <c r="BM1001" s="20" t="n">
        <v>164</v>
      </c>
      <c r="BN1001" s="20"/>
      <c r="BO1001" s="31"/>
      <c r="BP1001" s="31"/>
      <c r="BQ1001" s="31"/>
      <c r="BR1001" s="20" t="n">
        <f aca="false">IF(AND(ISNUMBER(BK1001),ISNUMBER(BL1001)),ROUNDUP(IF(BQ1001="sw",BL1001-(BV1001*0.74),IF(BQ1001="bw",BL1001-(3+BK1001*0.01),BL1001-BV1001)),0)," ")</f>
        <v>225</v>
      </c>
      <c r="BS1001" s="20" t="n">
        <f aca="false">IF(AND(ISNUMBER(BK1001),ISNUMBER(BM1001)),ROUNDUP(IF(BQ1001="sw",BM1001-(BV1001*0.74),IF(BQ1001="bw",BM1001-(3+BK1001*0.01),BM1001-BV1001)),0)," ")</f>
        <v>135</v>
      </c>
      <c r="BT1001" s="20" t="str">
        <f aca="false">IF(AND(ISNUMBER(BK1001),ISNUMBER(BN1001)),ROUNDUP(IF(BQ1001="sw",BN1001-(BV1001*0.74),IF(BQ1001="bw",BN1001-(3+BK1001*0.01),BN1001-BV1001)),0)," ")</f>
        <v> </v>
      </c>
      <c r="BU1001" s="20" t="n">
        <f aca="false">IF(ISNUMBER(BK1001),ROUNDUP(IF(BP1001="Y",BK1001*0.9-BV1001,BK1001*0.7-BV1001),0)," ")</f>
        <v>106</v>
      </c>
      <c r="BV1001" s="20" t="n">
        <f aca="false">IF(ISNUMBER(BK1001),19.5+0.05*BK1001," ")</f>
        <v>29.15</v>
      </c>
      <c r="BW1001" s="31"/>
      <c r="BX1001" s="33"/>
    </row>
    <row r="1002" customFormat="false" ht="12.95" hidden="true" customHeight="true" outlineLevel="0" collapsed="false">
      <c r="AL1002" s="19"/>
      <c r="BH1002" s="30"/>
      <c r="BI1002" s="31" t="s">
        <v>566</v>
      </c>
      <c r="BJ1002" s="31" t="s">
        <v>795</v>
      </c>
      <c r="BK1002" s="20" t="n">
        <v>218</v>
      </c>
      <c r="BL1002" s="20" t="n">
        <v>254</v>
      </c>
      <c r="BM1002" s="20" t="n">
        <v>185</v>
      </c>
      <c r="BN1002" s="20"/>
      <c r="BO1002" s="31"/>
      <c r="BP1002" s="31"/>
      <c r="BQ1002" s="31"/>
      <c r="BR1002" s="20" t="n">
        <f aca="false">IF(AND(ISNUMBER(BK1002),ISNUMBER(BL1002)),ROUNDUP(IF(BQ1002="sw",BL1002-(BV1002*0.74),IF(BQ1002="bw",BL1002-(3+BK1002*0.01),BL1002-BV1002)),0)," ")</f>
        <v>224</v>
      </c>
      <c r="BS1002" s="20" t="n">
        <f aca="false">IF(AND(ISNUMBER(BK1002),ISNUMBER(BM1002)),ROUNDUP(IF(BQ1002="sw",BM1002-(BV1002*0.74),IF(BQ1002="bw",BM1002-(3+BK1002*0.01),BM1002-BV1002)),0)," ")</f>
        <v>155</v>
      </c>
      <c r="BT1002" s="20" t="str">
        <f aca="false">IF(AND(ISNUMBER(BK1002),ISNUMBER(BN1002)),ROUNDUP(IF(BQ1002="sw",BN1002-(BV1002*0.74),IF(BQ1002="bw",BN1002-(3+BK1002*0.01),BN1002-BV1002)),0)," ")</f>
        <v> </v>
      </c>
      <c r="BU1002" s="20" t="n">
        <f aca="false">IF(ISNUMBER(BK1002),ROUNDUP(IF(BP1002="Y",BK1002*0.9-BV1002,BK1002*0.7-BV1002),0)," ")</f>
        <v>123</v>
      </c>
      <c r="BV1002" s="20" t="n">
        <f aca="false">IF(ISNUMBER(BK1002),19.5+0.05*BK1002," ")</f>
        <v>30.4</v>
      </c>
      <c r="BW1002" s="31"/>
      <c r="BX1002" s="33"/>
    </row>
    <row r="1003" customFormat="false" ht="12.95" hidden="true" customHeight="true" outlineLevel="0" collapsed="false">
      <c r="AL1003" s="19"/>
      <c r="BH1003" s="30"/>
      <c r="BI1003" s="31"/>
      <c r="BJ1003" s="31" t="s">
        <v>796</v>
      </c>
      <c r="BK1003" s="20" t="n">
        <v>218</v>
      </c>
      <c r="BL1003" s="20" t="n">
        <v>254</v>
      </c>
      <c r="BM1003" s="20" t="n">
        <v>185</v>
      </c>
      <c r="BN1003" s="20"/>
      <c r="BO1003" s="31"/>
      <c r="BP1003" s="31"/>
      <c r="BQ1003" s="31"/>
      <c r="BR1003" s="20" t="n">
        <f aca="false">IF(AND(ISNUMBER(BK1003),ISNUMBER(BL1003)),ROUNDUP(IF(BQ1003="sw",BL1003-(BV1003*0.74),IF(BQ1003="bw",BL1003-(3+BK1003*0.01),BL1003-BV1003)),0)," ")</f>
        <v>224</v>
      </c>
      <c r="BS1003" s="20" t="n">
        <f aca="false">IF(AND(ISNUMBER(BK1003),ISNUMBER(BM1003)),ROUNDUP(IF(BQ1003="sw",BM1003-(BV1003*0.74),IF(BQ1003="bw",BM1003-(3+BK1003*0.01),BM1003-BV1003)),0)," ")</f>
        <v>155</v>
      </c>
      <c r="BT1003" s="20" t="str">
        <f aca="false">IF(AND(ISNUMBER(BK1003),ISNUMBER(BN1003)),ROUNDUP(IF(BQ1003="sw",BN1003-(BV1003*0.74),IF(BQ1003="bw",BN1003-(3+BK1003*0.01),BN1003-BV1003)),0)," ")</f>
        <v> </v>
      </c>
      <c r="BU1003" s="20" t="n">
        <f aca="false">IF(ISNUMBER(BK1003),ROUNDUP(IF(BP1003="Y",BK1003*0.9-BV1003,BK1003*0.7-BV1003),0)," ")</f>
        <v>123</v>
      </c>
      <c r="BV1003" s="20" t="n">
        <f aca="false">IF(ISNUMBER(BK1003),19.5+0.05*BK1003," ")</f>
        <v>30.4</v>
      </c>
      <c r="BW1003" s="31"/>
      <c r="BX1003" s="33"/>
    </row>
    <row r="1004" customFormat="false" ht="12.95" hidden="true" customHeight="true" outlineLevel="0" collapsed="false">
      <c r="AL1004" s="19"/>
      <c r="BH1004" s="30"/>
      <c r="BI1004" s="31"/>
      <c r="BJ1004" s="31" t="s">
        <v>797</v>
      </c>
      <c r="BK1004" s="20" t="n">
        <v>218</v>
      </c>
      <c r="BL1004" s="20" t="n">
        <v>254</v>
      </c>
      <c r="BM1004" s="20" t="n">
        <v>185</v>
      </c>
      <c r="BN1004" s="20"/>
      <c r="BO1004" s="31"/>
      <c r="BP1004" s="31"/>
      <c r="BQ1004" s="31"/>
      <c r="BR1004" s="20" t="n">
        <f aca="false">IF(AND(ISNUMBER(BK1004),ISNUMBER(BL1004)),ROUNDUP(IF(BQ1004="sw",BL1004-(BV1004*0.74),IF(BQ1004="bw",BL1004-(3+BK1004*0.01),BL1004-BV1004)),0)," ")</f>
        <v>224</v>
      </c>
      <c r="BS1004" s="20" t="n">
        <f aca="false">IF(AND(ISNUMBER(BK1004),ISNUMBER(BM1004)),ROUNDUP(IF(BQ1004="sw",BM1004-(BV1004*0.74),IF(BQ1004="bw",BM1004-(3+BK1004*0.01),BM1004-BV1004)),0)," ")</f>
        <v>155</v>
      </c>
      <c r="BT1004" s="20" t="str">
        <f aca="false">IF(AND(ISNUMBER(BK1004),ISNUMBER(BN1004)),ROUNDUP(IF(BQ1004="sw",BN1004-(BV1004*0.74),IF(BQ1004="bw",BN1004-(3+BK1004*0.01),BN1004-BV1004)),0)," ")</f>
        <v> </v>
      </c>
      <c r="BU1004" s="20" t="n">
        <f aca="false">IF(ISNUMBER(BK1004),ROUNDUP(IF(BP1004="Y",BK1004*0.9-BV1004,BK1004*0.7-BV1004),0)," ")</f>
        <v>123</v>
      </c>
      <c r="BV1004" s="20" t="n">
        <f aca="false">IF(ISNUMBER(BK1004),19.5+0.05*BK1004," ")</f>
        <v>30.4</v>
      </c>
      <c r="BW1004" s="31"/>
      <c r="BX1004" s="33"/>
    </row>
    <row r="1005" customFormat="false" ht="12.95" hidden="true" customHeight="true" outlineLevel="0" collapsed="false">
      <c r="AL1005" s="19"/>
      <c r="BH1005" s="30"/>
      <c r="BI1005" s="31"/>
      <c r="BJ1005" s="31" t="s">
        <v>798</v>
      </c>
      <c r="BK1005" s="20" t="n">
        <v>218</v>
      </c>
      <c r="BL1005" s="20" t="n">
        <v>254</v>
      </c>
      <c r="BM1005" s="20" t="n">
        <v>185</v>
      </c>
      <c r="BN1005" s="20"/>
      <c r="BO1005" s="31"/>
      <c r="BP1005" s="31"/>
      <c r="BQ1005" s="31"/>
      <c r="BR1005" s="20" t="n">
        <f aca="false">IF(AND(ISNUMBER(BK1005),ISNUMBER(BL1005)),ROUNDUP(IF(BQ1005="sw",BL1005-(BV1005*0.74),IF(BQ1005="bw",BL1005-(3+BK1005*0.01),BL1005-BV1005)),0)," ")</f>
        <v>224</v>
      </c>
      <c r="BS1005" s="20" t="n">
        <f aca="false">IF(AND(ISNUMBER(BK1005),ISNUMBER(BM1005)),ROUNDUP(IF(BQ1005="sw",BM1005-(BV1005*0.74),IF(BQ1005="bw",BM1005-(3+BK1005*0.01),BM1005-BV1005)),0)," ")</f>
        <v>155</v>
      </c>
      <c r="BT1005" s="20" t="str">
        <f aca="false">IF(AND(ISNUMBER(BK1005),ISNUMBER(BN1005)),ROUNDUP(IF(BQ1005="sw",BN1005-(BV1005*0.74),IF(BQ1005="bw",BN1005-(3+BK1005*0.01),BN1005-BV1005)),0)," ")</f>
        <v> </v>
      </c>
      <c r="BU1005" s="20" t="n">
        <f aca="false">IF(ISNUMBER(BK1005),ROUNDUP(IF(BP1005="Y",BK1005*0.9-BV1005,BK1005*0.7-BV1005),0)," ")</f>
        <v>123</v>
      </c>
      <c r="BV1005" s="20" t="n">
        <f aca="false">IF(ISNUMBER(BK1005),19.5+0.05*BK1005," ")</f>
        <v>30.4</v>
      </c>
      <c r="BW1005" s="31"/>
      <c r="BX1005" s="33"/>
    </row>
    <row r="1006" customFormat="false" ht="12.95" hidden="true" customHeight="true" outlineLevel="0" collapsed="false">
      <c r="AL1006" s="19"/>
      <c r="BH1006" s="30"/>
      <c r="BI1006" s="31" t="s">
        <v>570</v>
      </c>
      <c r="BJ1006" s="31" t="s">
        <v>799</v>
      </c>
      <c r="BK1006" s="20" t="n">
        <v>235</v>
      </c>
      <c r="BL1006" s="20" t="n">
        <v>254</v>
      </c>
      <c r="BM1006" s="20" t="n">
        <v>200</v>
      </c>
      <c r="BN1006" s="20"/>
      <c r="BO1006" s="31"/>
      <c r="BP1006" s="31"/>
      <c r="BQ1006" s="31"/>
      <c r="BR1006" s="20" t="n">
        <f aca="false">IF(AND(ISNUMBER(BK1006),ISNUMBER(BL1006)),ROUNDUP(IF(BQ1006="sw",BL1006-(BV1006*0.74),IF(BQ1006="bw",BL1006-(3+BK1006*0.01),BL1006-BV1006)),0)," ")</f>
        <v>223</v>
      </c>
      <c r="BS1006" s="20" t="n">
        <f aca="false">IF(AND(ISNUMBER(BK1006),ISNUMBER(BM1006)),ROUNDUP(IF(BQ1006="sw",BM1006-(BV1006*0.74),IF(BQ1006="bw",BM1006-(3+BK1006*0.01),BM1006-BV1006)),0)," ")</f>
        <v>169</v>
      </c>
      <c r="BT1006" s="20" t="str">
        <f aca="false">IF(AND(ISNUMBER(BK1006),ISNUMBER(BN1006)),ROUNDUP(IF(BQ1006="sw",BN1006-(BV1006*0.74),IF(BQ1006="bw",BN1006-(3+BK1006*0.01),BN1006-BV1006)),0)," ")</f>
        <v> </v>
      </c>
      <c r="BU1006" s="20" t="n">
        <f aca="false">IF(ISNUMBER(BK1006),ROUNDUP(IF(BP1006="Y",BK1006*0.9-BV1006,BK1006*0.7-BV1006),0)," ")</f>
        <v>134</v>
      </c>
      <c r="BV1006" s="20" t="n">
        <f aca="false">IF(ISNUMBER(BK1006),19.5+0.05*BK1006," ")</f>
        <v>31.25</v>
      </c>
      <c r="BW1006" s="31"/>
      <c r="BX1006" s="33"/>
    </row>
    <row r="1007" customFormat="false" ht="12.95" hidden="true" customHeight="true" outlineLevel="0" collapsed="false">
      <c r="AL1007" s="19"/>
      <c r="BH1007" s="30"/>
      <c r="BI1007" s="31"/>
      <c r="BJ1007" s="31" t="s">
        <v>800</v>
      </c>
      <c r="BK1007" s="20" t="n">
        <v>235</v>
      </c>
      <c r="BL1007" s="20" t="n">
        <v>254</v>
      </c>
      <c r="BM1007" s="20" t="n">
        <v>200</v>
      </c>
      <c r="BN1007" s="20"/>
      <c r="BO1007" s="31"/>
      <c r="BP1007" s="31"/>
      <c r="BQ1007" s="31"/>
      <c r="BR1007" s="20" t="n">
        <f aca="false">IF(AND(ISNUMBER(BK1007),ISNUMBER(BL1007)),ROUNDUP(IF(BQ1007="sw",BL1007-(BV1007*0.74),IF(BQ1007="bw",BL1007-(3+BK1007*0.01),BL1007-BV1007)),0)," ")</f>
        <v>223</v>
      </c>
      <c r="BS1007" s="20" t="n">
        <f aca="false">IF(AND(ISNUMBER(BK1007),ISNUMBER(BM1007)),ROUNDUP(IF(BQ1007="sw",BM1007-(BV1007*0.74),IF(BQ1007="bw",BM1007-(3+BK1007*0.01),BM1007-BV1007)),0)," ")</f>
        <v>169</v>
      </c>
      <c r="BT1007" s="20" t="str">
        <f aca="false">IF(AND(ISNUMBER(BK1007),ISNUMBER(BN1007)),ROUNDUP(IF(BQ1007="sw",BN1007-(BV1007*0.74),IF(BQ1007="bw",BN1007-(3+BK1007*0.01),BN1007-BV1007)),0)," ")</f>
        <v> </v>
      </c>
      <c r="BU1007" s="20" t="n">
        <f aca="false">IF(ISNUMBER(BK1007),ROUNDUP(IF(BP1007="Y",BK1007*0.9-BV1007,BK1007*0.7-BV1007),0)," ")</f>
        <v>134</v>
      </c>
      <c r="BV1007" s="20" t="n">
        <f aca="false">IF(ISNUMBER(BK1007),19.5+0.05*BK1007," ")</f>
        <v>31.25</v>
      </c>
      <c r="BW1007" s="31"/>
      <c r="BX1007" s="33"/>
    </row>
    <row r="1008" customFormat="false" ht="12.95" hidden="true" customHeight="true" outlineLevel="0" collapsed="false">
      <c r="AL1008" s="19"/>
      <c r="BH1008" s="30"/>
      <c r="BI1008" s="31"/>
      <c r="BJ1008" s="31" t="s">
        <v>801</v>
      </c>
      <c r="BK1008" s="20" t="n">
        <v>235</v>
      </c>
      <c r="BL1008" s="20" t="n">
        <v>254</v>
      </c>
      <c r="BM1008" s="20" t="n">
        <v>200</v>
      </c>
      <c r="BN1008" s="20"/>
      <c r="BO1008" s="31"/>
      <c r="BP1008" s="31"/>
      <c r="BQ1008" s="31"/>
      <c r="BR1008" s="20" t="n">
        <f aca="false">IF(AND(ISNUMBER(BK1008),ISNUMBER(BL1008)),ROUNDUP(IF(BQ1008="sw",BL1008-(BV1008*0.74),IF(BQ1008="bw",BL1008-(3+BK1008*0.01),BL1008-BV1008)),0)," ")</f>
        <v>223</v>
      </c>
      <c r="BS1008" s="20" t="n">
        <f aca="false">IF(AND(ISNUMBER(BK1008),ISNUMBER(BM1008)),ROUNDUP(IF(BQ1008="sw",BM1008-(BV1008*0.74),IF(BQ1008="bw",BM1008-(3+BK1008*0.01),BM1008-BV1008)),0)," ")</f>
        <v>169</v>
      </c>
      <c r="BT1008" s="20" t="str">
        <f aca="false">IF(AND(ISNUMBER(BK1008),ISNUMBER(BN1008)),ROUNDUP(IF(BQ1008="sw",BN1008-(BV1008*0.74),IF(BQ1008="bw",BN1008-(3+BK1008*0.01),BN1008-BV1008)),0)," ")</f>
        <v> </v>
      </c>
      <c r="BU1008" s="20" t="n">
        <f aca="false">IF(ISNUMBER(BK1008),ROUNDUP(IF(BP1008="Y",BK1008*0.9-BV1008,BK1008*0.7-BV1008),0)," ")</f>
        <v>134</v>
      </c>
      <c r="BV1008" s="20" t="n">
        <f aca="false">IF(ISNUMBER(BK1008),19.5+0.05*BK1008," ")</f>
        <v>31.25</v>
      </c>
      <c r="BW1008" s="31"/>
      <c r="BX1008" s="33"/>
    </row>
    <row r="1009" customFormat="false" ht="12.95" hidden="true" customHeight="true" outlineLevel="0" collapsed="false">
      <c r="AL1009" s="19"/>
      <c r="BH1009" s="30"/>
      <c r="BI1009" s="31"/>
      <c r="BJ1009" s="31" t="s">
        <v>802</v>
      </c>
      <c r="BK1009" s="20" t="n">
        <v>235</v>
      </c>
      <c r="BL1009" s="20" t="n">
        <v>254</v>
      </c>
      <c r="BM1009" s="20" t="n">
        <v>200</v>
      </c>
      <c r="BN1009" s="20"/>
      <c r="BO1009" s="31"/>
      <c r="BP1009" s="31"/>
      <c r="BQ1009" s="31"/>
      <c r="BR1009" s="20" t="n">
        <f aca="false">IF(AND(ISNUMBER(BK1009),ISNUMBER(BL1009)),ROUNDUP(IF(BQ1009="sw",BL1009-(BV1009*0.74),IF(BQ1009="bw",BL1009-(3+BK1009*0.01),BL1009-BV1009)),0)," ")</f>
        <v>223</v>
      </c>
      <c r="BS1009" s="20" t="n">
        <f aca="false">IF(AND(ISNUMBER(BK1009),ISNUMBER(BM1009)),ROUNDUP(IF(BQ1009="sw",BM1009-(BV1009*0.74),IF(BQ1009="bw",BM1009-(3+BK1009*0.01),BM1009-BV1009)),0)," ")</f>
        <v>169</v>
      </c>
      <c r="BT1009" s="20" t="str">
        <f aca="false">IF(AND(ISNUMBER(BK1009),ISNUMBER(BN1009)),ROUNDUP(IF(BQ1009="sw",BN1009-(BV1009*0.74),IF(BQ1009="bw",BN1009-(3+BK1009*0.01),BN1009-BV1009)),0)," ")</f>
        <v> </v>
      </c>
      <c r="BU1009" s="20" t="n">
        <f aca="false">IF(ISNUMBER(BK1009),ROUNDUP(IF(BP1009="Y",BK1009*0.9-BV1009,BK1009*0.7-BV1009),0)," ")</f>
        <v>134</v>
      </c>
      <c r="BV1009" s="20" t="n">
        <f aca="false">IF(ISNUMBER(BK1009),19.5+0.05*BK1009," ")</f>
        <v>31.25</v>
      </c>
      <c r="BW1009" s="31"/>
      <c r="BX1009" s="33"/>
    </row>
    <row r="1010" customFormat="false" ht="12.95" hidden="true" customHeight="true" outlineLevel="0" collapsed="false">
      <c r="AL1010" s="19"/>
      <c r="BH1010" s="30"/>
      <c r="BI1010" s="31" t="s">
        <v>574</v>
      </c>
      <c r="BJ1010" s="31" t="s">
        <v>803</v>
      </c>
      <c r="BK1010" s="20" t="n">
        <v>253</v>
      </c>
      <c r="BL1010" s="20" t="n">
        <v>254</v>
      </c>
      <c r="BM1010" s="20" t="n">
        <v>254</v>
      </c>
      <c r="BN1010" s="20"/>
      <c r="BO1010" s="31"/>
      <c r="BP1010" s="31"/>
      <c r="BQ1010" s="31"/>
      <c r="BR1010" s="20" t="n">
        <f aca="false">IF(AND(ISNUMBER(BK1010),ISNUMBER(BL1010)),ROUNDUP(IF(BQ1010="sw",BL1010-(BV1010*0.74),IF(BQ1010="bw",BL1010-(3+BK1010*0.01),BL1010-BV1010)),0)," ")</f>
        <v>222</v>
      </c>
      <c r="BS1010" s="20" t="n">
        <f aca="false">IF(AND(ISNUMBER(BK1010),ISNUMBER(BM1010)),ROUNDUP(IF(BQ1010="sw",BM1010-(BV1010*0.74),IF(BQ1010="bw",BM1010-(3+BK1010*0.01),BM1010-BV1010)),0)," ")</f>
        <v>222</v>
      </c>
      <c r="BT1010" s="20" t="str">
        <f aca="false">IF(AND(ISNUMBER(BK1010),ISNUMBER(BN1010)),ROUNDUP(IF(BQ1010="sw",BN1010-(BV1010*0.74),IF(BQ1010="bw",BN1010-(3+BK1010*0.01),BN1010-BV1010)),0)," ")</f>
        <v> </v>
      </c>
      <c r="BU1010" s="20" t="n">
        <f aca="false">IF(ISNUMBER(BK1010),ROUNDUP(IF(BP1010="Y",BK1010*0.9-BV1010,BK1010*0.7-BV1010),0)," ")</f>
        <v>145</v>
      </c>
      <c r="BV1010" s="20" t="n">
        <f aca="false">IF(ISNUMBER(BK1010),19.5+0.05*BK1010," ")</f>
        <v>32.15</v>
      </c>
      <c r="BW1010" s="31"/>
      <c r="BX1010" s="33"/>
    </row>
    <row r="1011" customFormat="false" ht="12.95" hidden="true" customHeight="true" outlineLevel="0" collapsed="false">
      <c r="AL1011" s="19"/>
      <c r="BH1011" s="30"/>
      <c r="BI1011" s="31"/>
      <c r="BJ1011" s="31" t="s">
        <v>804</v>
      </c>
      <c r="BK1011" s="20" t="n">
        <v>253</v>
      </c>
      <c r="BL1011" s="20" t="n">
        <v>254</v>
      </c>
      <c r="BM1011" s="20" t="n">
        <v>254</v>
      </c>
      <c r="BN1011" s="20"/>
      <c r="BO1011" s="31"/>
      <c r="BP1011" s="31"/>
      <c r="BQ1011" s="31"/>
      <c r="BR1011" s="20" t="n">
        <f aca="false">IF(AND(ISNUMBER(BK1011),ISNUMBER(BL1011)),ROUNDUP(IF(BQ1011="sw",BL1011-(BV1011*0.74),IF(BQ1011="bw",BL1011-(3+BK1011*0.01),BL1011-BV1011)),0)," ")</f>
        <v>222</v>
      </c>
      <c r="BS1011" s="20" t="n">
        <f aca="false">IF(AND(ISNUMBER(BK1011),ISNUMBER(BM1011)),ROUNDUP(IF(BQ1011="sw",BM1011-(BV1011*0.74),IF(BQ1011="bw",BM1011-(3+BK1011*0.01),BM1011-BV1011)),0)," ")</f>
        <v>222</v>
      </c>
      <c r="BT1011" s="20" t="str">
        <f aca="false">IF(AND(ISNUMBER(BK1011),ISNUMBER(BN1011)),ROUNDUP(IF(BQ1011="sw",BN1011-(BV1011*0.74),IF(BQ1011="bw",BN1011-(3+BK1011*0.01),BN1011-BV1011)),0)," ")</f>
        <v> </v>
      </c>
      <c r="BU1011" s="20" t="n">
        <f aca="false">IF(ISNUMBER(BK1011),ROUNDUP(IF(BP1011="Y",BK1011*0.9-BV1011,BK1011*0.7-BV1011),0)," ")</f>
        <v>145</v>
      </c>
      <c r="BV1011" s="20" t="n">
        <f aca="false">IF(ISNUMBER(BK1011),19.5+0.05*BK1011," ")</f>
        <v>32.15</v>
      </c>
      <c r="BW1011" s="31"/>
      <c r="BX1011" s="33"/>
    </row>
    <row r="1012" customFormat="false" ht="12.95" hidden="true" customHeight="true" outlineLevel="0" collapsed="false">
      <c r="AL1012" s="19"/>
      <c r="BH1012" s="30"/>
      <c r="BI1012" s="31"/>
      <c r="BJ1012" s="31" t="s">
        <v>805</v>
      </c>
      <c r="BK1012" s="20" t="n">
        <v>253</v>
      </c>
      <c r="BL1012" s="20" t="n">
        <v>254</v>
      </c>
      <c r="BM1012" s="20" t="n">
        <v>254</v>
      </c>
      <c r="BN1012" s="20"/>
      <c r="BO1012" s="31"/>
      <c r="BP1012" s="31"/>
      <c r="BQ1012" s="31"/>
      <c r="BR1012" s="20" t="n">
        <f aca="false">IF(AND(ISNUMBER(BK1012),ISNUMBER(BL1012)),ROUNDUP(IF(BQ1012="sw",BL1012-(BV1012*0.74),IF(BQ1012="bw",BL1012-(3+BK1012*0.01),BL1012-BV1012)),0)," ")</f>
        <v>222</v>
      </c>
      <c r="BS1012" s="20" t="n">
        <f aca="false">IF(AND(ISNUMBER(BK1012),ISNUMBER(BM1012)),ROUNDUP(IF(BQ1012="sw",BM1012-(BV1012*0.74),IF(BQ1012="bw",BM1012-(3+BK1012*0.01),BM1012-BV1012)),0)," ")</f>
        <v>222</v>
      </c>
      <c r="BT1012" s="20" t="str">
        <f aca="false">IF(AND(ISNUMBER(BK1012),ISNUMBER(BN1012)),ROUNDUP(IF(BQ1012="sw",BN1012-(BV1012*0.74),IF(BQ1012="bw",BN1012-(3+BK1012*0.01),BN1012-BV1012)),0)," ")</f>
        <v> </v>
      </c>
      <c r="BU1012" s="20" t="n">
        <f aca="false">IF(ISNUMBER(BK1012),ROUNDUP(IF(BP1012="Y",BK1012*0.9-BV1012,BK1012*0.7-BV1012),0)," ")</f>
        <v>145</v>
      </c>
      <c r="BV1012" s="20" t="n">
        <f aca="false">IF(ISNUMBER(BK1012),19.5+0.05*BK1012," ")</f>
        <v>32.15</v>
      </c>
      <c r="BW1012" s="31"/>
      <c r="BX1012" s="33"/>
    </row>
    <row r="1013" customFormat="false" ht="12.95" hidden="true" customHeight="true" outlineLevel="0" collapsed="false">
      <c r="AL1013" s="19"/>
      <c r="BH1013" s="30"/>
      <c r="BI1013" s="31"/>
      <c r="BJ1013" s="31" t="s">
        <v>806</v>
      </c>
      <c r="BK1013" s="20" t="n">
        <v>253</v>
      </c>
      <c r="BL1013" s="20" t="n">
        <v>254</v>
      </c>
      <c r="BM1013" s="20" t="n">
        <v>254</v>
      </c>
      <c r="BN1013" s="20"/>
      <c r="BO1013" s="31"/>
      <c r="BP1013" s="31"/>
      <c r="BQ1013" s="31"/>
      <c r="BR1013" s="20" t="n">
        <f aca="false">IF(AND(ISNUMBER(BK1013),ISNUMBER(BL1013)),ROUNDUP(IF(BQ1013="sw",BL1013-(BV1013*0.74),IF(BQ1013="bw",BL1013-(3+BK1013*0.01),BL1013-BV1013)),0)," ")</f>
        <v>222</v>
      </c>
      <c r="BS1013" s="20" t="n">
        <f aca="false">IF(AND(ISNUMBER(BK1013),ISNUMBER(BM1013)),ROUNDUP(IF(BQ1013="sw",BM1013-(BV1013*0.74),IF(BQ1013="bw",BM1013-(3+BK1013*0.01),BM1013-BV1013)),0)," ")</f>
        <v>222</v>
      </c>
      <c r="BT1013" s="20" t="str">
        <f aca="false">IF(AND(ISNUMBER(BK1013),ISNUMBER(BN1013)),ROUNDUP(IF(BQ1013="sw",BN1013-(BV1013*0.74),IF(BQ1013="bw",BN1013-(3+BK1013*0.01),BN1013-BV1013)),0)," ")</f>
        <v> </v>
      </c>
      <c r="BU1013" s="20" t="n">
        <f aca="false">IF(ISNUMBER(BK1013),ROUNDUP(IF(BP1013="Y",BK1013*0.9-BV1013,BK1013*0.7-BV1013),0)," ")</f>
        <v>145</v>
      </c>
      <c r="BV1013" s="20" t="n">
        <f aca="false">IF(ISNUMBER(BK1013),19.5+0.05*BK1013," ")</f>
        <v>32.15</v>
      </c>
      <c r="BW1013" s="31"/>
      <c r="BX1013" s="33"/>
    </row>
    <row r="1014" customFormat="false" ht="12.95" hidden="true" customHeight="true" outlineLevel="0" collapsed="false">
      <c r="AL1014" s="19"/>
      <c r="BH1014" s="30"/>
      <c r="BI1014" s="31"/>
      <c r="BJ1014" s="31"/>
      <c r="BK1014" s="20"/>
      <c r="BL1014" s="20"/>
      <c r="BM1014" s="20"/>
      <c r="BN1014" s="20"/>
      <c r="BO1014" s="31"/>
      <c r="BP1014" s="31"/>
      <c r="BQ1014" s="31"/>
      <c r="BR1014" s="20" t="str">
        <f aca="false">IF(AND(ISNUMBER(BK1014),ISNUMBER(BL1014)),ROUNDUP(IF(BQ1014="sw",BL1014-(BV1014*0.74),IF(BQ1014="bw",BL1014-(3+BK1014*0.01),BL1014-BV1014)),0)," ")</f>
        <v> </v>
      </c>
      <c r="BS1014" s="20" t="str">
        <f aca="false">IF(AND(ISNUMBER(BK1014),ISNUMBER(BM1014)),ROUNDUP(IF(BQ1014="sw",BM1014-(BV1014*0.74),IF(BQ1014="bw",BM1014-(3+BK1014*0.01),BM1014-BV1014)),0)," ")</f>
        <v> </v>
      </c>
      <c r="BT1014" s="20" t="str">
        <f aca="false">IF(AND(ISNUMBER(BK1014),ISNUMBER(BN1014)),ROUNDUP(IF(BQ1014="sw",BN1014-(BV1014*0.74),IF(BQ1014="bw",BN1014-(3+BK1014*0.01),BN1014-BV1014)),0)," ")</f>
        <v> </v>
      </c>
      <c r="BU1014" s="20" t="str">
        <f aca="false">IF(ISNUMBER(BK1014),ROUNDUP(IF(BP1014="Y",BK1014*0.9-BV1014,BK1014*0.7-BV1014),0)," ")</f>
        <v> </v>
      </c>
      <c r="BV1014" s="20" t="str">
        <f aca="false">IF(ISNUMBER(BK1014),19.5+0.05*BK1014," ")</f>
        <v> </v>
      </c>
      <c r="BW1014" s="31"/>
      <c r="BX1014" s="33"/>
    </row>
    <row r="1015" customFormat="false" ht="12.95" hidden="true" customHeight="true" outlineLevel="0" collapsed="false">
      <c r="AL1015" s="19"/>
      <c r="BH1015" s="30"/>
      <c r="BI1015" s="31"/>
      <c r="BJ1015" s="31"/>
      <c r="BK1015" s="20"/>
      <c r="BL1015" s="20"/>
      <c r="BM1015" s="20"/>
      <c r="BN1015" s="20"/>
      <c r="BO1015" s="31"/>
      <c r="BP1015" s="31"/>
      <c r="BQ1015" s="31"/>
      <c r="BR1015" s="20" t="str">
        <f aca="false">IF(AND(ISNUMBER(BK1015),ISNUMBER(BL1015)),ROUNDUP(IF(BQ1015="sw",BL1015-(BV1015*0.74),IF(BQ1015="bw",BL1015-(3+BK1015*0.01),BL1015-BV1015)),0)," ")</f>
        <v> </v>
      </c>
      <c r="BS1015" s="20" t="str">
        <f aca="false">IF(AND(ISNUMBER(BK1015),ISNUMBER(BM1015)),ROUNDUP(IF(BQ1015="sw",BM1015-(BV1015*0.74),IF(BQ1015="bw",BM1015-(3+BK1015*0.01),BM1015-BV1015)),0)," ")</f>
        <v> </v>
      </c>
      <c r="BT1015" s="20" t="str">
        <f aca="false">IF(AND(ISNUMBER(BK1015),ISNUMBER(BN1015)),ROUNDUP(IF(BQ1015="sw",BN1015-(BV1015*0.74),IF(BQ1015="bw",BN1015-(3+BK1015*0.01),BN1015-BV1015)),0)," ")</f>
        <v> </v>
      </c>
      <c r="BU1015" s="20" t="str">
        <f aca="false">IF(ISNUMBER(BK1015),ROUNDUP(IF(BP1015="Y",BK1015*0.9-BV1015,BK1015*0.7-BV1015),0)," ")</f>
        <v> </v>
      </c>
      <c r="BV1015" s="20" t="str">
        <f aca="false">IF(ISNUMBER(BK1015),19.5+0.05*BK1015," ")</f>
        <v> </v>
      </c>
      <c r="BW1015" s="31"/>
      <c r="BX1015" s="33"/>
    </row>
    <row r="1016" customFormat="false" ht="12.95" hidden="true" customHeight="true" outlineLevel="0" collapsed="false">
      <c r="AL1016" s="19"/>
      <c r="BH1016" s="30" t="s">
        <v>807</v>
      </c>
      <c r="BI1016" s="31" t="s">
        <v>808</v>
      </c>
      <c r="BJ1016" s="31" t="s">
        <v>808</v>
      </c>
      <c r="BK1016" s="20" t="n">
        <v>190</v>
      </c>
      <c r="BL1016" s="20" t="n">
        <v>190</v>
      </c>
      <c r="BM1016" s="20" t="n">
        <f aca="false">BL1016-(10*2.2)</f>
        <v>168</v>
      </c>
      <c r="BN1016" s="20"/>
      <c r="BO1016" s="31"/>
      <c r="BP1016" s="31"/>
      <c r="BQ1016" s="31" t="s">
        <v>809</v>
      </c>
      <c r="BR1016" s="20" t="n">
        <f aca="false">IF(AND(ISNUMBER(BK1016),ISNUMBER(BL1016)),ROUNDUP(IF(BQ1016="sw",BL1016-(BV1016*0.74),IF(BQ1016="bw",BL1016-(3+BK1016*0.01),BL1016-BV1016)),0)," ")</f>
        <v>186</v>
      </c>
      <c r="BS1016" s="20" t="n">
        <f aca="false">IF(AND(ISNUMBER(BK1016),ISNUMBER(BM1016)),ROUNDUP(IF(BQ1016="sw",BM1016-(BV1016*0.74),IF(BQ1016="bw",BM1016-(3+BK1016*0.01),BM1016-BV1016)),0)," ")</f>
        <v>164</v>
      </c>
      <c r="BT1016" s="20" t="str">
        <f aca="false">IF(AND(ISNUMBER(BK1016),ISNUMBER(BN1016)),ROUNDUP(IF(BQ1016="sw",BN1016-(BV1016*0.74),IF(BQ1016="bw",BN1016-(3+BK1016*0.01),BN1016-BV1016)),0)," ")</f>
        <v> </v>
      </c>
      <c r="BU1016" s="20" t="n">
        <f aca="false">IF(ISNUMBER(BK1016),ROUNDUP(IF(BP1016="Y",BK1016*0.9-BV1016,BK1016*0.7-BV1016),0)," ")</f>
        <v>104</v>
      </c>
      <c r="BV1016" s="20" t="n">
        <f aca="false">IF(ISNUMBER(BK1016),19.5+0.05*BK1016," ")</f>
        <v>29</v>
      </c>
      <c r="BW1016" s="31"/>
      <c r="BX1016" s="33"/>
    </row>
    <row r="1017" customFormat="false" ht="12.95" hidden="true" customHeight="true" outlineLevel="0" collapsed="false">
      <c r="AL1017" s="19"/>
      <c r="BH1017" s="30"/>
      <c r="BI1017" s="31"/>
      <c r="BJ1017" s="31" t="s">
        <v>810</v>
      </c>
      <c r="BK1017" s="20" t="n">
        <v>190</v>
      </c>
      <c r="BL1017" s="20" t="n">
        <v>190</v>
      </c>
      <c r="BM1017" s="20" t="n">
        <f aca="false">BL1017-(10*2.2)</f>
        <v>168</v>
      </c>
      <c r="BN1017" s="20"/>
      <c r="BO1017" s="31"/>
      <c r="BP1017" s="31"/>
      <c r="BQ1017" s="31" t="s">
        <v>809</v>
      </c>
      <c r="BR1017" s="20" t="n">
        <f aca="false">IF(AND(ISNUMBER(BK1017),ISNUMBER(BL1017)),ROUNDUP(IF(BQ1017="sw",BL1017-(BV1017*0.74),IF(BQ1017="bw",BL1017-(3+BK1017*0.01),BL1017-BV1017)),0)," ")</f>
        <v>186</v>
      </c>
      <c r="BS1017" s="20" t="n">
        <f aca="false">IF(AND(ISNUMBER(BK1017),ISNUMBER(BM1017)),ROUNDUP(IF(BQ1017="sw",BM1017-(BV1017*0.74),IF(BQ1017="bw",BM1017-(3+BK1017*0.01),BM1017-BV1017)),0)," ")</f>
        <v>164</v>
      </c>
      <c r="BT1017" s="20" t="str">
        <f aca="false">IF(AND(ISNUMBER(BK1017),ISNUMBER(BN1017)),ROUNDUP(IF(BQ1017="sw",BN1017-(BV1017*0.74),IF(BQ1017="bw",BN1017-(3+BK1017*0.01),BN1017-BV1017)),0)," ")</f>
        <v> </v>
      </c>
      <c r="BU1017" s="20" t="n">
        <f aca="false">IF(ISNUMBER(BK1017),ROUNDUP(IF(BP1017="Y",BK1017*0.9-BV1017,BK1017*0.7-BV1017),0)," ")</f>
        <v>104</v>
      </c>
      <c r="BV1017" s="20" t="n">
        <f aca="false">IF(ISNUMBER(BK1017),19.5+0.05*BK1017," ")</f>
        <v>29</v>
      </c>
      <c r="BW1017" s="31"/>
      <c r="BX1017" s="33"/>
    </row>
    <row r="1018" customFormat="false" ht="12.95" hidden="true" customHeight="true" outlineLevel="0" collapsed="false">
      <c r="AL1018" s="19"/>
      <c r="BH1018" s="30"/>
      <c r="BI1018" s="31"/>
      <c r="BJ1018" s="31" t="s">
        <v>811</v>
      </c>
      <c r="BK1018" s="20" t="n">
        <v>190</v>
      </c>
      <c r="BL1018" s="20" t="n">
        <v>190</v>
      </c>
      <c r="BM1018" s="20" t="n">
        <f aca="false">BL1018-(10*2.2)</f>
        <v>168</v>
      </c>
      <c r="BN1018" s="20"/>
      <c r="BO1018" s="31"/>
      <c r="BP1018" s="31"/>
      <c r="BQ1018" s="31" t="s">
        <v>809</v>
      </c>
      <c r="BR1018" s="20" t="n">
        <f aca="false">IF(AND(ISNUMBER(BK1018),ISNUMBER(BL1018)),ROUNDUP(IF(BQ1018="sw",BL1018-(BV1018*0.74),IF(BQ1018="bw",BL1018-(3+BK1018*0.01),BL1018-BV1018)),0)," ")</f>
        <v>186</v>
      </c>
      <c r="BS1018" s="20" t="n">
        <f aca="false">IF(AND(ISNUMBER(BK1018),ISNUMBER(BM1018)),ROUNDUP(IF(BQ1018="sw",BM1018-(BV1018*0.74),IF(BQ1018="bw",BM1018-(3+BK1018*0.01),BM1018-BV1018)),0)," ")</f>
        <v>164</v>
      </c>
      <c r="BT1018" s="20" t="str">
        <f aca="false">IF(AND(ISNUMBER(BK1018),ISNUMBER(BN1018)),ROUNDUP(IF(BQ1018="sw",BN1018-(BV1018*0.74),IF(BQ1018="bw",BN1018-(3+BK1018*0.01),BN1018-BV1018)),0)," ")</f>
        <v> </v>
      </c>
      <c r="BU1018" s="20" t="n">
        <f aca="false">IF(ISNUMBER(BK1018),ROUNDUP(IF(BP1018="Y",BK1018*0.9-BV1018,BK1018*0.7-BV1018),0)," ")</f>
        <v>104</v>
      </c>
      <c r="BV1018" s="20" t="n">
        <f aca="false">IF(ISNUMBER(BK1018),19.5+0.05*BK1018," ")</f>
        <v>29</v>
      </c>
      <c r="BW1018" s="31"/>
      <c r="BX1018" s="33"/>
    </row>
    <row r="1019" customFormat="false" ht="12.95" hidden="true" customHeight="true" outlineLevel="0" collapsed="false">
      <c r="AL1019" s="19"/>
      <c r="BH1019" s="30"/>
      <c r="BI1019" s="31" t="s">
        <v>812</v>
      </c>
      <c r="BJ1019" s="31" t="s">
        <v>812</v>
      </c>
      <c r="BK1019" s="20" t="n">
        <v>210</v>
      </c>
      <c r="BL1019" s="20" t="n">
        <v>210</v>
      </c>
      <c r="BM1019" s="20" t="n">
        <f aca="false">BL1019-(15*2.2)</f>
        <v>177</v>
      </c>
      <c r="BN1019" s="20"/>
      <c r="BO1019" s="31"/>
      <c r="BP1019" s="31"/>
      <c r="BQ1019" s="31" t="s">
        <v>809</v>
      </c>
      <c r="BR1019" s="20" t="n">
        <f aca="false">IF(AND(ISNUMBER(BK1019),ISNUMBER(BL1019)),ROUNDUP(IF(BQ1019="sw",BL1019-(BV1019*0.74),IF(BQ1019="bw",BL1019-(3+BK1019*0.01),BL1019-BV1019)),0)," ")</f>
        <v>205</v>
      </c>
      <c r="BS1019" s="20" t="n">
        <f aca="false">IF(AND(ISNUMBER(BK1019),ISNUMBER(BM1019)),ROUNDUP(IF(BQ1019="sw",BM1019-(BV1019*0.74),IF(BQ1019="bw",BM1019-(3+BK1019*0.01),BM1019-BV1019)),0)," ")</f>
        <v>172</v>
      </c>
      <c r="BT1019" s="20" t="str">
        <f aca="false">IF(AND(ISNUMBER(BK1019),ISNUMBER(BN1019)),ROUNDUP(IF(BQ1019="sw",BN1019-(BV1019*0.74),IF(BQ1019="bw",BN1019-(3+BK1019*0.01),BN1019-BV1019)),0)," ")</f>
        <v> </v>
      </c>
      <c r="BU1019" s="20" t="n">
        <f aca="false">IF(ISNUMBER(BK1019),ROUNDUP(IF(BP1019="Y",BK1019*0.9-BV1019,BK1019*0.7-BV1019),0)," ")</f>
        <v>117</v>
      </c>
      <c r="BV1019" s="20" t="n">
        <f aca="false">IF(ISNUMBER(BK1019),19.5+0.05*BK1019," ")</f>
        <v>30</v>
      </c>
      <c r="BW1019" s="31"/>
      <c r="BX1019" s="33"/>
    </row>
    <row r="1020" customFormat="false" ht="12.95" hidden="true" customHeight="true" outlineLevel="0" collapsed="false">
      <c r="AL1020" s="19"/>
      <c r="BH1020" s="30"/>
      <c r="BI1020" s="31"/>
      <c r="BJ1020" s="31" t="s">
        <v>813</v>
      </c>
      <c r="BK1020" s="20" t="n">
        <v>210</v>
      </c>
      <c r="BL1020" s="20" t="n">
        <v>210</v>
      </c>
      <c r="BM1020" s="20" t="n">
        <f aca="false">BL1020-(15*2.2)</f>
        <v>177</v>
      </c>
      <c r="BN1020" s="20"/>
      <c r="BO1020" s="31"/>
      <c r="BP1020" s="31"/>
      <c r="BQ1020" s="31" t="s">
        <v>809</v>
      </c>
      <c r="BR1020" s="20" t="n">
        <f aca="false">IF(AND(ISNUMBER(BK1020),ISNUMBER(BL1020)),ROUNDUP(IF(BQ1020="sw",BL1020-(BV1020*0.74),IF(BQ1020="bw",BL1020-(3+BK1020*0.01),BL1020-BV1020)),0)," ")</f>
        <v>205</v>
      </c>
      <c r="BS1020" s="20" t="n">
        <f aca="false">IF(AND(ISNUMBER(BK1020),ISNUMBER(BM1020)),ROUNDUP(IF(BQ1020="sw",BM1020-(BV1020*0.74),IF(BQ1020="bw",BM1020-(3+BK1020*0.01),BM1020-BV1020)),0)," ")</f>
        <v>172</v>
      </c>
      <c r="BT1020" s="20" t="str">
        <f aca="false">IF(AND(ISNUMBER(BK1020),ISNUMBER(BN1020)),ROUNDUP(IF(BQ1020="sw",BN1020-(BV1020*0.74),IF(BQ1020="bw",BN1020-(3+BK1020*0.01),BN1020-BV1020)),0)," ")</f>
        <v> </v>
      </c>
      <c r="BU1020" s="20" t="n">
        <f aca="false">IF(ISNUMBER(BK1020),ROUNDUP(IF(BP1020="Y",BK1020*0.9-BV1020,BK1020*0.7-BV1020),0)," ")</f>
        <v>117</v>
      </c>
      <c r="BV1020" s="20" t="n">
        <f aca="false">IF(ISNUMBER(BK1020),19.5+0.05*BK1020," ")</f>
        <v>30</v>
      </c>
      <c r="BW1020" s="31"/>
      <c r="BX1020" s="33"/>
    </row>
    <row r="1021" customFormat="false" ht="12.95" hidden="true" customHeight="true" outlineLevel="0" collapsed="false">
      <c r="AL1021" s="19"/>
      <c r="BH1021" s="30"/>
      <c r="BI1021" s="31"/>
      <c r="BJ1021" s="31" t="s">
        <v>814</v>
      </c>
      <c r="BK1021" s="20" t="n">
        <v>210</v>
      </c>
      <c r="BL1021" s="20" t="n">
        <v>210</v>
      </c>
      <c r="BM1021" s="20" t="n">
        <f aca="false">BL1021-(15*2.2)</f>
        <v>177</v>
      </c>
      <c r="BN1021" s="20"/>
      <c r="BO1021" s="31"/>
      <c r="BP1021" s="31"/>
      <c r="BQ1021" s="31" t="s">
        <v>809</v>
      </c>
      <c r="BR1021" s="20" t="n">
        <f aca="false">IF(AND(ISNUMBER(BK1021),ISNUMBER(BL1021)),ROUNDUP(IF(BQ1021="sw",BL1021-(BV1021*0.74),IF(BQ1021="bw",BL1021-(3+BK1021*0.01),BL1021-BV1021)),0)," ")</f>
        <v>205</v>
      </c>
      <c r="BS1021" s="20" t="n">
        <f aca="false">IF(AND(ISNUMBER(BK1021),ISNUMBER(BM1021)),ROUNDUP(IF(BQ1021="sw",BM1021-(BV1021*0.74),IF(BQ1021="bw",BM1021-(3+BK1021*0.01),BM1021-BV1021)),0)," ")</f>
        <v>172</v>
      </c>
      <c r="BT1021" s="20" t="str">
        <f aca="false">IF(AND(ISNUMBER(BK1021),ISNUMBER(BN1021)),ROUNDUP(IF(BQ1021="sw",BN1021-(BV1021*0.74),IF(BQ1021="bw",BN1021-(3+BK1021*0.01),BN1021-BV1021)),0)," ")</f>
        <v> </v>
      </c>
      <c r="BU1021" s="20" t="n">
        <f aca="false">IF(ISNUMBER(BK1021),ROUNDUP(IF(BP1021="Y",BK1021*0.9-BV1021,BK1021*0.7-BV1021),0)," ")</f>
        <v>117</v>
      </c>
      <c r="BV1021" s="20" t="n">
        <f aca="false">IF(ISNUMBER(BK1021),19.5+0.05*BK1021," ")</f>
        <v>30</v>
      </c>
      <c r="BW1021" s="31"/>
      <c r="BX1021" s="33"/>
    </row>
    <row r="1022" customFormat="false" ht="12.95" hidden="true" customHeight="true" outlineLevel="0" collapsed="false">
      <c r="AL1022" s="19"/>
      <c r="BH1022" s="30"/>
      <c r="BI1022" s="31" t="s">
        <v>815</v>
      </c>
      <c r="BJ1022" s="31" t="s">
        <v>815</v>
      </c>
      <c r="BK1022" s="20" t="n">
        <v>230</v>
      </c>
      <c r="BL1022" s="20" t="n">
        <v>230</v>
      </c>
      <c r="BM1022" s="20" t="n">
        <f aca="false">BL1022-(15*2.2)</f>
        <v>197</v>
      </c>
      <c r="BN1022" s="20"/>
      <c r="BO1022" s="31"/>
      <c r="BP1022" s="31"/>
      <c r="BQ1022" s="31" t="s">
        <v>809</v>
      </c>
      <c r="BR1022" s="20" t="n">
        <f aca="false">IF(AND(ISNUMBER(BK1022),ISNUMBER(BL1022)),ROUNDUP(IF(BQ1022="sw",BL1022-(BV1022*0.74),IF(BQ1022="bw",BL1022-(3+BK1022*0.01),BL1022-BV1022)),0)," ")</f>
        <v>225</v>
      </c>
      <c r="BS1022" s="20" t="n">
        <f aca="false">IF(AND(ISNUMBER(BK1022),ISNUMBER(BM1022)),ROUNDUP(IF(BQ1022="sw",BM1022-(BV1022*0.74),IF(BQ1022="bw",BM1022-(3+BK1022*0.01),BM1022-BV1022)),0)," ")</f>
        <v>192</v>
      </c>
      <c r="BT1022" s="20" t="str">
        <f aca="false">IF(AND(ISNUMBER(BK1022),ISNUMBER(BN1022)),ROUNDUP(IF(BQ1022="sw",BN1022-(BV1022*0.74),IF(BQ1022="bw",BN1022-(3+BK1022*0.01),BN1022-BV1022)),0)," ")</f>
        <v> </v>
      </c>
      <c r="BU1022" s="20" t="n">
        <f aca="false">IF(ISNUMBER(BK1022),ROUNDUP(IF(BP1022="Y",BK1022*0.9-BV1022,BK1022*0.7-BV1022),0)," ")</f>
        <v>130</v>
      </c>
      <c r="BV1022" s="20" t="n">
        <f aca="false">IF(ISNUMBER(BK1022),19.5+0.05*BK1022," ")</f>
        <v>31</v>
      </c>
      <c r="BW1022" s="31"/>
      <c r="BX1022" s="33"/>
    </row>
    <row r="1023" customFormat="false" ht="12.95" hidden="true" customHeight="true" outlineLevel="0" collapsed="false">
      <c r="AL1023" s="19"/>
      <c r="BH1023" s="30"/>
      <c r="BI1023" s="31"/>
      <c r="BJ1023" s="31" t="s">
        <v>816</v>
      </c>
      <c r="BK1023" s="20" t="n">
        <v>230</v>
      </c>
      <c r="BL1023" s="20" t="n">
        <v>230</v>
      </c>
      <c r="BM1023" s="20" t="n">
        <f aca="false">BL1023-(15*2.2)</f>
        <v>197</v>
      </c>
      <c r="BN1023" s="20"/>
      <c r="BO1023" s="31"/>
      <c r="BP1023" s="31"/>
      <c r="BQ1023" s="31" t="s">
        <v>809</v>
      </c>
      <c r="BR1023" s="20" t="n">
        <f aca="false">IF(AND(ISNUMBER(BK1023),ISNUMBER(BL1023)),ROUNDUP(IF(BQ1023="sw",BL1023-(BV1023*0.74),IF(BQ1023="bw",BL1023-(3+BK1023*0.01),BL1023-BV1023)),0)," ")</f>
        <v>225</v>
      </c>
      <c r="BS1023" s="20" t="n">
        <f aca="false">IF(AND(ISNUMBER(BK1023),ISNUMBER(BM1023)),ROUNDUP(IF(BQ1023="sw",BM1023-(BV1023*0.74),IF(BQ1023="bw",BM1023-(3+BK1023*0.01),BM1023-BV1023)),0)," ")</f>
        <v>192</v>
      </c>
      <c r="BT1023" s="20" t="str">
        <f aca="false">IF(AND(ISNUMBER(BK1023),ISNUMBER(BN1023)),ROUNDUP(IF(BQ1023="sw",BN1023-(BV1023*0.74),IF(BQ1023="bw",BN1023-(3+BK1023*0.01),BN1023-BV1023)),0)," ")</f>
        <v> </v>
      </c>
      <c r="BU1023" s="20" t="n">
        <f aca="false">IF(ISNUMBER(BK1023),ROUNDUP(IF(BP1023="Y",BK1023*0.9-BV1023,BK1023*0.7-BV1023),0)," ")</f>
        <v>130</v>
      </c>
      <c r="BV1023" s="20" t="n">
        <f aca="false">IF(ISNUMBER(BK1023),19.5+0.05*BK1023," ")</f>
        <v>31</v>
      </c>
      <c r="BW1023" s="31"/>
      <c r="BX1023" s="33"/>
    </row>
    <row r="1024" customFormat="false" ht="12.95" hidden="true" customHeight="true" outlineLevel="0" collapsed="false">
      <c r="AL1024" s="19"/>
      <c r="BH1024" s="30"/>
      <c r="BI1024" s="31"/>
      <c r="BJ1024" s="31" t="s">
        <v>817</v>
      </c>
      <c r="BK1024" s="20" t="n">
        <v>230</v>
      </c>
      <c r="BL1024" s="20" t="n">
        <v>230</v>
      </c>
      <c r="BM1024" s="20" t="n">
        <f aca="false">BL1024-(15*2.2)</f>
        <v>197</v>
      </c>
      <c r="BN1024" s="20"/>
      <c r="BO1024" s="31"/>
      <c r="BP1024" s="31"/>
      <c r="BQ1024" s="31" t="s">
        <v>809</v>
      </c>
      <c r="BR1024" s="20" t="n">
        <f aca="false">IF(AND(ISNUMBER(BK1024),ISNUMBER(BL1024)),ROUNDUP(IF(BQ1024="sw",BL1024-(BV1024*0.74),IF(BQ1024="bw",BL1024-(3+BK1024*0.01),BL1024-BV1024)),0)," ")</f>
        <v>225</v>
      </c>
      <c r="BS1024" s="20" t="n">
        <f aca="false">IF(AND(ISNUMBER(BK1024),ISNUMBER(BM1024)),ROUNDUP(IF(BQ1024="sw",BM1024-(BV1024*0.74),IF(BQ1024="bw",BM1024-(3+BK1024*0.01),BM1024-BV1024)),0)," ")</f>
        <v>192</v>
      </c>
      <c r="BT1024" s="20" t="str">
        <f aca="false">IF(AND(ISNUMBER(BK1024),ISNUMBER(BN1024)),ROUNDUP(IF(BQ1024="sw",BN1024-(BV1024*0.74),IF(BQ1024="bw",BN1024-(3+BK1024*0.01),BN1024-BV1024)),0)," ")</f>
        <v> </v>
      </c>
      <c r="BU1024" s="20" t="n">
        <f aca="false">IF(ISNUMBER(BK1024),ROUNDUP(IF(BP1024="Y",BK1024*0.9-BV1024,BK1024*0.7-BV1024),0)," ")</f>
        <v>130</v>
      </c>
      <c r="BV1024" s="20" t="n">
        <f aca="false">IF(ISNUMBER(BK1024),19.5+0.05*BK1024," ")</f>
        <v>31</v>
      </c>
      <c r="BW1024" s="31"/>
      <c r="BX1024" s="33"/>
    </row>
    <row r="1025" customFormat="false" ht="12.95" hidden="true" customHeight="true" outlineLevel="0" collapsed="false">
      <c r="AL1025" s="19"/>
      <c r="BH1025" s="30"/>
      <c r="BI1025" s="31" t="s">
        <v>818</v>
      </c>
      <c r="BJ1025" s="31" t="s">
        <v>819</v>
      </c>
      <c r="BK1025" s="20" t="n">
        <v>260</v>
      </c>
      <c r="BL1025" s="20" t="n">
        <v>260</v>
      </c>
      <c r="BM1025" s="20" t="n">
        <f aca="false">BL1025-(15*2.2)</f>
        <v>227</v>
      </c>
      <c r="BN1025" s="20"/>
      <c r="BO1025" s="31"/>
      <c r="BP1025" s="31"/>
      <c r="BQ1025" s="31" t="s">
        <v>809</v>
      </c>
      <c r="BR1025" s="20" t="n">
        <f aca="false">IF(AND(ISNUMBER(BK1025),ISNUMBER(BL1025)),ROUNDUP(IF(BQ1025="sw",BL1025-(BV1025*0.74),IF(BQ1025="bw",BL1025-(3+BK1025*0.01),BL1025-BV1025)),0)," ")</f>
        <v>255</v>
      </c>
      <c r="BS1025" s="20" t="n">
        <f aca="false">IF(AND(ISNUMBER(BK1025),ISNUMBER(BM1025)),ROUNDUP(IF(BQ1025="sw",BM1025-(BV1025*0.74),IF(BQ1025="bw",BM1025-(3+BK1025*0.01),BM1025-BV1025)),0)," ")</f>
        <v>222</v>
      </c>
      <c r="BT1025" s="20" t="str">
        <f aca="false">IF(AND(ISNUMBER(BK1025),ISNUMBER(BN1025)),ROUNDUP(IF(BQ1025="sw",BN1025-(BV1025*0.74),IF(BQ1025="bw",BN1025-(3+BK1025*0.01),BN1025-BV1025)),0)," ")</f>
        <v> </v>
      </c>
      <c r="BU1025" s="20" t="n">
        <f aca="false">IF(ISNUMBER(BK1025),ROUNDUP(IF(BP1025="Y",BK1025*0.9-BV1025,BK1025*0.7-BV1025),0)," ")</f>
        <v>150</v>
      </c>
      <c r="BV1025" s="20" t="n">
        <f aca="false">IF(ISNUMBER(BK1025),19.5+0.05*BK1025," ")</f>
        <v>32.5</v>
      </c>
      <c r="BW1025" s="31"/>
      <c r="BX1025" s="33"/>
    </row>
    <row r="1026" customFormat="false" ht="12.95" hidden="true" customHeight="true" outlineLevel="0" collapsed="false">
      <c r="AL1026" s="19"/>
      <c r="BH1026" s="30"/>
      <c r="BI1026" s="31"/>
      <c r="BJ1026" s="31" t="s">
        <v>820</v>
      </c>
      <c r="BK1026" s="20" t="n">
        <v>260</v>
      </c>
      <c r="BL1026" s="20" t="n">
        <v>260</v>
      </c>
      <c r="BM1026" s="20" t="n">
        <f aca="false">BL1026-(15*2.2)</f>
        <v>227</v>
      </c>
      <c r="BN1026" s="20"/>
      <c r="BO1026" s="31"/>
      <c r="BP1026" s="31"/>
      <c r="BQ1026" s="31" t="s">
        <v>809</v>
      </c>
      <c r="BR1026" s="20" t="n">
        <f aca="false">IF(AND(ISNUMBER(BK1026),ISNUMBER(BL1026)),ROUNDUP(IF(BQ1026="sw",BL1026-(BV1026*0.74),IF(BQ1026="bw",BL1026-(3+BK1026*0.01),BL1026-BV1026)),0)," ")</f>
        <v>255</v>
      </c>
      <c r="BS1026" s="20" t="n">
        <f aca="false">IF(AND(ISNUMBER(BK1026),ISNUMBER(BM1026)),ROUNDUP(IF(BQ1026="sw",BM1026-(BV1026*0.74),IF(BQ1026="bw",BM1026-(3+BK1026*0.01),BM1026-BV1026)),0)," ")</f>
        <v>222</v>
      </c>
      <c r="BT1026" s="20" t="str">
        <f aca="false">IF(AND(ISNUMBER(BK1026),ISNUMBER(BN1026)),ROUNDUP(IF(BQ1026="sw",BN1026-(BV1026*0.74),IF(BQ1026="bw",BN1026-(3+BK1026*0.01),BN1026-BV1026)),0)," ")</f>
        <v> </v>
      </c>
      <c r="BU1026" s="20" t="n">
        <f aca="false">IF(ISNUMBER(BK1026),ROUNDUP(IF(BP1026="Y",BK1026*0.9-BV1026,BK1026*0.7-BV1026),0)," ")</f>
        <v>150</v>
      </c>
      <c r="BV1026" s="20" t="n">
        <f aca="false">IF(ISNUMBER(BK1026),19.5+0.05*BK1026," ")</f>
        <v>32.5</v>
      </c>
      <c r="BW1026" s="31"/>
      <c r="BX1026" s="33"/>
    </row>
    <row r="1027" customFormat="false" ht="12.95" hidden="true" customHeight="true" outlineLevel="0" collapsed="false">
      <c r="AL1027" s="19"/>
      <c r="BH1027" s="30"/>
      <c r="BI1027" s="31"/>
      <c r="BJ1027" s="31" t="s">
        <v>818</v>
      </c>
      <c r="BK1027" s="20" t="n">
        <v>260</v>
      </c>
      <c r="BL1027" s="20" t="n">
        <v>260</v>
      </c>
      <c r="BM1027" s="20" t="n">
        <f aca="false">BL1027-(15*2.2)</f>
        <v>227</v>
      </c>
      <c r="BN1027" s="20"/>
      <c r="BO1027" s="31"/>
      <c r="BP1027" s="31"/>
      <c r="BQ1027" s="31" t="s">
        <v>809</v>
      </c>
      <c r="BR1027" s="20" t="n">
        <f aca="false">IF(AND(ISNUMBER(BK1027),ISNUMBER(BL1027)),ROUNDUP(IF(BQ1027="sw",BL1027-(BV1027*0.74),IF(BQ1027="bw",BL1027-(3+BK1027*0.01),BL1027-BV1027)),0)," ")</f>
        <v>255</v>
      </c>
      <c r="BS1027" s="20" t="n">
        <f aca="false">IF(AND(ISNUMBER(BK1027),ISNUMBER(BM1027)),ROUNDUP(IF(BQ1027="sw",BM1027-(BV1027*0.74),IF(BQ1027="bw",BM1027-(3+BK1027*0.01),BM1027-BV1027)),0)," ")</f>
        <v>222</v>
      </c>
      <c r="BT1027" s="20" t="str">
        <f aca="false">IF(AND(ISNUMBER(BK1027),ISNUMBER(BN1027)),ROUNDUP(IF(BQ1027="sw",BN1027-(BV1027*0.74),IF(BQ1027="bw",BN1027-(3+BK1027*0.01),BN1027-BV1027)),0)," ")</f>
        <v> </v>
      </c>
      <c r="BU1027" s="20" t="n">
        <f aca="false">IF(ISNUMBER(BK1027),ROUNDUP(IF(BP1027="Y",BK1027*0.9-BV1027,BK1027*0.7-BV1027),0)," ")</f>
        <v>150</v>
      </c>
      <c r="BV1027" s="20" t="n">
        <f aca="false">IF(ISNUMBER(BK1027),19.5+0.05*BK1027," ")</f>
        <v>32.5</v>
      </c>
      <c r="BW1027" s="31"/>
      <c r="BX1027" s="33"/>
    </row>
    <row r="1028" customFormat="false" ht="12.95" hidden="true" customHeight="true" outlineLevel="0" collapsed="false">
      <c r="AL1028" s="19"/>
      <c r="BH1028" s="30"/>
      <c r="BI1028" s="31" t="s">
        <v>821</v>
      </c>
      <c r="BJ1028" s="31" t="s">
        <v>821</v>
      </c>
      <c r="BK1028" s="20" t="n">
        <v>280</v>
      </c>
      <c r="BL1028" s="20" t="n">
        <v>280</v>
      </c>
      <c r="BM1028" s="20" t="n">
        <f aca="false">BL1028-(15*2.2)</f>
        <v>247</v>
      </c>
      <c r="BN1028" s="20"/>
      <c r="BO1028" s="31"/>
      <c r="BP1028" s="31"/>
      <c r="BQ1028" s="31" t="s">
        <v>809</v>
      </c>
      <c r="BR1028" s="20" t="n">
        <f aca="false">IF(AND(ISNUMBER(BK1028),ISNUMBER(BL1028)),ROUNDUP(IF(BQ1028="sw",BL1028-(BV1028*0.74),IF(BQ1028="bw",BL1028-(3+BK1028*0.01),BL1028-BV1028)),0)," ")</f>
        <v>275</v>
      </c>
      <c r="BS1028" s="20" t="n">
        <f aca="false">IF(AND(ISNUMBER(BK1028),ISNUMBER(BM1028)),ROUNDUP(IF(BQ1028="sw",BM1028-(BV1028*0.74),IF(BQ1028="bw",BM1028-(3+BK1028*0.01),BM1028-BV1028)),0)," ")</f>
        <v>242</v>
      </c>
      <c r="BT1028" s="20" t="str">
        <f aca="false">IF(AND(ISNUMBER(BK1028),ISNUMBER(BN1028)),ROUNDUP(IF(BQ1028="sw",BN1028-(BV1028*0.74),IF(BQ1028="bw",BN1028-(3+BK1028*0.01),BN1028-BV1028)),0)," ")</f>
        <v> </v>
      </c>
      <c r="BU1028" s="20" t="n">
        <f aca="false">IF(ISNUMBER(BK1028),ROUNDUP(IF(BP1028="Y",BK1028*0.9-BV1028,BK1028*0.7-BV1028),0)," ")</f>
        <v>163</v>
      </c>
      <c r="BV1028" s="20" t="n">
        <f aca="false">IF(ISNUMBER(BK1028),19.5+0.05*BK1028," ")</f>
        <v>33.5</v>
      </c>
      <c r="BW1028" s="31"/>
      <c r="BX1028" s="33"/>
    </row>
    <row r="1029" customFormat="false" ht="12.95" hidden="true" customHeight="true" outlineLevel="0" collapsed="false">
      <c r="AL1029" s="19"/>
      <c r="BH1029" s="30"/>
      <c r="BI1029" s="31"/>
      <c r="BJ1029" s="31" t="s">
        <v>822</v>
      </c>
      <c r="BK1029" s="20" t="n">
        <v>280</v>
      </c>
      <c r="BL1029" s="20" t="n">
        <v>280</v>
      </c>
      <c r="BM1029" s="20" t="n">
        <f aca="false">BL1029-(15*2.2)</f>
        <v>247</v>
      </c>
      <c r="BN1029" s="20"/>
      <c r="BO1029" s="31"/>
      <c r="BP1029" s="31"/>
      <c r="BQ1029" s="31" t="s">
        <v>809</v>
      </c>
      <c r="BR1029" s="20" t="n">
        <f aca="false">IF(AND(ISNUMBER(BK1029),ISNUMBER(BL1029)),ROUNDUP(IF(BQ1029="sw",BL1029-(BV1029*0.74),IF(BQ1029="bw",BL1029-(3+BK1029*0.01),BL1029-BV1029)),0)," ")</f>
        <v>275</v>
      </c>
      <c r="BS1029" s="20" t="n">
        <f aca="false">IF(AND(ISNUMBER(BK1029),ISNUMBER(BM1029)),ROUNDUP(IF(BQ1029="sw",BM1029-(BV1029*0.74),IF(BQ1029="bw",BM1029-(3+BK1029*0.01),BM1029-BV1029)),0)," ")</f>
        <v>242</v>
      </c>
      <c r="BT1029" s="20" t="str">
        <f aca="false">IF(AND(ISNUMBER(BK1029),ISNUMBER(BN1029)),ROUNDUP(IF(BQ1029="sw",BN1029-(BV1029*0.74),IF(BQ1029="bw",BN1029-(3+BK1029*0.01),BN1029-BV1029)),0)," ")</f>
        <v> </v>
      </c>
      <c r="BU1029" s="20" t="n">
        <f aca="false">IF(ISNUMBER(BK1029),ROUNDUP(IF(BP1029="Y",BK1029*0.9-BV1029,BK1029*0.7-BV1029),0)," ")</f>
        <v>163</v>
      </c>
      <c r="BV1029" s="20" t="n">
        <f aca="false">IF(ISNUMBER(BK1029),19.5+0.05*BK1029," ")</f>
        <v>33.5</v>
      </c>
      <c r="BW1029" s="31"/>
      <c r="BX1029" s="33"/>
    </row>
    <row r="1030" customFormat="false" ht="12.95" hidden="true" customHeight="true" outlineLevel="0" collapsed="false">
      <c r="AL1030" s="19"/>
      <c r="BH1030" s="30"/>
      <c r="BI1030" s="31"/>
      <c r="BJ1030" s="31" t="s">
        <v>823</v>
      </c>
      <c r="BK1030" s="20" t="n">
        <v>280</v>
      </c>
      <c r="BL1030" s="20" t="n">
        <v>280</v>
      </c>
      <c r="BM1030" s="20" t="n">
        <f aca="false">BL1030-(15*2.2)</f>
        <v>247</v>
      </c>
      <c r="BN1030" s="20"/>
      <c r="BO1030" s="31"/>
      <c r="BP1030" s="31"/>
      <c r="BQ1030" s="31" t="s">
        <v>809</v>
      </c>
      <c r="BR1030" s="20" t="n">
        <f aca="false">IF(AND(ISNUMBER(BK1030),ISNUMBER(BL1030)),ROUNDUP(IF(BQ1030="sw",BL1030-(BV1030*0.74),IF(BQ1030="bw",BL1030-(3+BK1030*0.01),BL1030-BV1030)),0)," ")</f>
        <v>275</v>
      </c>
      <c r="BS1030" s="20" t="n">
        <f aca="false">IF(AND(ISNUMBER(BK1030),ISNUMBER(BM1030)),ROUNDUP(IF(BQ1030="sw",BM1030-(BV1030*0.74),IF(BQ1030="bw",BM1030-(3+BK1030*0.01),BM1030-BV1030)),0)," ")</f>
        <v>242</v>
      </c>
      <c r="BT1030" s="20" t="str">
        <f aca="false">IF(AND(ISNUMBER(BK1030),ISNUMBER(BN1030)),ROUNDUP(IF(BQ1030="sw",BN1030-(BV1030*0.74),IF(BQ1030="bw",BN1030-(3+BK1030*0.01),BN1030-BV1030)),0)," ")</f>
        <v> </v>
      </c>
      <c r="BU1030" s="20" t="n">
        <f aca="false">IF(ISNUMBER(BK1030),ROUNDUP(IF(BP1030="Y",BK1030*0.9-BV1030,BK1030*0.7-BV1030),0)," ")</f>
        <v>163</v>
      </c>
      <c r="BV1030" s="20" t="n">
        <f aca="false">IF(ISNUMBER(BK1030),19.5+0.05*BK1030," ")</f>
        <v>33.5</v>
      </c>
      <c r="BW1030" s="31"/>
      <c r="BX1030" s="33"/>
    </row>
    <row r="1031" customFormat="false" ht="12.95" hidden="true" customHeight="true" outlineLevel="0" collapsed="false">
      <c r="AL1031" s="19"/>
      <c r="BH1031" s="30"/>
      <c r="BI1031" s="31"/>
      <c r="BJ1031" s="31"/>
      <c r="BK1031" s="20"/>
      <c r="BL1031" s="20"/>
      <c r="BM1031" s="20"/>
      <c r="BN1031" s="20"/>
      <c r="BO1031" s="31"/>
      <c r="BP1031" s="31"/>
      <c r="BQ1031" s="31"/>
      <c r="BR1031" s="20" t="str">
        <f aca="false">IF(AND(ISNUMBER(BK1031),ISNUMBER(BL1031)),ROUNDUP(IF(BQ1031="sw",BL1031-(BV1031*0.74),IF(BQ1031="bw",BL1031-(3+BK1031*0.01),BL1031-BV1031)),0)," ")</f>
        <v> </v>
      </c>
      <c r="BS1031" s="20" t="str">
        <f aca="false">IF(AND(ISNUMBER(BK1031),ISNUMBER(BM1031)),ROUNDUP(IF(BQ1031="sw",BM1031-(BV1031*0.74),IF(BQ1031="bw",BM1031-(3+BK1031*0.01),BM1031-BV1031)),0)," ")</f>
        <v> </v>
      </c>
      <c r="BT1031" s="20" t="str">
        <f aca="false">IF(AND(ISNUMBER(BK1031),ISNUMBER(BN1031)),ROUNDUP(IF(BQ1031="sw",BN1031-(BV1031*0.74),IF(BQ1031="bw",BN1031-(3+BK1031*0.01),BN1031-BV1031)),0)," ")</f>
        <v> </v>
      </c>
      <c r="BU1031" s="20" t="str">
        <f aca="false">IF(ISNUMBER(BK1031),ROUNDUP(IF(BP1031="Y",BK1031*0.9-BV1031,BK1031*0.7-BV1031),0)," ")</f>
        <v> </v>
      </c>
      <c r="BV1031" s="20" t="str">
        <f aca="false">IF(ISNUMBER(BK1031),19.5+0.05*BK1031," ")</f>
        <v> </v>
      </c>
      <c r="BW1031" s="31"/>
      <c r="BX1031" s="33"/>
    </row>
    <row r="1032" customFormat="false" ht="12.95" hidden="true" customHeight="true" outlineLevel="0" collapsed="false">
      <c r="AL1032" s="19"/>
      <c r="BH1032" s="30"/>
      <c r="BI1032" s="31" t="s">
        <v>824</v>
      </c>
      <c r="BJ1032" s="31" t="s">
        <v>824</v>
      </c>
      <c r="BK1032" s="20" t="n">
        <v>190</v>
      </c>
      <c r="BL1032" s="20" t="n">
        <v>190</v>
      </c>
      <c r="BM1032" s="20" t="n">
        <f aca="false">BL1032-(10*2.2)</f>
        <v>168</v>
      </c>
      <c r="BN1032" s="20"/>
      <c r="BO1032" s="31"/>
      <c r="BP1032" s="31"/>
      <c r="BQ1032" s="31" t="s">
        <v>809</v>
      </c>
      <c r="BR1032" s="20" t="n">
        <f aca="false">IF(AND(ISNUMBER(BK1032),ISNUMBER(BL1032)),ROUNDUP(IF(BQ1032="sw",BL1032-(BV1032*0.74),IF(BQ1032="bw",BL1032-(3+BK1032*0.01),BL1032-BV1032)),0)," ")</f>
        <v>186</v>
      </c>
      <c r="BS1032" s="20" t="n">
        <f aca="false">IF(AND(ISNUMBER(BK1032),ISNUMBER(BM1032)),ROUNDUP(IF(BQ1032="sw",BM1032-(BV1032*0.74),IF(BQ1032="bw",BM1032-(3+BK1032*0.01),BM1032-BV1032)),0)," ")</f>
        <v>164</v>
      </c>
      <c r="BT1032" s="20" t="str">
        <f aca="false">IF(AND(ISNUMBER(BK1032),ISNUMBER(BN1032)),ROUNDUP(IF(BQ1032="sw",BN1032-(BV1032*0.74),IF(BQ1032="bw",BN1032-(3+BK1032*0.01),BN1032-BV1032)),0)," ")</f>
        <v> </v>
      </c>
      <c r="BU1032" s="20" t="n">
        <f aca="false">IF(ISNUMBER(BK1032),ROUNDUP(IF(BP1032="Y",BK1032*0.9-BV1032,BK1032*0.7-BV1032),0)," ")</f>
        <v>104</v>
      </c>
      <c r="BV1032" s="20" t="n">
        <f aca="false">IF(ISNUMBER(BK1032),19.5+0.05*BK1032," ")</f>
        <v>29</v>
      </c>
      <c r="BW1032" s="31"/>
      <c r="BX1032" s="33"/>
    </row>
    <row r="1033" customFormat="false" ht="12.95" hidden="true" customHeight="true" outlineLevel="0" collapsed="false">
      <c r="AL1033" s="19"/>
      <c r="BH1033" s="30"/>
      <c r="BI1033" s="31"/>
      <c r="BJ1033" s="31" t="s">
        <v>825</v>
      </c>
      <c r="BK1033" s="20" t="n">
        <v>190</v>
      </c>
      <c r="BL1033" s="20" t="n">
        <v>190</v>
      </c>
      <c r="BM1033" s="20" t="n">
        <f aca="false">BL1033-(10*2.2)</f>
        <v>168</v>
      </c>
      <c r="BN1033" s="20"/>
      <c r="BO1033" s="31"/>
      <c r="BP1033" s="31"/>
      <c r="BQ1033" s="31" t="s">
        <v>809</v>
      </c>
      <c r="BR1033" s="20" t="n">
        <f aca="false">IF(AND(ISNUMBER(BK1033),ISNUMBER(BL1033)),ROUNDUP(IF(BQ1033="sw",BL1033-(BV1033*0.74),IF(BQ1033="bw",BL1033-(3+BK1033*0.01),BL1033-BV1033)),0)," ")</f>
        <v>186</v>
      </c>
      <c r="BS1033" s="20" t="n">
        <f aca="false">IF(AND(ISNUMBER(BK1033),ISNUMBER(BM1033)),ROUNDUP(IF(BQ1033="sw",BM1033-(BV1033*0.74),IF(BQ1033="bw",BM1033-(3+BK1033*0.01),BM1033-BV1033)),0)," ")</f>
        <v>164</v>
      </c>
      <c r="BT1033" s="20" t="str">
        <f aca="false">IF(AND(ISNUMBER(BK1033),ISNUMBER(BN1033)),ROUNDUP(IF(BQ1033="sw",BN1033-(BV1033*0.74),IF(BQ1033="bw",BN1033-(3+BK1033*0.01),BN1033-BV1033)),0)," ")</f>
        <v> </v>
      </c>
      <c r="BU1033" s="20" t="n">
        <f aca="false">IF(ISNUMBER(BK1033),ROUNDUP(IF(BP1033="Y",BK1033*0.9-BV1033,BK1033*0.7-BV1033),0)," ")</f>
        <v>104</v>
      </c>
      <c r="BV1033" s="20" t="n">
        <f aca="false">IF(ISNUMBER(BK1033),19.5+0.05*BK1033," ")</f>
        <v>29</v>
      </c>
      <c r="BW1033" s="31"/>
      <c r="BX1033" s="33"/>
    </row>
    <row r="1034" customFormat="false" ht="12.95" hidden="true" customHeight="true" outlineLevel="0" collapsed="false">
      <c r="AL1034" s="19"/>
      <c r="BH1034" s="30"/>
      <c r="BI1034" s="31"/>
      <c r="BJ1034" s="31" t="s">
        <v>826</v>
      </c>
      <c r="BK1034" s="20" t="n">
        <v>190</v>
      </c>
      <c r="BL1034" s="20" t="n">
        <v>190</v>
      </c>
      <c r="BM1034" s="20" t="n">
        <f aca="false">BL1034-(10*2.2)</f>
        <v>168</v>
      </c>
      <c r="BN1034" s="20"/>
      <c r="BO1034" s="31"/>
      <c r="BP1034" s="31"/>
      <c r="BQ1034" s="31" t="s">
        <v>809</v>
      </c>
      <c r="BR1034" s="20" t="n">
        <f aca="false">IF(AND(ISNUMBER(BK1034),ISNUMBER(BL1034)),ROUNDUP(IF(BQ1034="sw",BL1034-(BV1034*0.74),IF(BQ1034="bw",BL1034-(3+BK1034*0.01),BL1034-BV1034)),0)," ")</f>
        <v>186</v>
      </c>
      <c r="BS1034" s="20" t="n">
        <f aca="false">IF(AND(ISNUMBER(BK1034),ISNUMBER(BM1034)),ROUNDUP(IF(BQ1034="sw",BM1034-(BV1034*0.74),IF(BQ1034="bw",BM1034-(3+BK1034*0.01),BM1034-BV1034)),0)," ")</f>
        <v>164</v>
      </c>
      <c r="BT1034" s="20" t="str">
        <f aca="false">IF(AND(ISNUMBER(BK1034),ISNUMBER(BN1034)),ROUNDUP(IF(BQ1034="sw",BN1034-(BV1034*0.74),IF(BQ1034="bw",BN1034-(3+BK1034*0.01),BN1034-BV1034)),0)," ")</f>
        <v> </v>
      </c>
      <c r="BU1034" s="20" t="n">
        <f aca="false">IF(ISNUMBER(BK1034),ROUNDUP(IF(BP1034="Y",BK1034*0.9-BV1034,BK1034*0.7-BV1034),0)," ")</f>
        <v>104</v>
      </c>
      <c r="BV1034" s="20" t="n">
        <f aca="false">IF(ISNUMBER(BK1034),19.5+0.05*BK1034," ")</f>
        <v>29</v>
      </c>
      <c r="BW1034" s="31"/>
      <c r="BX1034" s="33"/>
    </row>
    <row r="1035" customFormat="false" ht="12.95" hidden="true" customHeight="true" outlineLevel="0" collapsed="false">
      <c r="AL1035" s="19"/>
      <c r="BH1035" s="30"/>
      <c r="BI1035" s="31" t="s">
        <v>827</v>
      </c>
      <c r="BJ1035" s="31" t="s">
        <v>827</v>
      </c>
      <c r="BK1035" s="20" t="n">
        <v>210</v>
      </c>
      <c r="BL1035" s="20" t="n">
        <v>210</v>
      </c>
      <c r="BM1035" s="20" t="n">
        <f aca="false">BL1035-(15*2.2)</f>
        <v>177</v>
      </c>
      <c r="BN1035" s="20"/>
      <c r="BO1035" s="31"/>
      <c r="BP1035" s="31"/>
      <c r="BQ1035" s="31" t="s">
        <v>809</v>
      </c>
      <c r="BR1035" s="20" t="n">
        <f aca="false">IF(AND(ISNUMBER(BK1035),ISNUMBER(BL1035)),ROUNDUP(IF(BQ1035="sw",BL1035-(BV1035*0.74),IF(BQ1035="bw",BL1035-(3+BK1035*0.01),BL1035-BV1035)),0)," ")</f>
        <v>205</v>
      </c>
      <c r="BS1035" s="20" t="n">
        <f aca="false">IF(AND(ISNUMBER(BK1035),ISNUMBER(BM1035)),ROUNDUP(IF(BQ1035="sw",BM1035-(BV1035*0.74),IF(BQ1035="bw",BM1035-(3+BK1035*0.01),BM1035-BV1035)),0)," ")</f>
        <v>172</v>
      </c>
      <c r="BT1035" s="20" t="str">
        <f aca="false">IF(AND(ISNUMBER(BK1035),ISNUMBER(BN1035)),ROUNDUP(IF(BQ1035="sw",BN1035-(BV1035*0.74),IF(BQ1035="bw",BN1035-(3+BK1035*0.01),BN1035-BV1035)),0)," ")</f>
        <v> </v>
      </c>
      <c r="BU1035" s="20" t="n">
        <f aca="false">IF(ISNUMBER(BK1035),ROUNDUP(IF(BP1035="Y",BK1035*0.9-BV1035,BK1035*0.7-BV1035),0)," ")</f>
        <v>117</v>
      </c>
      <c r="BV1035" s="20" t="n">
        <f aca="false">IF(ISNUMBER(BK1035),19.5+0.05*BK1035," ")</f>
        <v>30</v>
      </c>
      <c r="BW1035" s="31"/>
      <c r="BX1035" s="33"/>
    </row>
    <row r="1036" customFormat="false" ht="12.95" hidden="true" customHeight="true" outlineLevel="0" collapsed="false">
      <c r="AL1036" s="19"/>
      <c r="BH1036" s="30"/>
      <c r="BI1036" s="31"/>
      <c r="BJ1036" s="31" t="s">
        <v>828</v>
      </c>
      <c r="BK1036" s="20" t="n">
        <v>210</v>
      </c>
      <c r="BL1036" s="20" t="n">
        <v>210</v>
      </c>
      <c r="BM1036" s="20" t="n">
        <f aca="false">BL1036-(15*2.2)</f>
        <v>177</v>
      </c>
      <c r="BN1036" s="20"/>
      <c r="BO1036" s="31"/>
      <c r="BP1036" s="31"/>
      <c r="BQ1036" s="31" t="s">
        <v>809</v>
      </c>
      <c r="BR1036" s="20" t="n">
        <f aca="false">IF(AND(ISNUMBER(BK1036),ISNUMBER(BL1036)),ROUNDUP(IF(BQ1036="sw",BL1036-(BV1036*0.74),IF(BQ1036="bw",BL1036-(3+BK1036*0.01),BL1036-BV1036)),0)," ")</f>
        <v>205</v>
      </c>
      <c r="BS1036" s="20" t="n">
        <f aca="false">IF(AND(ISNUMBER(BK1036),ISNUMBER(BM1036)),ROUNDUP(IF(BQ1036="sw",BM1036-(BV1036*0.74),IF(BQ1036="bw",BM1036-(3+BK1036*0.01),BM1036-BV1036)),0)," ")</f>
        <v>172</v>
      </c>
      <c r="BT1036" s="20" t="str">
        <f aca="false">IF(AND(ISNUMBER(BK1036),ISNUMBER(BN1036)),ROUNDUP(IF(BQ1036="sw",BN1036-(BV1036*0.74),IF(BQ1036="bw",BN1036-(3+BK1036*0.01),BN1036-BV1036)),0)," ")</f>
        <v> </v>
      </c>
      <c r="BU1036" s="20" t="n">
        <f aca="false">IF(ISNUMBER(BK1036),ROUNDUP(IF(BP1036="Y",BK1036*0.9-BV1036,BK1036*0.7-BV1036),0)," ")</f>
        <v>117</v>
      </c>
      <c r="BV1036" s="20" t="n">
        <f aca="false">IF(ISNUMBER(BK1036),19.5+0.05*BK1036," ")</f>
        <v>30</v>
      </c>
      <c r="BW1036" s="31"/>
      <c r="BX1036" s="33"/>
    </row>
    <row r="1037" customFormat="false" ht="12.95" hidden="true" customHeight="true" outlineLevel="0" collapsed="false">
      <c r="AL1037" s="19"/>
      <c r="BH1037" s="30"/>
      <c r="BI1037" s="31"/>
      <c r="BJ1037" s="31" t="s">
        <v>829</v>
      </c>
      <c r="BK1037" s="20" t="n">
        <v>210</v>
      </c>
      <c r="BL1037" s="20" t="n">
        <v>210</v>
      </c>
      <c r="BM1037" s="20" t="n">
        <f aca="false">BL1037-(15*2.2)</f>
        <v>177</v>
      </c>
      <c r="BN1037" s="20"/>
      <c r="BO1037" s="31"/>
      <c r="BP1037" s="31"/>
      <c r="BQ1037" s="31" t="s">
        <v>809</v>
      </c>
      <c r="BR1037" s="20" t="n">
        <f aca="false">IF(AND(ISNUMBER(BK1037),ISNUMBER(BL1037)),ROUNDUP(IF(BQ1037="sw",BL1037-(BV1037*0.74),IF(BQ1037="bw",BL1037-(3+BK1037*0.01),BL1037-BV1037)),0)," ")</f>
        <v>205</v>
      </c>
      <c r="BS1037" s="20" t="n">
        <f aca="false">IF(AND(ISNUMBER(BK1037),ISNUMBER(BM1037)),ROUNDUP(IF(BQ1037="sw",BM1037-(BV1037*0.74),IF(BQ1037="bw",BM1037-(3+BK1037*0.01),BM1037-BV1037)),0)," ")</f>
        <v>172</v>
      </c>
      <c r="BT1037" s="20" t="str">
        <f aca="false">IF(AND(ISNUMBER(BK1037),ISNUMBER(BN1037)),ROUNDUP(IF(BQ1037="sw",BN1037-(BV1037*0.74),IF(BQ1037="bw",BN1037-(3+BK1037*0.01),BN1037-BV1037)),0)," ")</f>
        <v> </v>
      </c>
      <c r="BU1037" s="20" t="n">
        <f aca="false">IF(ISNUMBER(BK1037),ROUNDUP(IF(BP1037="Y",BK1037*0.9-BV1037,BK1037*0.7-BV1037),0)," ")</f>
        <v>117</v>
      </c>
      <c r="BV1037" s="20" t="n">
        <f aca="false">IF(ISNUMBER(BK1037),19.5+0.05*BK1037," ")</f>
        <v>30</v>
      </c>
      <c r="BW1037" s="31"/>
      <c r="BX1037" s="33"/>
    </row>
    <row r="1038" customFormat="false" ht="12.95" hidden="true" customHeight="true" outlineLevel="0" collapsed="false">
      <c r="AL1038" s="19"/>
      <c r="BH1038" s="30"/>
      <c r="BI1038" s="31" t="s">
        <v>830</v>
      </c>
      <c r="BJ1038" s="31" t="s">
        <v>830</v>
      </c>
      <c r="BK1038" s="20" t="n">
        <v>230</v>
      </c>
      <c r="BL1038" s="20" t="n">
        <v>230</v>
      </c>
      <c r="BM1038" s="20" t="n">
        <f aca="false">BL1038-(15*2.2)</f>
        <v>197</v>
      </c>
      <c r="BN1038" s="20"/>
      <c r="BO1038" s="31"/>
      <c r="BP1038" s="31"/>
      <c r="BQ1038" s="31" t="s">
        <v>809</v>
      </c>
      <c r="BR1038" s="20" t="n">
        <f aca="false">IF(AND(ISNUMBER(BK1038),ISNUMBER(BL1038)),ROUNDUP(IF(BQ1038="sw",BL1038-(BV1038*0.74),IF(BQ1038="bw",BL1038-(3+BK1038*0.01),BL1038-BV1038)),0)," ")</f>
        <v>225</v>
      </c>
      <c r="BS1038" s="20" t="n">
        <f aca="false">IF(AND(ISNUMBER(BK1038),ISNUMBER(BM1038)),ROUNDUP(IF(BQ1038="sw",BM1038-(BV1038*0.74),IF(BQ1038="bw",BM1038-(3+BK1038*0.01),BM1038-BV1038)),0)," ")</f>
        <v>192</v>
      </c>
      <c r="BT1038" s="20" t="str">
        <f aca="false">IF(AND(ISNUMBER(BK1038),ISNUMBER(BN1038)),ROUNDUP(IF(BQ1038="sw",BN1038-(BV1038*0.74),IF(BQ1038="bw",BN1038-(3+BK1038*0.01),BN1038-BV1038)),0)," ")</f>
        <v> </v>
      </c>
      <c r="BU1038" s="20" t="n">
        <f aca="false">IF(ISNUMBER(BK1038),ROUNDUP(IF(BP1038="Y",BK1038*0.9-BV1038,BK1038*0.7-BV1038),0)," ")</f>
        <v>130</v>
      </c>
      <c r="BV1038" s="20" t="n">
        <f aca="false">IF(ISNUMBER(BK1038),19.5+0.05*BK1038," ")</f>
        <v>31</v>
      </c>
      <c r="BW1038" s="31"/>
      <c r="BX1038" s="33"/>
    </row>
    <row r="1039" customFormat="false" ht="12.95" hidden="true" customHeight="true" outlineLevel="0" collapsed="false">
      <c r="AL1039" s="19"/>
      <c r="BH1039" s="30"/>
      <c r="BI1039" s="31"/>
      <c r="BJ1039" s="31" t="s">
        <v>831</v>
      </c>
      <c r="BK1039" s="20" t="n">
        <v>230</v>
      </c>
      <c r="BL1039" s="20" t="n">
        <v>230</v>
      </c>
      <c r="BM1039" s="20" t="n">
        <f aca="false">BL1039-(15*2.2)</f>
        <v>197</v>
      </c>
      <c r="BN1039" s="20"/>
      <c r="BO1039" s="31"/>
      <c r="BP1039" s="31"/>
      <c r="BQ1039" s="31" t="s">
        <v>809</v>
      </c>
      <c r="BR1039" s="20" t="n">
        <f aca="false">IF(AND(ISNUMBER(BK1039),ISNUMBER(BL1039)),ROUNDUP(IF(BQ1039="sw",BL1039-(BV1039*0.74),IF(BQ1039="bw",BL1039-(3+BK1039*0.01),BL1039-BV1039)),0)," ")</f>
        <v>225</v>
      </c>
      <c r="BS1039" s="20" t="n">
        <f aca="false">IF(AND(ISNUMBER(BK1039),ISNUMBER(BM1039)),ROUNDUP(IF(BQ1039="sw",BM1039-(BV1039*0.74),IF(BQ1039="bw",BM1039-(3+BK1039*0.01),BM1039-BV1039)),0)," ")</f>
        <v>192</v>
      </c>
      <c r="BT1039" s="20" t="str">
        <f aca="false">IF(AND(ISNUMBER(BK1039),ISNUMBER(BN1039)),ROUNDUP(IF(BQ1039="sw",BN1039-(BV1039*0.74),IF(BQ1039="bw",BN1039-(3+BK1039*0.01),BN1039-BV1039)),0)," ")</f>
        <v> </v>
      </c>
      <c r="BU1039" s="20" t="n">
        <f aca="false">IF(ISNUMBER(BK1039),ROUNDUP(IF(BP1039="Y",BK1039*0.9-BV1039,BK1039*0.7-BV1039),0)," ")</f>
        <v>130</v>
      </c>
      <c r="BV1039" s="20" t="n">
        <f aca="false">IF(ISNUMBER(BK1039),19.5+0.05*BK1039," ")</f>
        <v>31</v>
      </c>
      <c r="BW1039" s="31"/>
      <c r="BX1039" s="33"/>
    </row>
    <row r="1040" customFormat="false" ht="12.95" hidden="true" customHeight="true" outlineLevel="0" collapsed="false">
      <c r="AL1040" s="19"/>
      <c r="BH1040" s="30"/>
      <c r="BI1040" s="31"/>
      <c r="BJ1040" s="31" t="s">
        <v>832</v>
      </c>
      <c r="BK1040" s="20" t="n">
        <v>230</v>
      </c>
      <c r="BL1040" s="20" t="n">
        <v>230</v>
      </c>
      <c r="BM1040" s="20" t="n">
        <f aca="false">BL1040-(15*2.2)</f>
        <v>197</v>
      </c>
      <c r="BN1040" s="20"/>
      <c r="BO1040" s="31"/>
      <c r="BP1040" s="31"/>
      <c r="BQ1040" s="31" t="s">
        <v>809</v>
      </c>
      <c r="BR1040" s="20" t="n">
        <f aca="false">IF(AND(ISNUMBER(BK1040),ISNUMBER(BL1040)),ROUNDUP(IF(BQ1040="sw",BL1040-(BV1040*0.74),IF(BQ1040="bw",BL1040-(3+BK1040*0.01),BL1040-BV1040)),0)," ")</f>
        <v>225</v>
      </c>
      <c r="BS1040" s="20" t="n">
        <f aca="false">IF(AND(ISNUMBER(BK1040),ISNUMBER(BM1040)),ROUNDUP(IF(BQ1040="sw",BM1040-(BV1040*0.74),IF(BQ1040="bw",BM1040-(3+BK1040*0.01),BM1040-BV1040)),0)," ")</f>
        <v>192</v>
      </c>
      <c r="BT1040" s="20" t="str">
        <f aca="false">IF(AND(ISNUMBER(BK1040),ISNUMBER(BN1040)),ROUNDUP(IF(BQ1040="sw",BN1040-(BV1040*0.74),IF(BQ1040="bw",BN1040-(3+BK1040*0.01),BN1040-BV1040)),0)," ")</f>
        <v> </v>
      </c>
      <c r="BU1040" s="20" t="n">
        <f aca="false">IF(ISNUMBER(BK1040),ROUNDUP(IF(BP1040="Y",BK1040*0.9-BV1040,BK1040*0.7-BV1040),0)," ")</f>
        <v>130</v>
      </c>
      <c r="BV1040" s="20" t="n">
        <f aca="false">IF(ISNUMBER(BK1040),19.5+0.05*BK1040," ")</f>
        <v>31</v>
      </c>
      <c r="BW1040" s="31"/>
      <c r="BX1040" s="33"/>
    </row>
    <row r="1041" customFormat="false" ht="12.95" hidden="true" customHeight="true" outlineLevel="0" collapsed="false">
      <c r="AL1041" s="19"/>
      <c r="BH1041" s="30"/>
      <c r="BI1041" s="31" t="s">
        <v>833</v>
      </c>
      <c r="BJ1041" s="31" t="s">
        <v>834</v>
      </c>
      <c r="BK1041" s="20" t="n">
        <v>260</v>
      </c>
      <c r="BL1041" s="20" t="n">
        <v>260</v>
      </c>
      <c r="BM1041" s="20" t="n">
        <f aca="false">BL1041-(15*2.2)</f>
        <v>227</v>
      </c>
      <c r="BN1041" s="20"/>
      <c r="BO1041" s="31"/>
      <c r="BP1041" s="31"/>
      <c r="BQ1041" s="31" t="s">
        <v>809</v>
      </c>
      <c r="BR1041" s="20" t="n">
        <f aca="false">IF(AND(ISNUMBER(BK1041),ISNUMBER(BL1041)),ROUNDUP(IF(BQ1041="sw",BL1041-(BV1041*0.74),IF(BQ1041="bw",BL1041-(3+BK1041*0.01),BL1041-BV1041)),0)," ")</f>
        <v>255</v>
      </c>
      <c r="BS1041" s="20" t="n">
        <f aca="false">IF(AND(ISNUMBER(BK1041),ISNUMBER(BM1041)),ROUNDUP(IF(BQ1041="sw",BM1041-(BV1041*0.74),IF(BQ1041="bw",BM1041-(3+BK1041*0.01),BM1041-BV1041)),0)," ")</f>
        <v>222</v>
      </c>
      <c r="BT1041" s="20" t="str">
        <f aca="false">IF(AND(ISNUMBER(BK1041),ISNUMBER(BN1041)),ROUNDUP(IF(BQ1041="sw",BN1041-(BV1041*0.74),IF(BQ1041="bw",BN1041-(3+BK1041*0.01),BN1041-BV1041)),0)," ")</f>
        <v> </v>
      </c>
      <c r="BU1041" s="20" t="n">
        <f aca="false">IF(ISNUMBER(BK1041),ROUNDUP(IF(BP1041="Y",BK1041*0.9-BV1041,BK1041*0.7-BV1041),0)," ")</f>
        <v>150</v>
      </c>
      <c r="BV1041" s="20" t="n">
        <f aca="false">IF(ISNUMBER(BK1041),19.5+0.05*BK1041," ")</f>
        <v>32.5</v>
      </c>
      <c r="BW1041" s="31"/>
      <c r="BX1041" s="33"/>
    </row>
    <row r="1042" customFormat="false" ht="12.95" hidden="true" customHeight="true" outlineLevel="0" collapsed="false">
      <c r="AL1042" s="19"/>
      <c r="BH1042" s="30"/>
      <c r="BI1042" s="31"/>
      <c r="BJ1042" s="31" t="s">
        <v>835</v>
      </c>
      <c r="BK1042" s="20" t="n">
        <v>260</v>
      </c>
      <c r="BL1042" s="20" t="n">
        <v>260</v>
      </c>
      <c r="BM1042" s="20" t="n">
        <f aca="false">BL1042-(15*2.2)</f>
        <v>227</v>
      </c>
      <c r="BN1042" s="20"/>
      <c r="BO1042" s="31"/>
      <c r="BP1042" s="31"/>
      <c r="BQ1042" s="31" t="s">
        <v>809</v>
      </c>
      <c r="BR1042" s="20" t="n">
        <f aca="false">IF(AND(ISNUMBER(BK1042),ISNUMBER(BL1042)),ROUNDUP(IF(BQ1042="sw",BL1042-(BV1042*0.74),IF(BQ1042="bw",BL1042-(3+BK1042*0.01),BL1042-BV1042)),0)," ")</f>
        <v>255</v>
      </c>
      <c r="BS1042" s="20" t="n">
        <f aca="false">IF(AND(ISNUMBER(BK1042),ISNUMBER(BM1042)),ROUNDUP(IF(BQ1042="sw",BM1042-(BV1042*0.74),IF(BQ1042="bw",BM1042-(3+BK1042*0.01),BM1042-BV1042)),0)," ")</f>
        <v>222</v>
      </c>
      <c r="BT1042" s="20" t="str">
        <f aca="false">IF(AND(ISNUMBER(BK1042),ISNUMBER(BN1042)),ROUNDUP(IF(BQ1042="sw",BN1042-(BV1042*0.74),IF(BQ1042="bw",BN1042-(3+BK1042*0.01),BN1042-BV1042)),0)," ")</f>
        <v> </v>
      </c>
      <c r="BU1042" s="20" t="n">
        <f aca="false">IF(ISNUMBER(BK1042),ROUNDUP(IF(BP1042="Y",BK1042*0.9-BV1042,BK1042*0.7-BV1042),0)," ")</f>
        <v>150</v>
      </c>
      <c r="BV1042" s="20" t="n">
        <f aca="false">IF(ISNUMBER(BK1042),19.5+0.05*BK1042," ")</f>
        <v>32.5</v>
      </c>
      <c r="BW1042" s="31"/>
      <c r="BX1042" s="33"/>
    </row>
    <row r="1043" customFormat="false" ht="12.95" hidden="true" customHeight="true" outlineLevel="0" collapsed="false">
      <c r="AL1043" s="19"/>
      <c r="BH1043" s="30"/>
      <c r="BI1043" s="31"/>
      <c r="BJ1043" s="31" t="s">
        <v>833</v>
      </c>
      <c r="BK1043" s="20" t="n">
        <v>260</v>
      </c>
      <c r="BL1043" s="20" t="n">
        <v>260</v>
      </c>
      <c r="BM1043" s="20" t="n">
        <f aca="false">BL1043-(15*2.2)</f>
        <v>227</v>
      </c>
      <c r="BN1043" s="20"/>
      <c r="BO1043" s="31"/>
      <c r="BP1043" s="31"/>
      <c r="BQ1043" s="31" t="s">
        <v>809</v>
      </c>
      <c r="BR1043" s="20" t="n">
        <f aca="false">IF(AND(ISNUMBER(BK1043),ISNUMBER(BL1043)),ROUNDUP(IF(BQ1043="sw",BL1043-(BV1043*0.74),IF(BQ1043="bw",BL1043-(3+BK1043*0.01),BL1043-BV1043)),0)," ")</f>
        <v>255</v>
      </c>
      <c r="BS1043" s="20" t="n">
        <f aca="false">IF(AND(ISNUMBER(BK1043),ISNUMBER(BM1043)),ROUNDUP(IF(BQ1043="sw",BM1043-(BV1043*0.74),IF(BQ1043="bw",BM1043-(3+BK1043*0.01),BM1043-BV1043)),0)," ")</f>
        <v>222</v>
      </c>
      <c r="BT1043" s="20" t="str">
        <f aca="false">IF(AND(ISNUMBER(BK1043),ISNUMBER(BN1043)),ROUNDUP(IF(BQ1043="sw",BN1043-(BV1043*0.74),IF(BQ1043="bw",BN1043-(3+BK1043*0.01),BN1043-BV1043)),0)," ")</f>
        <v> </v>
      </c>
      <c r="BU1043" s="20" t="n">
        <f aca="false">IF(ISNUMBER(BK1043),ROUNDUP(IF(BP1043="Y",BK1043*0.9-BV1043,BK1043*0.7-BV1043),0)," ")</f>
        <v>150</v>
      </c>
      <c r="BV1043" s="20" t="n">
        <f aca="false">IF(ISNUMBER(BK1043),19.5+0.05*BK1043," ")</f>
        <v>32.5</v>
      </c>
      <c r="BW1043" s="31"/>
      <c r="BX1043" s="33"/>
    </row>
    <row r="1044" customFormat="false" ht="12.95" hidden="true" customHeight="true" outlineLevel="0" collapsed="false">
      <c r="AL1044" s="19"/>
      <c r="BH1044" s="30"/>
      <c r="BI1044" s="31" t="s">
        <v>836</v>
      </c>
      <c r="BJ1044" s="31" t="s">
        <v>836</v>
      </c>
      <c r="BK1044" s="20" t="n">
        <v>280</v>
      </c>
      <c r="BL1044" s="20" t="n">
        <v>280</v>
      </c>
      <c r="BM1044" s="20" t="n">
        <f aca="false">BL1044-(15*2.2)</f>
        <v>247</v>
      </c>
      <c r="BN1044" s="20"/>
      <c r="BO1044" s="31"/>
      <c r="BP1044" s="31"/>
      <c r="BQ1044" s="31" t="s">
        <v>809</v>
      </c>
      <c r="BR1044" s="20" t="n">
        <f aca="false">IF(AND(ISNUMBER(BK1044),ISNUMBER(BL1044)),ROUNDUP(IF(BQ1044="sw",BL1044-(BV1044*0.74),IF(BQ1044="bw",BL1044-(3+BK1044*0.01),BL1044-BV1044)),0)," ")</f>
        <v>275</v>
      </c>
      <c r="BS1044" s="20" t="n">
        <f aca="false">IF(AND(ISNUMBER(BK1044),ISNUMBER(BM1044)),ROUNDUP(IF(BQ1044="sw",BM1044-(BV1044*0.74),IF(BQ1044="bw",BM1044-(3+BK1044*0.01),BM1044-BV1044)),0)," ")</f>
        <v>242</v>
      </c>
      <c r="BT1044" s="20" t="str">
        <f aca="false">IF(AND(ISNUMBER(BK1044),ISNUMBER(BN1044)),ROUNDUP(IF(BQ1044="sw",BN1044-(BV1044*0.74),IF(BQ1044="bw",BN1044-(3+BK1044*0.01),BN1044-BV1044)),0)," ")</f>
        <v> </v>
      </c>
      <c r="BU1044" s="20" t="n">
        <f aca="false">IF(ISNUMBER(BK1044),ROUNDUP(IF(BP1044="Y",BK1044*0.9-BV1044,BK1044*0.7-BV1044),0)," ")</f>
        <v>163</v>
      </c>
      <c r="BV1044" s="20" t="n">
        <f aca="false">IF(ISNUMBER(BK1044),19.5+0.05*BK1044," ")</f>
        <v>33.5</v>
      </c>
      <c r="BW1044" s="31"/>
      <c r="BX1044" s="33"/>
    </row>
    <row r="1045" customFormat="false" ht="12.95" hidden="true" customHeight="true" outlineLevel="0" collapsed="false">
      <c r="AL1045" s="19"/>
      <c r="BH1045" s="30"/>
      <c r="BI1045" s="31"/>
      <c r="BJ1045" s="31" t="s">
        <v>837</v>
      </c>
      <c r="BK1045" s="20" t="n">
        <v>280</v>
      </c>
      <c r="BL1045" s="20" t="n">
        <v>280</v>
      </c>
      <c r="BM1045" s="20" t="n">
        <f aca="false">BL1045-(15*2.2)</f>
        <v>247</v>
      </c>
      <c r="BN1045" s="20"/>
      <c r="BO1045" s="31"/>
      <c r="BP1045" s="31"/>
      <c r="BQ1045" s="31" t="s">
        <v>809</v>
      </c>
      <c r="BR1045" s="20" t="n">
        <f aca="false">IF(AND(ISNUMBER(BK1045),ISNUMBER(BL1045)),ROUNDUP(IF(BQ1045="sw",BL1045-(BV1045*0.74),IF(BQ1045="bw",BL1045-(3+BK1045*0.01),BL1045-BV1045)),0)," ")</f>
        <v>275</v>
      </c>
      <c r="BS1045" s="20" t="n">
        <f aca="false">IF(AND(ISNUMBER(BK1045),ISNUMBER(BM1045)),ROUNDUP(IF(BQ1045="sw",BM1045-(BV1045*0.74),IF(BQ1045="bw",BM1045-(3+BK1045*0.01),BM1045-BV1045)),0)," ")</f>
        <v>242</v>
      </c>
      <c r="BT1045" s="20" t="str">
        <f aca="false">IF(AND(ISNUMBER(BK1045),ISNUMBER(BN1045)),ROUNDUP(IF(BQ1045="sw",BN1045-(BV1045*0.74),IF(BQ1045="bw",BN1045-(3+BK1045*0.01),BN1045-BV1045)),0)," ")</f>
        <v> </v>
      </c>
      <c r="BU1045" s="20" t="n">
        <f aca="false">IF(ISNUMBER(BK1045),ROUNDUP(IF(BP1045="Y",BK1045*0.9-BV1045,BK1045*0.7-BV1045),0)," ")</f>
        <v>163</v>
      </c>
      <c r="BV1045" s="20" t="n">
        <f aca="false">IF(ISNUMBER(BK1045),19.5+0.05*BK1045," ")</f>
        <v>33.5</v>
      </c>
      <c r="BW1045" s="31"/>
      <c r="BX1045" s="33"/>
    </row>
    <row r="1046" customFormat="false" ht="12.95" hidden="true" customHeight="true" outlineLevel="0" collapsed="false">
      <c r="AL1046" s="19"/>
      <c r="BH1046" s="30"/>
      <c r="BI1046" s="31"/>
      <c r="BJ1046" s="31" t="s">
        <v>838</v>
      </c>
      <c r="BK1046" s="20" t="n">
        <v>280</v>
      </c>
      <c r="BL1046" s="20" t="n">
        <v>280</v>
      </c>
      <c r="BM1046" s="20" t="n">
        <f aca="false">BL1046-(15*2.2)</f>
        <v>247</v>
      </c>
      <c r="BN1046" s="20"/>
      <c r="BO1046" s="31"/>
      <c r="BP1046" s="31"/>
      <c r="BQ1046" s="31" t="s">
        <v>809</v>
      </c>
      <c r="BR1046" s="20" t="n">
        <f aca="false">IF(AND(ISNUMBER(BK1046),ISNUMBER(BL1046)),ROUNDUP(IF(BQ1046="sw",BL1046-(BV1046*0.74),IF(BQ1046="bw",BL1046-(3+BK1046*0.01),BL1046-BV1046)),0)," ")</f>
        <v>275</v>
      </c>
      <c r="BS1046" s="20" t="n">
        <f aca="false">IF(AND(ISNUMBER(BK1046),ISNUMBER(BM1046)),ROUNDUP(IF(BQ1046="sw",BM1046-(BV1046*0.74),IF(BQ1046="bw",BM1046-(3+BK1046*0.01),BM1046-BV1046)),0)," ")</f>
        <v>242</v>
      </c>
      <c r="BT1046" s="20" t="str">
        <f aca="false">IF(AND(ISNUMBER(BK1046),ISNUMBER(BN1046)),ROUNDUP(IF(BQ1046="sw",BN1046-(BV1046*0.74),IF(BQ1046="bw",BN1046-(3+BK1046*0.01),BN1046-BV1046)),0)," ")</f>
        <v> </v>
      </c>
      <c r="BU1046" s="20" t="n">
        <f aca="false">IF(ISNUMBER(BK1046),ROUNDUP(IF(BP1046="Y",BK1046*0.9-BV1046,BK1046*0.7-BV1046),0)," ")</f>
        <v>163</v>
      </c>
      <c r="BV1046" s="20" t="n">
        <f aca="false">IF(ISNUMBER(BK1046),19.5+0.05*BK1046," ")</f>
        <v>33.5</v>
      </c>
      <c r="BW1046" s="31"/>
      <c r="BX1046" s="33"/>
    </row>
    <row r="1047" customFormat="false" ht="12.95" hidden="true" customHeight="true" outlineLevel="0" collapsed="false">
      <c r="AL1047" s="19"/>
      <c r="BH1047" s="30"/>
      <c r="BI1047" s="31"/>
      <c r="BJ1047" s="31"/>
      <c r="BK1047" s="20"/>
      <c r="BL1047" s="20"/>
      <c r="BM1047" s="20"/>
      <c r="BN1047" s="20"/>
      <c r="BO1047" s="31"/>
      <c r="BP1047" s="31"/>
      <c r="BQ1047" s="31"/>
      <c r="BR1047" s="20" t="str">
        <f aca="false">IF(AND(ISNUMBER(BK1047),ISNUMBER(BL1047)),ROUNDUP(IF(BQ1047="sw",BL1047-(BV1047*0.74),IF(BQ1047="bw",BL1047-(3+BK1047*0.01),BL1047-BV1047)),0)," ")</f>
        <v> </v>
      </c>
      <c r="BS1047" s="20" t="str">
        <f aca="false">IF(AND(ISNUMBER(BK1047),ISNUMBER(BM1047)),ROUNDUP(IF(BQ1047="sw",BM1047-(BV1047*0.74),IF(BQ1047="bw",BM1047-(3+BK1047*0.01),BM1047-BV1047)),0)," ")</f>
        <v> </v>
      </c>
      <c r="BT1047" s="20" t="str">
        <f aca="false">IF(AND(ISNUMBER(BK1047),ISNUMBER(BN1047)),ROUNDUP(IF(BQ1047="sw",BN1047-(BV1047*0.74),IF(BQ1047="bw",BN1047-(3+BK1047*0.01),BN1047-BV1047)),0)," ")</f>
        <v> </v>
      </c>
      <c r="BU1047" s="20" t="str">
        <f aca="false">IF(ISNUMBER(BK1047),ROUNDUP(IF(BP1047="Y",BK1047*0.9-BV1047,BK1047*0.7-BV1047),0)," ")</f>
        <v> </v>
      </c>
      <c r="BV1047" s="20" t="str">
        <f aca="false">IF(ISNUMBER(BK1047),19.5+0.05*BK1047," ")</f>
        <v> </v>
      </c>
      <c r="BW1047" s="31"/>
      <c r="BX1047" s="33"/>
    </row>
    <row r="1048" customFormat="false" ht="12.95" hidden="true" customHeight="true" outlineLevel="0" collapsed="false">
      <c r="AL1048" s="19"/>
      <c r="BH1048" s="30"/>
      <c r="BI1048" s="31"/>
      <c r="BJ1048" s="31"/>
      <c r="BK1048" s="20"/>
      <c r="BL1048" s="20"/>
      <c r="BM1048" s="20"/>
      <c r="BN1048" s="20"/>
      <c r="BO1048" s="31"/>
      <c r="BP1048" s="31"/>
      <c r="BQ1048" s="31"/>
      <c r="BR1048" s="20" t="str">
        <f aca="false">IF(AND(ISNUMBER(BK1048),ISNUMBER(BL1048)),ROUNDUP(IF(BQ1048="sw",BL1048-(BV1048*0.74),IF(BQ1048="bw",BL1048-(3+BK1048*0.01),BL1048-BV1048)),0)," ")</f>
        <v> </v>
      </c>
      <c r="BS1048" s="20" t="str">
        <f aca="false">IF(AND(ISNUMBER(BK1048),ISNUMBER(BM1048)),ROUNDUP(IF(BQ1048="sw",BM1048-(BV1048*0.74),IF(BQ1048="bw",BM1048-(3+BK1048*0.01),BM1048-BV1048)),0)," ")</f>
        <v> </v>
      </c>
      <c r="BT1048" s="20" t="str">
        <f aca="false">IF(AND(ISNUMBER(BK1048),ISNUMBER(BN1048)),ROUNDUP(IF(BQ1048="sw",BN1048-(BV1048*0.74),IF(BQ1048="bw",BN1048-(3+BK1048*0.01),BN1048-BV1048)),0)," ")</f>
        <v> </v>
      </c>
      <c r="BU1048" s="20" t="str">
        <f aca="false">IF(ISNUMBER(BK1048),ROUNDUP(IF(BP1048="Y",BK1048*0.9-BV1048,BK1048*0.7-BV1048),0)," ")</f>
        <v> </v>
      </c>
      <c r="BV1048" s="20" t="str">
        <f aca="false">IF(ISNUMBER(BK1048),19.5+0.05*BK1048," ")</f>
        <v> </v>
      </c>
      <c r="BW1048" s="31"/>
      <c r="BX1048" s="33"/>
    </row>
    <row r="1049" customFormat="false" ht="12.95" hidden="true" customHeight="true" outlineLevel="0" collapsed="false">
      <c r="AL1049" s="19"/>
      <c r="BH1049" s="30"/>
      <c r="BI1049" s="31" t="s">
        <v>839</v>
      </c>
      <c r="BJ1049" s="31" t="str">
        <f aca="false">CONCATENATE(BI1049," ",BK1049)</f>
        <v>Speed2000 120</v>
      </c>
      <c r="BK1049" s="20" t="n">
        <v>120</v>
      </c>
      <c r="BL1049" s="20" t="n">
        <f aca="false">72*2.2</f>
        <v>158.4</v>
      </c>
      <c r="BM1049" s="20"/>
      <c r="BN1049" s="20"/>
      <c r="BO1049" s="31" t="s">
        <v>840</v>
      </c>
      <c r="BP1049" s="31"/>
      <c r="BQ1049" s="31" t="s">
        <v>809</v>
      </c>
      <c r="BR1049" s="20" t="n">
        <f aca="false">IF(AND(ISNUMBER(BK1049),ISNUMBER(BL1049)),ROUNDUP(IF(BQ1049="sw",BL1049-(BV1049*0.74),IF(BQ1049="bw",BL1049-(3+BK1049*0.01),BL1049-BV1049)),0)," ")</f>
        <v>155</v>
      </c>
      <c r="BS1049" s="20" t="str">
        <f aca="false">IF(AND(ISNUMBER(BK1049),ISNUMBER(BM1049)),ROUNDUP(IF(BQ1049="sw",BM1049-(BV1049*0.74),IF(BQ1049="bw",BM1049-(3+BK1049*0.01),BM1049-BV1049)),0)," ")</f>
        <v> </v>
      </c>
      <c r="BT1049" s="20" t="str">
        <f aca="false">IF(AND(ISNUMBER(BK1049),ISNUMBER(BN1049)),ROUNDUP(IF(BQ1049="sw",BN1049-(BV1049*0.74),IF(BQ1049="bw",BN1049-(3+BK1049*0.01),BN1049-BV1049)),0)," ")</f>
        <v> </v>
      </c>
      <c r="BU1049" s="20" t="n">
        <f aca="false">IF(ISNUMBER(BK1049),ROUNDUP(IF(BP1049="Y",BK1049*0.9-BV1049,BK1049*0.7-BV1049),0)," ")</f>
        <v>59</v>
      </c>
      <c r="BV1049" s="20" t="n">
        <f aca="false">IF(ISNUMBER(BK1049),19.5+0.05*BK1049," ")</f>
        <v>25.5</v>
      </c>
      <c r="BW1049" s="31"/>
      <c r="BX1049" s="33"/>
    </row>
    <row r="1050" customFormat="false" ht="12.95" hidden="true" customHeight="true" outlineLevel="0" collapsed="false">
      <c r="AL1050" s="19"/>
      <c r="BH1050" s="30"/>
      <c r="BI1050" s="31" t="s">
        <v>839</v>
      </c>
      <c r="BJ1050" s="31" t="str">
        <f aca="false">CONCATENATE(BI1050," ",BK1050)</f>
        <v>Speed2000 135</v>
      </c>
      <c r="BK1050" s="20" t="n">
        <v>135</v>
      </c>
      <c r="BL1050" s="20" t="n">
        <f aca="false">80*2.2</f>
        <v>176</v>
      </c>
      <c r="BM1050" s="20"/>
      <c r="BN1050" s="20"/>
      <c r="BO1050" s="31" t="s">
        <v>840</v>
      </c>
      <c r="BP1050" s="31"/>
      <c r="BQ1050" s="31" t="s">
        <v>809</v>
      </c>
      <c r="BR1050" s="20" t="n">
        <f aca="false">IF(AND(ISNUMBER(BK1050),ISNUMBER(BL1050)),ROUNDUP(IF(BQ1050="sw",BL1050-(BV1050*0.74),IF(BQ1050="bw",BL1050-(3+BK1050*0.01),BL1050-BV1050)),0)," ")</f>
        <v>172</v>
      </c>
      <c r="BS1050" s="20" t="str">
        <f aca="false">IF(AND(ISNUMBER(BK1050),ISNUMBER(BM1050)),ROUNDUP(IF(BQ1050="sw",BM1050-(BV1050*0.74),IF(BQ1050="bw",BM1050-(3+BK1050*0.01),BM1050-BV1050)),0)," ")</f>
        <v> </v>
      </c>
      <c r="BT1050" s="20" t="str">
        <f aca="false">IF(AND(ISNUMBER(BK1050),ISNUMBER(BN1050)),ROUNDUP(IF(BQ1050="sw",BN1050-(BV1050*0.74),IF(BQ1050="bw",BN1050-(3+BK1050*0.01),BN1050-BV1050)),0)," ")</f>
        <v> </v>
      </c>
      <c r="BU1050" s="20" t="n">
        <f aca="false">IF(ISNUMBER(BK1050),ROUNDUP(IF(BP1050="Y",BK1050*0.9-BV1050,BK1050*0.7-BV1050),0)," ")</f>
        <v>69</v>
      </c>
      <c r="BV1050" s="20" t="n">
        <f aca="false">IF(ISNUMBER(BK1050),19.5+0.05*BK1050," ")</f>
        <v>26.25</v>
      </c>
      <c r="BW1050" s="31"/>
      <c r="BX1050" s="33"/>
    </row>
    <row r="1051" customFormat="false" ht="12.95" hidden="true" customHeight="true" outlineLevel="0" collapsed="false">
      <c r="AL1051" s="19"/>
      <c r="BH1051" s="30"/>
      <c r="BI1051" s="31" t="s">
        <v>839</v>
      </c>
      <c r="BJ1051" s="31" t="str">
        <f aca="false">CONCATENATE(BI1051," ",BK1051)</f>
        <v>Speed2000 150</v>
      </c>
      <c r="BK1051" s="20" t="n">
        <v>150</v>
      </c>
      <c r="BL1051" s="20" t="n">
        <f aca="false">88*2.2</f>
        <v>193.6</v>
      </c>
      <c r="BM1051" s="20"/>
      <c r="BN1051" s="20"/>
      <c r="BO1051" s="31" t="s">
        <v>840</v>
      </c>
      <c r="BP1051" s="31"/>
      <c r="BQ1051" s="31" t="s">
        <v>809</v>
      </c>
      <c r="BR1051" s="20" t="n">
        <f aca="false">IF(AND(ISNUMBER(BK1051),ISNUMBER(BL1051)),ROUNDUP(IF(BQ1051="sw",BL1051-(BV1051*0.74),IF(BQ1051="bw",BL1051-(3+BK1051*0.01),BL1051-BV1051)),0)," ")</f>
        <v>190</v>
      </c>
      <c r="BS1051" s="20" t="str">
        <f aca="false">IF(AND(ISNUMBER(BK1051),ISNUMBER(BM1051)),ROUNDUP(IF(BQ1051="sw",BM1051-(BV1051*0.74),IF(BQ1051="bw",BM1051-(3+BK1051*0.01),BM1051-BV1051)),0)," ")</f>
        <v> </v>
      </c>
      <c r="BT1051" s="20" t="str">
        <f aca="false">IF(AND(ISNUMBER(BK1051),ISNUMBER(BN1051)),ROUNDUP(IF(BQ1051="sw",BN1051-(BV1051*0.74),IF(BQ1051="bw",BN1051-(3+BK1051*0.01),BN1051-BV1051)),0)," ")</f>
        <v> </v>
      </c>
      <c r="BU1051" s="20" t="n">
        <f aca="false">IF(ISNUMBER(BK1051),ROUNDUP(IF(BP1051="Y",BK1051*0.9-BV1051,BK1051*0.7-BV1051),0)," ")</f>
        <v>78</v>
      </c>
      <c r="BV1051" s="20" t="n">
        <f aca="false">IF(ISNUMBER(BK1051),19.5+0.05*BK1051," ")</f>
        <v>27</v>
      </c>
      <c r="BW1051" s="31"/>
      <c r="BX1051" s="33"/>
    </row>
    <row r="1052" customFormat="false" ht="12.95" hidden="true" customHeight="true" outlineLevel="0" collapsed="false">
      <c r="AL1052" s="19"/>
      <c r="BH1052" s="30"/>
      <c r="BI1052" s="31" t="s">
        <v>839</v>
      </c>
      <c r="BJ1052" s="31" t="str">
        <f aca="false">CONCATENATE(BI1052," ",BK1052)</f>
        <v>Speed2000 170</v>
      </c>
      <c r="BK1052" s="20" t="n">
        <v>170</v>
      </c>
      <c r="BL1052" s="20" t="n">
        <f aca="false">96*2.2</f>
        <v>211.2</v>
      </c>
      <c r="BM1052" s="20"/>
      <c r="BN1052" s="20"/>
      <c r="BO1052" s="31" t="s">
        <v>840</v>
      </c>
      <c r="BP1052" s="31"/>
      <c r="BQ1052" s="31" t="s">
        <v>809</v>
      </c>
      <c r="BR1052" s="20" t="n">
        <f aca="false">IF(AND(ISNUMBER(BK1052),ISNUMBER(BL1052)),ROUNDUP(IF(BQ1052="sw",BL1052-(BV1052*0.74),IF(BQ1052="bw",BL1052-(3+BK1052*0.01),BL1052-BV1052)),0)," ")</f>
        <v>207</v>
      </c>
      <c r="BS1052" s="20" t="str">
        <f aca="false">IF(AND(ISNUMBER(BK1052),ISNUMBER(BM1052)),ROUNDUP(IF(BQ1052="sw",BM1052-(BV1052*0.74),IF(BQ1052="bw",BM1052-(3+BK1052*0.01),BM1052-BV1052)),0)," ")</f>
        <v> </v>
      </c>
      <c r="BT1052" s="20" t="str">
        <f aca="false">IF(AND(ISNUMBER(BK1052),ISNUMBER(BN1052)),ROUNDUP(IF(BQ1052="sw",BN1052-(BV1052*0.74),IF(BQ1052="bw",BN1052-(3+BK1052*0.01),BN1052-BV1052)),0)," ")</f>
        <v> </v>
      </c>
      <c r="BU1052" s="20" t="n">
        <f aca="false">IF(ISNUMBER(BK1052),ROUNDUP(IF(BP1052="Y",BK1052*0.9-BV1052,BK1052*0.7-BV1052),0)," ")</f>
        <v>91</v>
      </c>
      <c r="BV1052" s="20" t="n">
        <f aca="false">IF(ISNUMBER(BK1052),19.5+0.05*BK1052," ")</f>
        <v>28</v>
      </c>
      <c r="BW1052" s="31"/>
      <c r="BX1052" s="33"/>
    </row>
    <row r="1053" customFormat="false" ht="12.95" hidden="true" customHeight="true" outlineLevel="0" collapsed="false">
      <c r="AL1053" s="19"/>
      <c r="BH1053" s="30"/>
      <c r="BI1053" s="31" t="s">
        <v>839</v>
      </c>
      <c r="BJ1053" s="31" t="str">
        <f aca="false">CONCATENATE(BI1053," ",BK1053)</f>
        <v>Speed2000 220</v>
      </c>
      <c r="BK1053" s="20" t="n">
        <v>220</v>
      </c>
      <c r="BL1053" s="20" t="n">
        <f aca="false">105*2.2</f>
        <v>231</v>
      </c>
      <c r="BM1053" s="20"/>
      <c r="BN1053" s="20"/>
      <c r="BO1053" s="31" t="s">
        <v>82</v>
      </c>
      <c r="BP1053" s="31"/>
      <c r="BQ1053" s="31" t="s">
        <v>809</v>
      </c>
      <c r="BR1053" s="20" t="n">
        <f aca="false">IF(AND(ISNUMBER(BK1053),ISNUMBER(BL1053)),ROUNDUP(IF(BQ1053="sw",BL1053-(BV1053*0.74),IF(BQ1053="bw",BL1053-(3+BK1053*0.01),BL1053-BV1053)),0)," ")</f>
        <v>226</v>
      </c>
      <c r="BS1053" s="20" t="str">
        <f aca="false">IF(AND(ISNUMBER(BK1053),ISNUMBER(BM1053)),ROUNDUP(IF(BQ1053="sw",BM1053-(BV1053*0.74),IF(BQ1053="bw",BM1053-(3+BK1053*0.01),BM1053-BV1053)),0)," ")</f>
        <v> </v>
      </c>
      <c r="BT1053" s="20" t="str">
        <f aca="false">IF(AND(ISNUMBER(BK1053),ISNUMBER(BN1053)),ROUNDUP(IF(BQ1053="sw",BN1053-(BV1053*0.74),IF(BQ1053="bw",BN1053-(3+BK1053*0.01),BN1053-BV1053)),0)," ")</f>
        <v> </v>
      </c>
      <c r="BU1053" s="20" t="n">
        <f aca="false">IF(ISNUMBER(BK1053),ROUNDUP(IF(BP1053="Y",BK1053*0.9-BV1053,BK1053*0.7-BV1053),0)," ")</f>
        <v>124</v>
      </c>
      <c r="BV1053" s="20" t="n">
        <f aca="false">IF(ISNUMBER(BK1053),19.5+0.05*BK1053," ")</f>
        <v>30.5</v>
      </c>
      <c r="BW1053" s="31"/>
      <c r="BX1053" s="33"/>
    </row>
    <row r="1054" customFormat="false" ht="12.95" hidden="true" customHeight="true" outlineLevel="0" collapsed="false">
      <c r="AL1054" s="19"/>
      <c r="BH1054" s="30"/>
      <c r="BI1054" s="31" t="s">
        <v>839</v>
      </c>
      <c r="BJ1054" s="31" t="str">
        <f aca="false">CONCATENATE(BI1054," ",BK1054)</f>
        <v>Speed2000 250</v>
      </c>
      <c r="BK1054" s="20" t="n">
        <v>250</v>
      </c>
      <c r="BL1054" s="20" t="n">
        <f aca="false">115*2.2</f>
        <v>253</v>
      </c>
      <c r="BM1054" s="20"/>
      <c r="BN1054" s="20"/>
      <c r="BO1054" s="31" t="s">
        <v>82</v>
      </c>
      <c r="BP1054" s="31"/>
      <c r="BQ1054" s="31" t="s">
        <v>809</v>
      </c>
      <c r="BR1054" s="20" t="n">
        <f aca="false">IF(AND(ISNUMBER(BK1054),ISNUMBER(BL1054)),ROUNDUP(IF(BQ1054="sw",BL1054-(BV1054*0.74),IF(BQ1054="bw",BL1054-(3+BK1054*0.01),BL1054-BV1054)),0)," ")</f>
        <v>248</v>
      </c>
      <c r="BS1054" s="20" t="str">
        <f aca="false">IF(AND(ISNUMBER(BK1054),ISNUMBER(BM1054)),ROUNDUP(IF(BQ1054="sw",BM1054-(BV1054*0.74),IF(BQ1054="bw",BM1054-(3+BK1054*0.01),BM1054-BV1054)),0)," ")</f>
        <v> </v>
      </c>
      <c r="BT1054" s="20" t="str">
        <f aca="false">IF(AND(ISNUMBER(BK1054),ISNUMBER(BN1054)),ROUNDUP(IF(BQ1054="sw",BN1054-(BV1054*0.74),IF(BQ1054="bw",BN1054-(3+BK1054*0.01),BN1054-BV1054)),0)," ")</f>
        <v> </v>
      </c>
      <c r="BU1054" s="20" t="n">
        <f aca="false">IF(ISNUMBER(BK1054),ROUNDUP(IF(BP1054="Y",BK1054*0.9-BV1054,BK1054*0.7-BV1054),0)," ")</f>
        <v>143</v>
      </c>
      <c r="BV1054" s="20" t="n">
        <f aca="false">IF(ISNUMBER(BK1054),19.5+0.05*BK1054," ")</f>
        <v>32</v>
      </c>
      <c r="BW1054" s="31"/>
      <c r="BX1054" s="33"/>
    </row>
    <row r="1055" customFormat="false" ht="12.95" hidden="true" customHeight="true" outlineLevel="0" collapsed="false">
      <c r="AL1055" s="19"/>
      <c r="BH1055" s="30"/>
      <c r="BI1055" s="31" t="s">
        <v>841</v>
      </c>
      <c r="BJ1055" s="31" t="str">
        <f aca="false">CONCATENATE(BI1055," ",BK1055)</f>
        <v>Speed 2000 120</v>
      </c>
      <c r="BK1055" s="20" t="n">
        <v>120</v>
      </c>
      <c r="BL1055" s="20" t="n">
        <f aca="false">72*2.2</f>
        <v>158.4</v>
      </c>
      <c r="BM1055" s="20"/>
      <c r="BN1055" s="20"/>
      <c r="BO1055" s="31" t="s">
        <v>840</v>
      </c>
      <c r="BP1055" s="31"/>
      <c r="BQ1055" s="31" t="s">
        <v>809</v>
      </c>
      <c r="BR1055" s="20" t="n">
        <f aca="false">IF(AND(ISNUMBER(BK1055),ISNUMBER(BL1055)),ROUNDUP(IF(BQ1055="sw",BL1055-(BV1055*0.74),IF(BQ1055="bw",BL1055-(3+BK1055*0.01),BL1055-BV1055)),0)," ")</f>
        <v>155</v>
      </c>
      <c r="BS1055" s="20" t="str">
        <f aca="false">IF(AND(ISNUMBER(BK1055),ISNUMBER(BM1055)),ROUNDUP(IF(BQ1055="sw",BM1055-(BV1055*0.74),IF(BQ1055="bw",BM1055-(3+BK1055*0.01),BM1055-BV1055)),0)," ")</f>
        <v> </v>
      </c>
      <c r="BT1055" s="20" t="str">
        <f aca="false">IF(AND(ISNUMBER(BK1055),ISNUMBER(BN1055)),ROUNDUP(IF(BQ1055="sw",BN1055-(BV1055*0.74),IF(BQ1055="bw",BN1055-(3+BK1055*0.01),BN1055-BV1055)),0)," ")</f>
        <v> </v>
      </c>
      <c r="BU1055" s="20" t="n">
        <f aca="false">IF(ISNUMBER(BK1055),ROUNDUP(IF(BP1055="Y",BK1055*0.9-BV1055,BK1055*0.7-BV1055),0)," ")</f>
        <v>59</v>
      </c>
      <c r="BV1055" s="20" t="n">
        <f aca="false">IF(ISNUMBER(BK1055),19.5+0.05*BK1055," ")</f>
        <v>25.5</v>
      </c>
      <c r="BW1055" s="31"/>
      <c r="BX1055" s="33"/>
    </row>
    <row r="1056" customFormat="false" ht="12.95" hidden="true" customHeight="true" outlineLevel="0" collapsed="false">
      <c r="AL1056" s="19"/>
      <c r="BH1056" s="30"/>
      <c r="BI1056" s="31" t="s">
        <v>841</v>
      </c>
      <c r="BJ1056" s="31" t="str">
        <f aca="false">CONCATENATE(BI1056," ",BK1056)</f>
        <v>Speed 2000 135</v>
      </c>
      <c r="BK1056" s="20" t="n">
        <v>135</v>
      </c>
      <c r="BL1056" s="20" t="n">
        <f aca="false">80*2.2</f>
        <v>176</v>
      </c>
      <c r="BM1056" s="20"/>
      <c r="BN1056" s="20"/>
      <c r="BO1056" s="31" t="s">
        <v>840</v>
      </c>
      <c r="BP1056" s="31"/>
      <c r="BQ1056" s="31" t="s">
        <v>809</v>
      </c>
      <c r="BR1056" s="20" t="n">
        <f aca="false">IF(AND(ISNUMBER(BK1056),ISNUMBER(BL1056)),ROUNDUP(IF(BQ1056="sw",BL1056-(BV1056*0.74),IF(BQ1056="bw",BL1056-(3+BK1056*0.01),BL1056-BV1056)),0)," ")</f>
        <v>172</v>
      </c>
      <c r="BS1056" s="20" t="str">
        <f aca="false">IF(AND(ISNUMBER(BK1056),ISNUMBER(BM1056)),ROUNDUP(IF(BQ1056="sw",BM1056-(BV1056*0.74),IF(BQ1056="bw",BM1056-(3+BK1056*0.01),BM1056-BV1056)),0)," ")</f>
        <v> </v>
      </c>
      <c r="BT1056" s="20" t="str">
        <f aca="false">IF(AND(ISNUMBER(BK1056),ISNUMBER(BN1056)),ROUNDUP(IF(BQ1056="sw",BN1056-(BV1056*0.74),IF(BQ1056="bw",BN1056-(3+BK1056*0.01),BN1056-BV1056)),0)," ")</f>
        <v> </v>
      </c>
      <c r="BU1056" s="20" t="n">
        <f aca="false">IF(ISNUMBER(BK1056),ROUNDUP(IF(BP1056="Y",BK1056*0.9-BV1056,BK1056*0.7-BV1056),0)," ")</f>
        <v>69</v>
      </c>
      <c r="BV1056" s="20" t="n">
        <f aca="false">IF(ISNUMBER(BK1056),19.5+0.05*BK1056," ")</f>
        <v>26.25</v>
      </c>
      <c r="BW1056" s="31"/>
      <c r="BX1056" s="33"/>
    </row>
    <row r="1057" customFormat="false" ht="12.95" hidden="true" customHeight="true" outlineLevel="0" collapsed="false">
      <c r="AL1057" s="19"/>
      <c r="BH1057" s="30"/>
      <c r="BI1057" s="31" t="s">
        <v>841</v>
      </c>
      <c r="BJ1057" s="31" t="str">
        <f aca="false">CONCATENATE(BI1057," ",BK1057)</f>
        <v>Speed 2000 150</v>
      </c>
      <c r="BK1057" s="20" t="n">
        <v>150</v>
      </c>
      <c r="BL1057" s="20" t="n">
        <f aca="false">88*2.2</f>
        <v>193.6</v>
      </c>
      <c r="BM1057" s="20"/>
      <c r="BN1057" s="20"/>
      <c r="BO1057" s="31" t="s">
        <v>840</v>
      </c>
      <c r="BP1057" s="31"/>
      <c r="BQ1057" s="31" t="s">
        <v>809</v>
      </c>
      <c r="BR1057" s="20" t="n">
        <f aca="false">IF(AND(ISNUMBER(BK1057),ISNUMBER(BL1057)),ROUNDUP(IF(BQ1057="sw",BL1057-(BV1057*0.74),IF(BQ1057="bw",BL1057-(3+BK1057*0.01),BL1057-BV1057)),0)," ")</f>
        <v>190</v>
      </c>
      <c r="BS1057" s="20" t="str">
        <f aca="false">IF(AND(ISNUMBER(BK1057),ISNUMBER(BM1057)),ROUNDUP(IF(BQ1057="sw",BM1057-(BV1057*0.74),IF(BQ1057="bw",BM1057-(3+BK1057*0.01),BM1057-BV1057)),0)," ")</f>
        <v> </v>
      </c>
      <c r="BT1057" s="20" t="str">
        <f aca="false">IF(AND(ISNUMBER(BK1057),ISNUMBER(BN1057)),ROUNDUP(IF(BQ1057="sw",BN1057-(BV1057*0.74),IF(BQ1057="bw",BN1057-(3+BK1057*0.01),BN1057-BV1057)),0)," ")</f>
        <v> </v>
      </c>
      <c r="BU1057" s="20" t="n">
        <f aca="false">IF(ISNUMBER(BK1057),ROUNDUP(IF(BP1057="Y",BK1057*0.9-BV1057,BK1057*0.7-BV1057),0)," ")</f>
        <v>78</v>
      </c>
      <c r="BV1057" s="20" t="n">
        <f aca="false">IF(ISNUMBER(BK1057),19.5+0.05*BK1057," ")</f>
        <v>27</v>
      </c>
      <c r="BW1057" s="31"/>
      <c r="BX1057" s="33"/>
    </row>
    <row r="1058" customFormat="false" ht="12.95" hidden="true" customHeight="true" outlineLevel="0" collapsed="false">
      <c r="AL1058" s="19"/>
      <c r="BH1058" s="30"/>
      <c r="BI1058" s="31" t="s">
        <v>841</v>
      </c>
      <c r="BJ1058" s="31" t="str">
        <f aca="false">CONCATENATE(BI1058," ",BK1058)</f>
        <v>Speed 2000 170</v>
      </c>
      <c r="BK1058" s="20" t="n">
        <v>170</v>
      </c>
      <c r="BL1058" s="20" t="n">
        <f aca="false">96*2.2</f>
        <v>211.2</v>
      </c>
      <c r="BM1058" s="20"/>
      <c r="BN1058" s="20"/>
      <c r="BO1058" s="31" t="s">
        <v>840</v>
      </c>
      <c r="BP1058" s="31"/>
      <c r="BQ1058" s="31" t="s">
        <v>809</v>
      </c>
      <c r="BR1058" s="20" t="n">
        <f aca="false">IF(AND(ISNUMBER(BK1058),ISNUMBER(BL1058)),ROUNDUP(IF(BQ1058="sw",BL1058-(BV1058*0.74),IF(BQ1058="bw",BL1058-(3+BK1058*0.01),BL1058-BV1058)),0)," ")</f>
        <v>207</v>
      </c>
      <c r="BS1058" s="20" t="str">
        <f aca="false">IF(AND(ISNUMBER(BK1058),ISNUMBER(BM1058)),ROUNDUP(IF(BQ1058="sw",BM1058-(BV1058*0.74),IF(BQ1058="bw",BM1058-(3+BK1058*0.01),BM1058-BV1058)),0)," ")</f>
        <v> </v>
      </c>
      <c r="BT1058" s="20" t="str">
        <f aca="false">IF(AND(ISNUMBER(BK1058),ISNUMBER(BN1058)),ROUNDUP(IF(BQ1058="sw",BN1058-(BV1058*0.74),IF(BQ1058="bw",BN1058-(3+BK1058*0.01),BN1058-BV1058)),0)," ")</f>
        <v> </v>
      </c>
      <c r="BU1058" s="20" t="n">
        <f aca="false">IF(ISNUMBER(BK1058),ROUNDUP(IF(BP1058="Y",BK1058*0.9-BV1058,BK1058*0.7-BV1058),0)," ")</f>
        <v>91</v>
      </c>
      <c r="BV1058" s="20" t="n">
        <f aca="false">IF(ISNUMBER(BK1058),19.5+0.05*BK1058," ")</f>
        <v>28</v>
      </c>
      <c r="BW1058" s="31"/>
      <c r="BX1058" s="33"/>
    </row>
    <row r="1059" customFormat="false" ht="12.95" hidden="true" customHeight="true" outlineLevel="0" collapsed="false">
      <c r="AL1059" s="19"/>
      <c r="BH1059" s="30"/>
      <c r="BI1059" s="31" t="s">
        <v>841</v>
      </c>
      <c r="BJ1059" s="31" t="str">
        <f aca="false">CONCATENATE(BI1059," ",BK1059)</f>
        <v>Speed 2000 220</v>
      </c>
      <c r="BK1059" s="20" t="n">
        <v>220</v>
      </c>
      <c r="BL1059" s="20" t="n">
        <f aca="false">105*2.2</f>
        <v>231</v>
      </c>
      <c r="BM1059" s="20"/>
      <c r="BN1059" s="20"/>
      <c r="BO1059" s="31" t="s">
        <v>82</v>
      </c>
      <c r="BP1059" s="31"/>
      <c r="BQ1059" s="31" t="s">
        <v>809</v>
      </c>
      <c r="BR1059" s="20" t="n">
        <f aca="false">IF(AND(ISNUMBER(BK1059),ISNUMBER(BL1059)),ROUNDUP(IF(BQ1059="sw",BL1059-(BV1059*0.74),IF(BQ1059="bw",BL1059-(3+BK1059*0.01),BL1059-BV1059)),0)," ")</f>
        <v>226</v>
      </c>
      <c r="BS1059" s="20" t="str">
        <f aca="false">IF(AND(ISNUMBER(BK1059),ISNUMBER(BM1059)),ROUNDUP(IF(BQ1059="sw",BM1059-(BV1059*0.74),IF(BQ1059="bw",BM1059-(3+BK1059*0.01),BM1059-BV1059)),0)," ")</f>
        <v> </v>
      </c>
      <c r="BT1059" s="20" t="str">
        <f aca="false">IF(AND(ISNUMBER(BK1059),ISNUMBER(BN1059)),ROUNDUP(IF(BQ1059="sw",BN1059-(BV1059*0.74),IF(BQ1059="bw",BN1059-(3+BK1059*0.01),BN1059-BV1059)),0)," ")</f>
        <v> </v>
      </c>
      <c r="BU1059" s="20" t="n">
        <f aca="false">IF(ISNUMBER(BK1059),ROUNDUP(IF(BP1059="Y",BK1059*0.9-BV1059,BK1059*0.7-BV1059),0)," ")</f>
        <v>124</v>
      </c>
      <c r="BV1059" s="20" t="n">
        <f aca="false">IF(ISNUMBER(BK1059),19.5+0.05*BK1059," ")</f>
        <v>30.5</v>
      </c>
      <c r="BW1059" s="31"/>
      <c r="BX1059" s="33"/>
    </row>
    <row r="1060" customFormat="false" ht="12.95" hidden="true" customHeight="true" outlineLevel="0" collapsed="false">
      <c r="AL1060" s="19"/>
      <c r="BH1060" s="30"/>
      <c r="BI1060" s="31" t="s">
        <v>841</v>
      </c>
      <c r="BJ1060" s="31" t="str">
        <f aca="false">CONCATENATE(BI1060," ",BK1060)</f>
        <v>Speed 2000 250</v>
      </c>
      <c r="BK1060" s="20" t="n">
        <v>250</v>
      </c>
      <c r="BL1060" s="20" t="n">
        <f aca="false">115*2.2</f>
        <v>253</v>
      </c>
      <c r="BM1060" s="20"/>
      <c r="BN1060" s="20"/>
      <c r="BO1060" s="31" t="s">
        <v>82</v>
      </c>
      <c r="BP1060" s="31"/>
      <c r="BQ1060" s="31" t="s">
        <v>809</v>
      </c>
      <c r="BR1060" s="20" t="n">
        <f aca="false">IF(AND(ISNUMBER(BK1060),ISNUMBER(BL1060)),ROUNDUP(IF(BQ1060="sw",BL1060-(BV1060*0.74),IF(BQ1060="bw",BL1060-(3+BK1060*0.01),BL1060-BV1060)),0)," ")</f>
        <v>248</v>
      </c>
      <c r="BS1060" s="20" t="str">
        <f aca="false">IF(AND(ISNUMBER(BK1060),ISNUMBER(BM1060)),ROUNDUP(IF(BQ1060="sw",BM1060-(BV1060*0.74),IF(BQ1060="bw",BM1060-(3+BK1060*0.01),BM1060-BV1060)),0)," ")</f>
        <v> </v>
      </c>
      <c r="BT1060" s="20" t="str">
        <f aca="false">IF(AND(ISNUMBER(BK1060),ISNUMBER(BN1060)),ROUNDUP(IF(BQ1060="sw",BN1060-(BV1060*0.74),IF(BQ1060="bw",BN1060-(3+BK1060*0.01),BN1060-BV1060)),0)," ")</f>
        <v> </v>
      </c>
      <c r="BU1060" s="20" t="n">
        <f aca="false">IF(ISNUMBER(BK1060),ROUNDUP(IF(BP1060="Y",BK1060*0.9-BV1060,BK1060*0.7-BV1060),0)," ")</f>
        <v>143</v>
      </c>
      <c r="BV1060" s="20" t="n">
        <f aca="false">IF(ISNUMBER(BK1060),19.5+0.05*BK1060," ")</f>
        <v>32</v>
      </c>
      <c r="BW1060" s="31"/>
      <c r="BX1060" s="33"/>
    </row>
    <row r="1061" customFormat="false" ht="12.95" hidden="true" customHeight="true" outlineLevel="0" collapsed="false">
      <c r="AL1061" s="19"/>
      <c r="BH1061" s="30"/>
      <c r="BI1061" s="31" t="s">
        <v>841</v>
      </c>
      <c r="BJ1061" s="31" t="str">
        <f aca="false">CONCATENATE(BI1061,"-",BK1061)</f>
        <v>Speed 2000-120</v>
      </c>
      <c r="BK1061" s="20" t="n">
        <v>120</v>
      </c>
      <c r="BL1061" s="20" t="n">
        <f aca="false">72*2.2</f>
        <v>158.4</v>
      </c>
      <c r="BM1061" s="20"/>
      <c r="BN1061" s="20"/>
      <c r="BO1061" s="31" t="s">
        <v>840</v>
      </c>
      <c r="BP1061" s="31"/>
      <c r="BQ1061" s="31" t="s">
        <v>809</v>
      </c>
      <c r="BR1061" s="20" t="n">
        <f aca="false">IF(AND(ISNUMBER(BK1061),ISNUMBER(BL1061)),ROUNDUP(IF(BQ1061="sw",BL1061-(BV1061*0.74),IF(BQ1061="bw",BL1061-(3+BK1061*0.01),BL1061-BV1061)),0)," ")</f>
        <v>155</v>
      </c>
      <c r="BS1061" s="20" t="str">
        <f aca="false">IF(AND(ISNUMBER(BK1061),ISNUMBER(BM1061)),ROUNDUP(IF(BQ1061="sw",BM1061-(BV1061*0.74),IF(BQ1061="bw",BM1061-(3+BK1061*0.01),BM1061-BV1061)),0)," ")</f>
        <v> </v>
      </c>
      <c r="BT1061" s="20" t="str">
        <f aca="false">IF(AND(ISNUMBER(BK1061),ISNUMBER(BN1061)),ROUNDUP(IF(BQ1061="sw",BN1061-(BV1061*0.74),IF(BQ1061="bw",BN1061-(3+BK1061*0.01),BN1061-BV1061)),0)," ")</f>
        <v> </v>
      </c>
      <c r="BU1061" s="20" t="n">
        <f aca="false">IF(ISNUMBER(BK1061),ROUNDUP(IF(BP1061="Y",BK1061*0.9-BV1061,BK1061*0.7-BV1061),0)," ")</f>
        <v>59</v>
      </c>
      <c r="BV1061" s="20" t="n">
        <f aca="false">IF(ISNUMBER(BK1061),19.5+0.05*BK1061," ")</f>
        <v>25.5</v>
      </c>
      <c r="BW1061" s="31"/>
      <c r="BX1061" s="33"/>
    </row>
    <row r="1062" customFormat="false" ht="12.95" hidden="true" customHeight="true" outlineLevel="0" collapsed="false">
      <c r="AL1062" s="19"/>
      <c r="BH1062" s="30"/>
      <c r="BI1062" s="31" t="s">
        <v>841</v>
      </c>
      <c r="BJ1062" s="31" t="str">
        <f aca="false">CONCATENATE(BI1062,"-",BK1062)</f>
        <v>Speed 2000-135</v>
      </c>
      <c r="BK1062" s="20" t="n">
        <v>135</v>
      </c>
      <c r="BL1062" s="20" t="n">
        <f aca="false">80*2.2</f>
        <v>176</v>
      </c>
      <c r="BM1062" s="20"/>
      <c r="BN1062" s="20"/>
      <c r="BO1062" s="31" t="s">
        <v>840</v>
      </c>
      <c r="BP1062" s="31"/>
      <c r="BQ1062" s="31" t="s">
        <v>809</v>
      </c>
      <c r="BR1062" s="20" t="n">
        <f aca="false">IF(AND(ISNUMBER(BK1062),ISNUMBER(BL1062)),ROUNDUP(IF(BQ1062="sw",BL1062-(BV1062*0.74),IF(BQ1062="bw",BL1062-(3+BK1062*0.01),BL1062-BV1062)),0)," ")</f>
        <v>172</v>
      </c>
      <c r="BS1062" s="20" t="str">
        <f aca="false">IF(AND(ISNUMBER(BK1062),ISNUMBER(BM1062)),ROUNDUP(IF(BQ1062="sw",BM1062-(BV1062*0.74),IF(BQ1062="bw",BM1062-(3+BK1062*0.01),BM1062-BV1062)),0)," ")</f>
        <v> </v>
      </c>
      <c r="BT1062" s="20" t="str">
        <f aca="false">IF(AND(ISNUMBER(BK1062),ISNUMBER(BN1062)),ROUNDUP(IF(BQ1062="sw",BN1062-(BV1062*0.74),IF(BQ1062="bw",BN1062-(3+BK1062*0.01),BN1062-BV1062)),0)," ")</f>
        <v> </v>
      </c>
      <c r="BU1062" s="20" t="n">
        <f aca="false">IF(ISNUMBER(BK1062),ROUNDUP(IF(BP1062="Y",BK1062*0.9-BV1062,BK1062*0.7-BV1062),0)," ")</f>
        <v>69</v>
      </c>
      <c r="BV1062" s="20" t="n">
        <f aca="false">IF(ISNUMBER(BK1062),19.5+0.05*BK1062," ")</f>
        <v>26.25</v>
      </c>
      <c r="BW1062" s="31"/>
      <c r="BX1062" s="33"/>
    </row>
    <row r="1063" customFormat="false" ht="12.95" hidden="true" customHeight="true" outlineLevel="0" collapsed="false">
      <c r="AL1063" s="19"/>
      <c r="BH1063" s="30"/>
      <c r="BI1063" s="31" t="s">
        <v>841</v>
      </c>
      <c r="BJ1063" s="31" t="str">
        <f aca="false">CONCATENATE(BI1063,"-",BK1063)</f>
        <v>Speed 2000-150</v>
      </c>
      <c r="BK1063" s="20" t="n">
        <v>150</v>
      </c>
      <c r="BL1063" s="20" t="n">
        <f aca="false">88*2.2</f>
        <v>193.6</v>
      </c>
      <c r="BM1063" s="20"/>
      <c r="BN1063" s="20"/>
      <c r="BO1063" s="31" t="s">
        <v>840</v>
      </c>
      <c r="BP1063" s="31"/>
      <c r="BQ1063" s="31" t="s">
        <v>809</v>
      </c>
      <c r="BR1063" s="20" t="n">
        <f aca="false">IF(AND(ISNUMBER(BK1063),ISNUMBER(BL1063)),ROUNDUP(IF(BQ1063="sw",BL1063-(BV1063*0.74),IF(BQ1063="bw",BL1063-(3+BK1063*0.01),BL1063-BV1063)),0)," ")</f>
        <v>190</v>
      </c>
      <c r="BS1063" s="20" t="str">
        <f aca="false">IF(AND(ISNUMBER(BK1063),ISNUMBER(BM1063)),ROUNDUP(IF(BQ1063="sw",BM1063-(BV1063*0.74),IF(BQ1063="bw",BM1063-(3+BK1063*0.01),BM1063-BV1063)),0)," ")</f>
        <v> </v>
      </c>
      <c r="BT1063" s="20" t="str">
        <f aca="false">IF(AND(ISNUMBER(BK1063),ISNUMBER(BN1063)),ROUNDUP(IF(BQ1063="sw",BN1063-(BV1063*0.74),IF(BQ1063="bw",BN1063-(3+BK1063*0.01),BN1063-BV1063)),0)," ")</f>
        <v> </v>
      </c>
      <c r="BU1063" s="20" t="n">
        <f aca="false">IF(ISNUMBER(BK1063),ROUNDUP(IF(BP1063="Y",BK1063*0.9-BV1063,BK1063*0.7-BV1063),0)," ")</f>
        <v>78</v>
      </c>
      <c r="BV1063" s="20" t="n">
        <f aca="false">IF(ISNUMBER(BK1063),19.5+0.05*BK1063," ")</f>
        <v>27</v>
      </c>
      <c r="BW1063" s="31"/>
      <c r="BX1063" s="33"/>
    </row>
    <row r="1064" customFormat="false" ht="12.95" hidden="true" customHeight="true" outlineLevel="0" collapsed="false">
      <c r="AL1064" s="19"/>
      <c r="BH1064" s="30"/>
      <c r="BI1064" s="31" t="s">
        <v>841</v>
      </c>
      <c r="BJ1064" s="31" t="str">
        <f aca="false">CONCATENATE(BI1064,"-",BK1064)</f>
        <v>Speed 2000-170</v>
      </c>
      <c r="BK1064" s="20" t="n">
        <v>170</v>
      </c>
      <c r="BL1064" s="20" t="n">
        <f aca="false">96*2.2</f>
        <v>211.2</v>
      </c>
      <c r="BM1064" s="20"/>
      <c r="BN1064" s="20"/>
      <c r="BO1064" s="31" t="s">
        <v>840</v>
      </c>
      <c r="BP1064" s="31"/>
      <c r="BQ1064" s="31" t="s">
        <v>809</v>
      </c>
      <c r="BR1064" s="20" t="n">
        <f aca="false">IF(AND(ISNUMBER(BK1064),ISNUMBER(BL1064)),ROUNDUP(IF(BQ1064="sw",BL1064-(BV1064*0.74),IF(BQ1064="bw",BL1064-(3+BK1064*0.01),BL1064-BV1064)),0)," ")</f>
        <v>207</v>
      </c>
      <c r="BS1064" s="20" t="str">
        <f aca="false">IF(AND(ISNUMBER(BK1064),ISNUMBER(BM1064)),ROUNDUP(IF(BQ1064="sw",BM1064-(BV1064*0.74),IF(BQ1064="bw",BM1064-(3+BK1064*0.01),BM1064-BV1064)),0)," ")</f>
        <v> </v>
      </c>
      <c r="BT1064" s="20" t="str">
        <f aca="false">IF(AND(ISNUMBER(BK1064),ISNUMBER(BN1064)),ROUNDUP(IF(BQ1064="sw",BN1064-(BV1064*0.74),IF(BQ1064="bw",BN1064-(3+BK1064*0.01),BN1064-BV1064)),0)," ")</f>
        <v> </v>
      </c>
      <c r="BU1064" s="20" t="n">
        <f aca="false">IF(ISNUMBER(BK1064),ROUNDUP(IF(BP1064="Y",BK1064*0.9-BV1064,BK1064*0.7-BV1064),0)," ")</f>
        <v>91</v>
      </c>
      <c r="BV1064" s="20" t="n">
        <f aca="false">IF(ISNUMBER(BK1064),19.5+0.05*BK1064," ")</f>
        <v>28</v>
      </c>
      <c r="BW1064" s="31"/>
      <c r="BX1064" s="33"/>
    </row>
    <row r="1065" customFormat="false" ht="12.95" hidden="true" customHeight="true" outlineLevel="0" collapsed="false">
      <c r="AL1065" s="19"/>
      <c r="BH1065" s="30"/>
      <c r="BI1065" s="31" t="s">
        <v>841</v>
      </c>
      <c r="BJ1065" s="31" t="str">
        <f aca="false">CONCATENATE(BI1065,"-",BK1065)</f>
        <v>Speed 2000-220</v>
      </c>
      <c r="BK1065" s="20" t="n">
        <v>220</v>
      </c>
      <c r="BL1065" s="20" t="n">
        <f aca="false">105*2.2</f>
        <v>231</v>
      </c>
      <c r="BM1065" s="20"/>
      <c r="BN1065" s="20"/>
      <c r="BO1065" s="31" t="s">
        <v>82</v>
      </c>
      <c r="BP1065" s="31"/>
      <c r="BQ1065" s="31" t="s">
        <v>809</v>
      </c>
      <c r="BR1065" s="20" t="n">
        <f aca="false">IF(AND(ISNUMBER(BK1065),ISNUMBER(BL1065)),ROUNDUP(IF(BQ1065="sw",BL1065-(BV1065*0.74),IF(BQ1065="bw",BL1065-(3+BK1065*0.01),BL1065-BV1065)),0)," ")</f>
        <v>226</v>
      </c>
      <c r="BS1065" s="20" t="str">
        <f aca="false">IF(AND(ISNUMBER(BK1065),ISNUMBER(BM1065)),ROUNDUP(IF(BQ1065="sw",BM1065-(BV1065*0.74),IF(BQ1065="bw",BM1065-(3+BK1065*0.01),BM1065-BV1065)),0)," ")</f>
        <v> </v>
      </c>
      <c r="BT1065" s="20" t="str">
        <f aca="false">IF(AND(ISNUMBER(BK1065),ISNUMBER(BN1065)),ROUNDUP(IF(BQ1065="sw",BN1065-(BV1065*0.74),IF(BQ1065="bw",BN1065-(3+BK1065*0.01),BN1065-BV1065)),0)," ")</f>
        <v> </v>
      </c>
      <c r="BU1065" s="20" t="n">
        <f aca="false">IF(ISNUMBER(BK1065),ROUNDUP(IF(BP1065="Y",BK1065*0.9-BV1065,BK1065*0.7-BV1065),0)," ")</f>
        <v>124</v>
      </c>
      <c r="BV1065" s="20" t="n">
        <f aca="false">IF(ISNUMBER(BK1065),19.5+0.05*BK1065," ")</f>
        <v>30.5</v>
      </c>
      <c r="BW1065" s="31"/>
      <c r="BX1065" s="33"/>
    </row>
    <row r="1066" customFormat="false" ht="12.95" hidden="true" customHeight="true" outlineLevel="0" collapsed="false">
      <c r="AL1066" s="19"/>
      <c r="BH1066" s="30"/>
      <c r="BI1066" s="31" t="s">
        <v>841</v>
      </c>
      <c r="BJ1066" s="31" t="str">
        <f aca="false">CONCATENATE(BI1066,"-",BK1066)</f>
        <v>Speed 2000-250</v>
      </c>
      <c r="BK1066" s="20" t="n">
        <v>250</v>
      </c>
      <c r="BL1066" s="20" t="n">
        <f aca="false">115*2.2</f>
        <v>253</v>
      </c>
      <c r="BM1066" s="20"/>
      <c r="BN1066" s="20"/>
      <c r="BO1066" s="31" t="s">
        <v>82</v>
      </c>
      <c r="BP1066" s="31"/>
      <c r="BQ1066" s="31" t="s">
        <v>809</v>
      </c>
      <c r="BR1066" s="20" t="n">
        <f aca="false">IF(AND(ISNUMBER(BK1066),ISNUMBER(BL1066)),ROUNDUP(IF(BQ1066="sw",BL1066-(BV1066*0.74),IF(BQ1066="bw",BL1066-(3+BK1066*0.01),BL1066-BV1066)),0)," ")</f>
        <v>248</v>
      </c>
      <c r="BS1066" s="20" t="str">
        <f aca="false">IF(AND(ISNUMBER(BK1066),ISNUMBER(BM1066)),ROUNDUP(IF(BQ1066="sw",BM1066-(BV1066*0.74),IF(BQ1066="bw",BM1066-(3+BK1066*0.01),BM1066-BV1066)),0)," ")</f>
        <v> </v>
      </c>
      <c r="BT1066" s="20" t="str">
        <f aca="false">IF(AND(ISNUMBER(BK1066),ISNUMBER(BN1066)),ROUNDUP(IF(BQ1066="sw",BN1066-(BV1066*0.74),IF(BQ1066="bw",BN1066-(3+BK1066*0.01),BN1066-BV1066)),0)," ")</f>
        <v> </v>
      </c>
      <c r="BU1066" s="20" t="n">
        <f aca="false">IF(ISNUMBER(BK1066),ROUNDUP(IF(BP1066="Y",BK1066*0.9-BV1066,BK1066*0.7-BV1066),0)," ")</f>
        <v>143</v>
      </c>
      <c r="BV1066" s="20" t="n">
        <f aca="false">IF(ISNUMBER(BK1066),19.5+0.05*BK1066," ")</f>
        <v>32</v>
      </c>
      <c r="BW1066" s="31"/>
      <c r="BX1066" s="33"/>
    </row>
    <row r="1067" customFormat="false" ht="12.95" hidden="true" customHeight="true" outlineLevel="0" collapsed="false">
      <c r="AL1067" s="19"/>
      <c r="BH1067" s="30"/>
      <c r="BI1067" s="31"/>
      <c r="BJ1067" s="31"/>
      <c r="BK1067" s="20"/>
      <c r="BL1067" s="20"/>
      <c r="BM1067" s="20"/>
      <c r="BN1067" s="20"/>
      <c r="BO1067" s="31"/>
      <c r="BP1067" s="31"/>
      <c r="BQ1067" s="31"/>
      <c r="BR1067" s="20" t="str">
        <f aca="false">IF(AND(ISNUMBER(BK1067),ISNUMBER(BL1067)),ROUNDUP(IF(BQ1067="sw",BL1067-(BV1067*0.74),IF(BQ1067="bw",BL1067-(3+BK1067*0.01),BL1067-BV1067)),0)," ")</f>
        <v> </v>
      </c>
      <c r="BS1067" s="20" t="str">
        <f aca="false">IF(AND(ISNUMBER(BK1067),ISNUMBER(BM1067)),ROUNDUP(IF(BQ1067="sw",BM1067-(BV1067*0.74),IF(BQ1067="bw",BM1067-(3+BK1067*0.01),BM1067-BV1067)),0)," ")</f>
        <v> </v>
      </c>
      <c r="BT1067" s="20" t="str">
        <f aca="false">IF(AND(ISNUMBER(BK1067),ISNUMBER(BN1067)),ROUNDUP(IF(BQ1067="sw",BN1067-(BV1067*0.74),IF(BQ1067="bw",BN1067-(3+BK1067*0.01),BN1067-BV1067)),0)," ")</f>
        <v> </v>
      </c>
      <c r="BU1067" s="20" t="str">
        <f aca="false">IF(ISNUMBER(BK1067),ROUNDUP(IF(BP1067="Y",BK1067*0.9-BV1067,BK1067*0.7-BV1067),0)," ")</f>
        <v> </v>
      </c>
      <c r="BV1067" s="20" t="str">
        <f aca="false">IF(ISNUMBER(BK1067),19.5+0.05*BK1067," ")</f>
        <v> </v>
      </c>
      <c r="BW1067" s="31"/>
      <c r="BX1067" s="33"/>
    </row>
    <row r="1068" customFormat="false" ht="12.95" hidden="true" customHeight="true" outlineLevel="0" collapsed="false">
      <c r="AL1068" s="19"/>
      <c r="BH1068" s="30"/>
      <c r="BI1068" s="31"/>
      <c r="BJ1068" s="31"/>
      <c r="BK1068" s="20"/>
      <c r="BL1068" s="20"/>
      <c r="BM1068" s="20"/>
      <c r="BN1068" s="20"/>
      <c r="BO1068" s="31"/>
      <c r="BP1068" s="31"/>
      <c r="BQ1068" s="31"/>
      <c r="BR1068" s="20" t="str">
        <f aca="false">IF(AND(ISNUMBER(BK1068),ISNUMBER(BL1068)),ROUNDUP(IF(BQ1068="sw",BL1068-(BV1068*0.74),IF(BQ1068="bw",BL1068-(3+BK1068*0.01),BL1068-BV1068)),0)," ")</f>
        <v> </v>
      </c>
      <c r="BS1068" s="20" t="str">
        <f aca="false">IF(AND(ISNUMBER(BK1068),ISNUMBER(BM1068)),ROUNDUP(IF(BQ1068="sw",BM1068-(BV1068*0.74),IF(BQ1068="bw",BM1068-(3+BK1068*0.01),BM1068-BV1068)),0)," ")</f>
        <v> </v>
      </c>
      <c r="BT1068" s="20" t="str">
        <f aca="false">IF(AND(ISNUMBER(BK1068),ISNUMBER(BN1068)),ROUNDUP(IF(BQ1068="sw",BN1068-(BV1068*0.74),IF(BQ1068="bw",BN1068-(3+BK1068*0.01),BN1068-BV1068)),0)," ")</f>
        <v> </v>
      </c>
      <c r="BU1068" s="20" t="str">
        <f aca="false">IF(ISNUMBER(BK1068),ROUNDUP(IF(BP1068="Y",BK1068*0.9-BV1068,BK1068*0.7-BV1068),0)," ")</f>
        <v> </v>
      </c>
      <c r="BV1068" s="20" t="str">
        <f aca="false">IF(ISNUMBER(BK1068),19.5+0.05*BK1068," ")</f>
        <v> </v>
      </c>
      <c r="BW1068" s="31"/>
      <c r="BX1068" s="33"/>
    </row>
    <row r="1069" customFormat="false" ht="12.95" hidden="true" customHeight="true" outlineLevel="0" collapsed="false">
      <c r="AL1069" s="19"/>
      <c r="BH1069" s="30" t="s">
        <v>842</v>
      </c>
      <c r="BI1069" s="31" t="s">
        <v>843</v>
      </c>
      <c r="BJ1069" s="31" t="s">
        <v>843</v>
      </c>
      <c r="BK1069" s="20" t="n">
        <v>230</v>
      </c>
      <c r="BL1069" s="20" t="n">
        <v>230</v>
      </c>
      <c r="BM1069" s="20" t="n">
        <f aca="false">78*2.2</f>
        <v>171.6</v>
      </c>
      <c r="BN1069" s="20"/>
      <c r="BO1069" s="31" t="s">
        <v>82</v>
      </c>
      <c r="BP1069" s="31" t="s">
        <v>82</v>
      </c>
      <c r="BQ1069" s="31"/>
      <c r="BR1069" s="20" t="n">
        <f aca="false">IF(AND(ISNUMBER(BK1069),ISNUMBER(BL1069)),ROUNDUP(IF(BQ1069="sw",BL1069-(BV1069*0.74),IF(BQ1069="bw",BL1069-(3+BK1069*0.01),BL1069-BV1069)),0)," ")</f>
        <v>199</v>
      </c>
      <c r="BS1069" s="20" t="n">
        <f aca="false">IF(AND(ISNUMBER(BK1069),ISNUMBER(BM1069)),ROUNDUP(IF(BQ1069="sw",BM1069-(BV1069*0.74),IF(BQ1069="bw",BM1069-(3+BK1069*0.01),BM1069-BV1069)),0)," ")</f>
        <v>141</v>
      </c>
      <c r="BT1069" s="20" t="str">
        <f aca="false">IF(AND(ISNUMBER(BK1069),ISNUMBER(BN1069)),ROUNDUP(IF(BQ1069="sw",BN1069-(BV1069*0.74),IF(BQ1069="bw",BN1069-(3+BK1069*0.01),BN1069-BV1069)),0)," ")</f>
        <v> </v>
      </c>
      <c r="BU1069" s="20" t="n">
        <f aca="false">IF(ISNUMBER(BK1069),ROUNDUP(IF(BP1069="Y",BK1069*0.9-BV1069,BK1069*0.7-BV1069),0)," ")</f>
        <v>176</v>
      </c>
      <c r="BV1069" s="20" t="n">
        <f aca="false">IF(ISNUMBER(BK1069),19.5+0.05*BK1069," ")</f>
        <v>31</v>
      </c>
      <c r="BW1069" s="31"/>
      <c r="BX1069" s="33"/>
    </row>
    <row r="1070" customFormat="false" ht="12.95" hidden="true" customHeight="true" outlineLevel="0" collapsed="false">
      <c r="AL1070" s="19"/>
      <c r="BH1070" s="30"/>
      <c r="BI1070" s="31"/>
      <c r="BJ1070" s="31" t="s">
        <v>844</v>
      </c>
      <c r="BK1070" s="20" t="n">
        <v>230</v>
      </c>
      <c r="BL1070" s="20" t="n">
        <v>230</v>
      </c>
      <c r="BM1070" s="20" t="n">
        <f aca="false">78*2.2</f>
        <v>171.6</v>
      </c>
      <c r="BN1070" s="20"/>
      <c r="BO1070" s="31" t="s">
        <v>82</v>
      </c>
      <c r="BP1070" s="31" t="s">
        <v>82</v>
      </c>
      <c r="BQ1070" s="31"/>
      <c r="BR1070" s="20" t="n">
        <f aca="false">IF(AND(ISNUMBER(BK1070),ISNUMBER(BL1070)),ROUNDUP(IF(BQ1070="sw",BL1070-(BV1070*0.74),IF(BQ1070="bw",BL1070-(3+BK1070*0.01),BL1070-BV1070)),0)," ")</f>
        <v>199</v>
      </c>
      <c r="BS1070" s="20" t="n">
        <f aca="false">IF(AND(ISNUMBER(BK1070),ISNUMBER(BM1070)),ROUNDUP(IF(BQ1070="sw",BM1070-(BV1070*0.74),IF(BQ1070="bw",BM1070-(3+BK1070*0.01),BM1070-BV1070)),0)," ")</f>
        <v>141</v>
      </c>
      <c r="BT1070" s="20" t="str">
        <f aca="false">IF(AND(ISNUMBER(BK1070),ISNUMBER(BN1070)),ROUNDUP(IF(BQ1070="sw",BN1070-(BV1070*0.74),IF(BQ1070="bw",BN1070-(3+BK1070*0.01),BN1070-BV1070)),0)," ")</f>
        <v> </v>
      </c>
      <c r="BU1070" s="20" t="n">
        <f aca="false">IF(ISNUMBER(BK1070),ROUNDUP(IF(BP1070="Y",BK1070*0.9-BV1070,BK1070*0.7-BV1070),0)," ")</f>
        <v>176</v>
      </c>
      <c r="BV1070" s="20" t="n">
        <f aca="false">IF(ISNUMBER(BK1070),19.5+0.05*BK1070," ")</f>
        <v>31</v>
      </c>
      <c r="BW1070" s="31"/>
      <c r="BX1070" s="33"/>
    </row>
    <row r="1071" customFormat="false" ht="12.95" hidden="true" customHeight="true" outlineLevel="0" collapsed="false">
      <c r="AL1071" s="19"/>
      <c r="BH1071" s="30"/>
      <c r="BI1071" s="31"/>
      <c r="BJ1071" s="31" t="s">
        <v>845</v>
      </c>
      <c r="BK1071" s="20" t="n">
        <v>230</v>
      </c>
      <c r="BL1071" s="20" t="n">
        <v>230</v>
      </c>
      <c r="BM1071" s="20" t="n">
        <f aca="false">78*2.2</f>
        <v>171.6</v>
      </c>
      <c r="BN1071" s="20"/>
      <c r="BO1071" s="31" t="s">
        <v>82</v>
      </c>
      <c r="BP1071" s="31" t="s">
        <v>82</v>
      </c>
      <c r="BQ1071" s="31"/>
      <c r="BR1071" s="20" t="n">
        <f aca="false">IF(AND(ISNUMBER(BK1071),ISNUMBER(BL1071)),ROUNDUP(IF(BQ1071="sw",BL1071-(BV1071*0.74),IF(BQ1071="bw",BL1071-(3+BK1071*0.01),BL1071-BV1071)),0)," ")</f>
        <v>199</v>
      </c>
      <c r="BS1071" s="20" t="n">
        <f aca="false">IF(AND(ISNUMBER(BK1071),ISNUMBER(BM1071)),ROUNDUP(IF(BQ1071="sw",BM1071-(BV1071*0.74),IF(BQ1071="bw",BM1071-(3+BK1071*0.01),BM1071-BV1071)),0)," ")</f>
        <v>141</v>
      </c>
      <c r="BT1071" s="20" t="str">
        <f aca="false">IF(AND(ISNUMBER(BK1071),ISNUMBER(BN1071)),ROUNDUP(IF(BQ1071="sw",BN1071-(BV1071*0.74),IF(BQ1071="bw",BN1071-(3+BK1071*0.01),BN1071-BV1071)),0)," ")</f>
        <v> </v>
      </c>
      <c r="BU1071" s="20" t="n">
        <f aca="false">IF(ISNUMBER(BK1071),ROUNDUP(IF(BP1071="Y",BK1071*0.9-BV1071,BK1071*0.7-BV1071),0)," ")</f>
        <v>176</v>
      </c>
      <c r="BV1071" s="20" t="n">
        <f aca="false">IF(ISNUMBER(BK1071),19.5+0.05*BK1071," ")</f>
        <v>31</v>
      </c>
      <c r="BW1071" s="31"/>
      <c r="BX1071" s="33"/>
    </row>
    <row r="1072" customFormat="false" ht="12.95" hidden="true" customHeight="true" outlineLevel="0" collapsed="false">
      <c r="AL1072" s="19"/>
      <c r="BH1072" s="30"/>
      <c r="BI1072" s="31" t="s">
        <v>846</v>
      </c>
      <c r="BJ1072" s="31" t="s">
        <v>846</v>
      </c>
      <c r="BK1072" s="20" t="n">
        <v>290</v>
      </c>
      <c r="BL1072" s="20" t="n">
        <v>250</v>
      </c>
      <c r="BM1072" s="20" t="n">
        <v>250</v>
      </c>
      <c r="BN1072" s="20"/>
      <c r="BO1072" s="31" t="s">
        <v>82</v>
      </c>
      <c r="BP1072" s="31" t="s">
        <v>82</v>
      </c>
      <c r="BQ1072" s="31"/>
      <c r="BR1072" s="20" t="n">
        <f aca="false">IF(AND(ISNUMBER(BK1072),ISNUMBER(BL1072)),ROUNDUP(IF(BQ1072="sw",BL1072-(BV1072*0.74),IF(BQ1072="bw",BL1072-(3+BK1072*0.01),BL1072-BV1072)),0)," ")</f>
        <v>216</v>
      </c>
      <c r="BS1072" s="20" t="n">
        <f aca="false">IF(AND(ISNUMBER(BK1072),ISNUMBER(BM1072)),ROUNDUP(IF(BQ1072="sw",BM1072-(BV1072*0.74),IF(BQ1072="bw",BM1072-(3+BK1072*0.01),BM1072-BV1072)),0)," ")</f>
        <v>216</v>
      </c>
      <c r="BT1072" s="20" t="str">
        <f aca="false">IF(AND(ISNUMBER(BK1072),ISNUMBER(BN1072)),ROUNDUP(IF(BQ1072="sw",BN1072-(BV1072*0.74),IF(BQ1072="bw",BN1072-(3+BK1072*0.01),BN1072-BV1072)),0)," ")</f>
        <v> </v>
      </c>
      <c r="BU1072" s="20" t="n">
        <f aca="false">IF(ISNUMBER(BK1072),ROUNDUP(IF(BP1072="Y",BK1072*0.9-BV1072,BK1072*0.7-BV1072),0)," ")</f>
        <v>227</v>
      </c>
      <c r="BV1072" s="20" t="n">
        <f aca="false">IF(ISNUMBER(BK1072),19.5+0.05*BK1072," ")</f>
        <v>34</v>
      </c>
      <c r="BW1072" s="31"/>
      <c r="BX1072" s="33"/>
    </row>
    <row r="1073" customFormat="false" ht="12.95" hidden="true" customHeight="true" outlineLevel="0" collapsed="false">
      <c r="AL1073" s="19"/>
      <c r="BH1073" s="30"/>
      <c r="BI1073" s="31"/>
      <c r="BJ1073" s="31" t="s">
        <v>847</v>
      </c>
      <c r="BK1073" s="20" t="n">
        <v>290</v>
      </c>
      <c r="BL1073" s="20" t="n">
        <v>250</v>
      </c>
      <c r="BM1073" s="20" t="n">
        <v>250</v>
      </c>
      <c r="BN1073" s="20"/>
      <c r="BO1073" s="31" t="s">
        <v>82</v>
      </c>
      <c r="BP1073" s="31" t="s">
        <v>82</v>
      </c>
      <c r="BQ1073" s="31"/>
      <c r="BR1073" s="20" t="n">
        <f aca="false">IF(AND(ISNUMBER(BK1073),ISNUMBER(BL1073)),ROUNDUP(IF(BQ1073="sw",BL1073-(BV1073*0.74),IF(BQ1073="bw",BL1073-(3+BK1073*0.01),BL1073-BV1073)),0)," ")</f>
        <v>216</v>
      </c>
      <c r="BS1073" s="20" t="n">
        <f aca="false">IF(AND(ISNUMBER(BK1073),ISNUMBER(BM1073)),ROUNDUP(IF(BQ1073="sw",BM1073-(BV1073*0.74),IF(BQ1073="bw",BM1073-(3+BK1073*0.01),BM1073-BV1073)),0)," ")</f>
        <v>216</v>
      </c>
      <c r="BT1073" s="20" t="str">
        <f aca="false">IF(AND(ISNUMBER(BK1073),ISNUMBER(BN1073)),ROUNDUP(IF(BQ1073="sw",BN1073-(BV1073*0.74),IF(BQ1073="bw",BN1073-(3+BK1073*0.01),BN1073-BV1073)),0)," ")</f>
        <v> </v>
      </c>
      <c r="BU1073" s="20" t="n">
        <f aca="false">IF(ISNUMBER(BK1073),ROUNDUP(IF(BP1073="Y",BK1073*0.9-BV1073,BK1073*0.7-BV1073),0)," ")</f>
        <v>227</v>
      </c>
      <c r="BV1073" s="20" t="n">
        <f aca="false">IF(ISNUMBER(BK1073),19.5+0.05*BK1073," ")</f>
        <v>34</v>
      </c>
      <c r="BW1073" s="31"/>
      <c r="BX1073" s="33"/>
    </row>
    <row r="1074" customFormat="false" ht="12.95" hidden="true" customHeight="true" outlineLevel="0" collapsed="false">
      <c r="AL1074" s="19"/>
      <c r="BH1074" s="30"/>
      <c r="BI1074" s="31"/>
      <c r="BJ1074" s="31" t="s">
        <v>848</v>
      </c>
      <c r="BK1074" s="20" t="n">
        <v>290</v>
      </c>
      <c r="BL1074" s="20" t="n">
        <v>250</v>
      </c>
      <c r="BM1074" s="20" t="n">
        <v>250</v>
      </c>
      <c r="BN1074" s="20"/>
      <c r="BO1074" s="31" t="s">
        <v>82</v>
      </c>
      <c r="BP1074" s="31" t="s">
        <v>82</v>
      </c>
      <c r="BQ1074" s="31"/>
      <c r="BR1074" s="20" t="n">
        <f aca="false">IF(AND(ISNUMBER(BK1074),ISNUMBER(BL1074)),ROUNDUP(IF(BQ1074="sw",BL1074-(BV1074*0.74),IF(BQ1074="bw",BL1074-(3+BK1074*0.01),BL1074-BV1074)),0)," ")</f>
        <v>216</v>
      </c>
      <c r="BS1074" s="20" t="n">
        <f aca="false">IF(AND(ISNUMBER(BK1074),ISNUMBER(BM1074)),ROUNDUP(IF(BQ1074="sw",BM1074-(BV1074*0.74),IF(BQ1074="bw",BM1074-(3+BK1074*0.01),BM1074-BV1074)),0)," ")</f>
        <v>216</v>
      </c>
      <c r="BT1074" s="20" t="str">
        <f aca="false">IF(AND(ISNUMBER(BK1074),ISNUMBER(BN1074)),ROUNDUP(IF(BQ1074="sw",BN1074-(BV1074*0.74),IF(BQ1074="bw",BN1074-(3+BK1074*0.01),BN1074-BV1074)),0)," ")</f>
        <v> </v>
      </c>
      <c r="BU1074" s="20" t="n">
        <f aca="false">IF(ISNUMBER(BK1074),ROUNDUP(IF(BP1074="Y",BK1074*0.9-BV1074,BK1074*0.7-BV1074),0)," ")</f>
        <v>227</v>
      </c>
      <c r="BV1074" s="20" t="n">
        <f aca="false">IF(ISNUMBER(BK1074),19.5+0.05*BK1074," ")</f>
        <v>34</v>
      </c>
      <c r="BW1074" s="31"/>
      <c r="BX1074" s="33"/>
    </row>
    <row r="1075" customFormat="false" ht="12.95" hidden="true" customHeight="true" outlineLevel="0" collapsed="false">
      <c r="AL1075" s="19"/>
      <c r="BH1075" s="30"/>
      <c r="BI1075" s="31"/>
      <c r="BJ1075" s="31"/>
      <c r="BK1075" s="20"/>
      <c r="BL1075" s="20"/>
      <c r="BM1075" s="20"/>
      <c r="BN1075" s="20"/>
      <c r="BO1075" s="31"/>
      <c r="BP1075" s="31"/>
      <c r="BQ1075" s="31"/>
      <c r="BR1075" s="20" t="str">
        <f aca="false">IF(AND(ISNUMBER(BK1075),ISNUMBER(BL1075)),ROUNDUP(IF(BQ1075="sw",BL1075-(BV1075*0.74),IF(BQ1075="bw",BL1075-(3+BK1075*0.01),BL1075-BV1075)),0)," ")</f>
        <v> </v>
      </c>
      <c r="BS1075" s="20" t="str">
        <f aca="false">IF(AND(ISNUMBER(BK1075),ISNUMBER(BM1075)),ROUNDUP(IF(BQ1075="sw",BM1075-(BV1075*0.74),IF(BQ1075="bw",BM1075-(3+BK1075*0.01),BM1075-BV1075)),0)," ")</f>
        <v> </v>
      </c>
      <c r="BT1075" s="20" t="str">
        <f aca="false">IF(AND(ISNUMBER(BK1075),ISNUMBER(BN1075)),ROUNDUP(IF(BQ1075="sw",BN1075-(BV1075*0.74),IF(BQ1075="bw",BN1075-(3+BK1075*0.01),BN1075-BV1075)),0)," ")</f>
        <v> </v>
      </c>
      <c r="BU1075" s="20" t="str">
        <f aca="false">IF(ISNUMBER(BK1075),ROUNDUP(IF(BP1075="Y",BK1075*0.9-BV1075,BK1075*0.7-BV1075),0)," ")</f>
        <v> </v>
      </c>
      <c r="BV1075" s="20" t="str">
        <f aca="false">IF(ISNUMBER(BK1075),19.5+0.05*BK1075," ")</f>
        <v> </v>
      </c>
      <c r="BW1075" s="31"/>
      <c r="BX1075" s="33"/>
    </row>
    <row r="1076" customFormat="false" ht="12.95" hidden="true" customHeight="true" outlineLevel="0" collapsed="false">
      <c r="AL1076" s="19"/>
      <c r="BH1076" s="30"/>
      <c r="BI1076" s="31" t="s">
        <v>849</v>
      </c>
      <c r="BJ1076" s="31" t="s">
        <v>850</v>
      </c>
      <c r="BK1076" s="20" t="n">
        <v>100</v>
      </c>
      <c r="BL1076" s="20" t="n">
        <v>134</v>
      </c>
      <c r="BM1076" s="20"/>
      <c r="BN1076" s="20"/>
      <c r="BO1076" s="31" t="s">
        <v>523</v>
      </c>
      <c r="BP1076" s="31" t="s">
        <v>82</v>
      </c>
      <c r="BQ1076" s="31" t="s">
        <v>84</v>
      </c>
      <c r="BR1076" s="20" t="n">
        <f aca="false">IF(AND(ISNUMBER(BK1076),ISNUMBER(BL1076)),ROUNDUP(IF(BQ1076="sw",BL1076-(BV1076*0.74),IF(BQ1076="bw",BL1076-(3+BK1076*0.01),BL1076-BV1076)),0)," ")</f>
        <v>110</v>
      </c>
      <c r="BS1076" s="20" t="str">
        <f aca="false">IF(AND(ISNUMBER(BK1076),ISNUMBER(BM1076)),ROUNDUP(IF(BQ1076="sw",BM1076-(BV1076*0.74),IF(BQ1076="bw",BM1076-(3+BK1076*0.01),BM1076-BV1076)),0)," ")</f>
        <v> </v>
      </c>
      <c r="BT1076" s="20" t="str">
        <f aca="false">IF(AND(ISNUMBER(BK1076),ISNUMBER(BN1076)),ROUNDUP(IF(BQ1076="sw",BN1076-(BV1076*0.74),IF(BQ1076="bw",BN1076-(3+BK1076*0.01),BN1076-BV1076)),0)," ")</f>
        <v> </v>
      </c>
      <c r="BU1076" s="20" t="n">
        <f aca="false">IF(ISNUMBER(BK1076),ROUNDUP(IF(BP1076="Y",BK1076*0.9-BV1076,BK1076*0.7-BV1076),0)," ")</f>
        <v>66</v>
      </c>
      <c r="BV1076" s="20" t="n">
        <f aca="false">IF(ISNUMBER(BK1076),19.5+0.05*BK1076," ")</f>
        <v>24.5</v>
      </c>
      <c r="BW1076" s="31"/>
      <c r="BX1076" s="33"/>
    </row>
    <row r="1077" customFormat="false" ht="12.95" hidden="true" customHeight="true" outlineLevel="0" collapsed="false">
      <c r="AL1077" s="19"/>
      <c r="BH1077" s="30"/>
      <c r="BI1077" s="31"/>
      <c r="BJ1077" s="31" t="s">
        <v>851</v>
      </c>
      <c r="BK1077" s="20" t="n">
        <v>100</v>
      </c>
      <c r="BL1077" s="20" t="n">
        <v>134</v>
      </c>
      <c r="BM1077" s="20"/>
      <c r="BN1077" s="20"/>
      <c r="BO1077" s="31" t="s">
        <v>523</v>
      </c>
      <c r="BP1077" s="31" t="s">
        <v>82</v>
      </c>
      <c r="BQ1077" s="31" t="s">
        <v>84</v>
      </c>
      <c r="BR1077" s="20" t="n">
        <f aca="false">IF(AND(ISNUMBER(BK1077),ISNUMBER(BL1077)),ROUNDUP(IF(BQ1077="sw",BL1077-(BV1077*0.74),IF(BQ1077="bw",BL1077-(3+BK1077*0.01),BL1077-BV1077)),0)," ")</f>
        <v>110</v>
      </c>
      <c r="BS1077" s="20" t="str">
        <f aca="false">IF(AND(ISNUMBER(BK1077),ISNUMBER(BM1077)),ROUNDUP(IF(BQ1077="sw",BM1077-(BV1077*0.74),IF(BQ1077="bw",BM1077-(3+BK1077*0.01),BM1077-BV1077)),0)," ")</f>
        <v> </v>
      </c>
      <c r="BT1077" s="20" t="str">
        <f aca="false">IF(AND(ISNUMBER(BK1077),ISNUMBER(BN1077)),ROUNDUP(IF(BQ1077="sw",BN1077-(BV1077*0.74),IF(BQ1077="bw",BN1077-(3+BK1077*0.01),BN1077-BV1077)),0)," ")</f>
        <v> </v>
      </c>
      <c r="BU1077" s="20" t="n">
        <f aca="false">IF(ISNUMBER(BK1077),ROUNDUP(IF(BP1077="Y",BK1077*0.9-BV1077,BK1077*0.7-BV1077),0)," ")</f>
        <v>66</v>
      </c>
      <c r="BV1077" s="20" t="n">
        <f aca="false">IF(ISNUMBER(BK1077),19.5+0.05*BK1077," ")</f>
        <v>24.5</v>
      </c>
      <c r="BW1077" s="31"/>
      <c r="BX1077" s="33"/>
    </row>
    <row r="1078" customFormat="false" ht="12.95" hidden="true" customHeight="true" outlineLevel="0" collapsed="false">
      <c r="AL1078" s="19"/>
      <c r="BH1078" s="30"/>
      <c r="BI1078" s="31"/>
      <c r="BJ1078" s="31" t="s">
        <v>852</v>
      </c>
      <c r="BK1078" s="20" t="n">
        <v>100</v>
      </c>
      <c r="BL1078" s="20" t="n">
        <v>134</v>
      </c>
      <c r="BM1078" s="20"/>
      <c r="BN1078" s="20"/>
      <c r="BO1078" s="31" t="s">
        <v>523</v>
      </c>
      <c r="BP1078" s="31" t="s">
        <v>82</v>
      </c>
      <c r="BQ1078" s="31" t="s">
        <v>84</v>
      </c>
      <c r="BR1078" s="20" t="n">
        <f aca="false">IF(AND(ISNUMBER(BK1078),ISNUMBER(BL1078)),ROUNDUP(IF(BQ1078="sw",BL1078-(BV1078*0.74),IF(BQ1078="bw",BL1078-(3+BK1078*0.01),BL1078-BV1078)),0)," ")</f>
        <v>110</v>
      </c>
      <c r="BS1078" s="20" t="str">
        <f aca="false">IF(AND(ISNUMBER(BK1078),ISNUMBER(BM1078)),ROUNDUP(IF(BQ1078="sw",BM1078-(BV1078*0.74),IF(BQ1078="bw",BM1078-(3+BK1078*0.01),BM1078-BV1078)),0)," ")</f>
        <v> </v>
      </c>
      <c r="BT1078" s="20" t="str">
        <f aca="false">IF(AND(ISNUMBER(BK1078),ISNUMBER(BN1078)),ROUNDUP(IF(BQ1078="sw",BN1078-(BV1078*0.74),IF(BQ1078="bw",BN1078-(3+BK1078*0.01),BN1078-BV1078)),0)," ")</f>
        <v> </v>
      </c>
      <c r="BU1078" s="20" t="n">
        <f aca="false">IF(ISNUMBER(BK1078),ROUNDUP(IF(BP1078="Y",BK1078*0.9-BV1078,BK1078*0.7-BV1078),0)," ")</f>
        <v>66</v>
      </c>
      <c r="BV1078" s="20" t="n">
        <f aca="false">IF(ISNUMBER(BK1078),19.5+0.05*BK1078," ")</f>
        <v>24.5</v>
      </c>
      <c r="BW1078" s="31"/>
      <c r="BX1078" s="33"/>
    </row>
    <row r="1079" customFormat="false" ht="12.95" hidden="true" customHeight="true" outlineLevel="0" collapsed="false">
      <c r="AL1079" s="19"/>
      <c r="BH1079" s="30"/>
      <c r="BI1079" s="31"/>
      <c r="BJ1079" s="31" t="s">
        <v>853</v>
      </c>
      <c r="BK1079" s="20" t="n">
        <v>120</v>
      </c>
      <c r="BL1079" s="20" t="n">
        <v>154</v>
      </c>
      <c r="BM1079" s="20"/>
      <c r="BN1079" s="20"/>
      <c r="BO1079" s="31" t="s">
        <v>523</v>
      </c>
      <c r="BP1079" s="31" t="s">
        <v>82</v>
      </c>
      <c r="BQ1079" s="31" t="s">
        <v>84</v>
      </c>
      <c r="BR1079" s="20" t="n">
        <f aca="false">IF(AND(ISNUMBER(BK1079),ISNUMBER(BL1079)),ROUNDUP(IF(BQ1079="sw",BL1079-(BV1079*0.74),IF(BQ1079="bw",BL1079-(3+BK1079*0.01),BL1079-BV1079)),0)," ")</f>
        <v>129</v>
      </c>
      <c r="BS1079" s="20" t="str">
        <f aca="false">IF(AND(ISNUMBER(BK1079),ISNUMBER(BM1079)),ROUNDUP(IF(BQ1079="sw",BM1079-(BV1079*0.74),IF(BQ1079="bw",BM1079-(3+BK1079*0.01),BM1079-BV1079)),0)," ")</f>
        <v> </v>
      </c>
      <c r="BT1079" s="20" t="str">
        <f aca="false">IF(AND(ISNUMBER(BK1079),ISNUMBER(BN1079)),ROUNDUP(IF(BQ1079="sw",BN1079-(BV1079*0.74),IF(BQ1079="bw",BN1079-(3+BK1079*0.01),BN1079-BV1079)),0)," ")</f>
        <v> </v>
      </c>
      <c r="BU1079" s="20" t="n">
        <f aca="false">IF(ISNUMBER(BK1079),ROUNDUP(IF(BP1079="Y",BK1079*0.9-BV1079,BK1079*0.7-BV1079),0)," ")</f>
        <v>83</v>
      </c>
      <c r="BV1079" s="20" t="n">
        <f aca="false">IF(ISNUMBER(BK1079),19.5+0.05*BK1079," ")</f>
        <v>25.5</v>
      </c>
      <c r="BW1079" s="31"/>
      <c r="BX1079" s="33"/>
    </row>
    <row r="1080" customFormat="false" ht="12.95" hidden="true" customHeight="true" outlineLevel="0" collapsed="false">
      <c r="AL1080" s="19"/>
      <c r="BH1080" s="30"/>
      <c r="BI1080" s="31"/>
      <c r="BJ1080" s="31" t="s">
        <v>854</v>
      </c>
      <c r="BK1080" s="20" t="n">
        <v>120</v>
      </c>
      <c r="BL1080" s="20" t="n">
        <v>154</v>
      </c>
      <c r="BM1080" s="20"/>
      <c r="BN1080" s="20"/>
      <c r="BO1080" s="31" t="s">
        <v>523</v>
      </c>
      <c r="BP1080" s="31" t="s">
        <v>82</v>
      </c>
      <c r="BQ1080" s="31" t="s">
        <v>84</v>
      </c>
      <c r="BR1080" s="20" t="n">
        <f aca="false">IF(AND(ISNUMBER(BK1080),ISNUMBER(BL1080)),ROUNDUP(IF(BQ1080="sw",BL1080-(BV1080*0.74),IF(BQ1080="bw",BL1080-(3+BK1080*0.01),BL1080-BV1080)),0)," ")</f>
        <v>129</v>
      </c>
      <c r="BS1080" s="20" t="str">
        <f aca="false">IF(AND(ISNUMBER(BK1080),ISNUMBER(BM1080)),ROUNDUP(IF(BQ1080="sw",BM1080-(BV1080*0.74),IF(BQ1080="bw",BM1080-(3+BK1080*0.01),BM1080-BV1080)),0)," ")</f>
        <v> </v>
      </c>
      <c r="BT1080" s="20" t="str">
        <f aca="false">IF(AND(ISNUMBER(BK1080),ISNUMBER(BN1080)),ROUNDUP(IF(BQ1080="sw",BN1080-(BV1080*0.74),IF(BQ1080="bw",BN1080-(3+BK1080*0.01),BN1080-BV1080)),0)," ")</f>
        <v> </v>
      </c>
      <c r="BU1080" s="20" t="n">
        <f aca="false">IF(ISNUMBER(BK1080),ROUNDUP(IF(BP1080="Y",BK1080*0.9-BV1080,BK1080*0.7-BV1080),0)," ")</f>
        <v>83</v>
      </c>
      <c r="BV1080" s="20" t="n">
        <f aca="false">IF(ISNUMBER(BK1080),19.5+0.05*BK1080," ")</f>
        <v>25.5</v>
      </c>
      <c r="BW1080" s="31"/>
      <c r="BX1080" s="33"/>
    </row>
    <row r="1081" customFormat="false" ht="12.95" hidden="true" customHeight="true" outlineLevel="0" collapsed="false">
      <c r="AL1081" s="19"/>
      <c r="BH1081" s="30"/>
      <c r="BI1081" s="31"/>
      <c r="BJ1081" s="31" t="s">
        <v>855</v>
      </c>
      <c r="BK1081" s="20" t="n">
        <v>120</v>
      </c>
      <c r="BL1081" s="20" t="n">
        <v>154</v>
      </c>
      <c r="BM1081" s="20"/>
      <c r="BN1081" s="20"/>
      <c r="BO1081" s="31" t="s">
        <v>523</v>
      </c>
      <c r="BP1081" s="31" t="s">
        <v>82</v>
      </c>
      <c r="BQ1081" s="31" t="s">
        <v>84</v>
      </c>
      <c r="BR1081" s="20" t="n">
        <f aca="false">IF(AND(ISNUMBER(BK1081),ISNUMBER(BL1081)),ROUNDUP(IF(BQ1081="sw",BL1081-(BV1081*0.74),IF(BQ1081="bw",BL1081-(3+BK1081*0.01),BL1081-BV1081)),0)," ")</f>
        <v>129</v>
      </c>
      <c r="BS1081" s="20" t="str">
        <f aca="false">IF(AND(ISNUMBER(BK1081),ISNUMBER(BM1081)),ROUNDUP(IF(BQ1081="sw",BM1081-(BV1081*0.74),IF(BQ1081="bw",BM1081-(3+BK1081*0.01),BM1081-BV1081)),0)," ")</f>
        <v> </v>
      </c>
      <c r="BT1081" s="20" t="str">
        <f aca="false">IF(AND(ISNUMBER(BK1081),ISNUMBER(BN1081)),ROUNDUP(IF(BQ1081="sw",BN1081-(BV1081*0.74),IF(BQ1081="bw",BN1081-(3+BK1081*0.01),BN1081-BV1081)),0)," ")</f>
        <v> </v>
      </c>
      <c r="BU1081" s="20" t="n">
        <f aca="false">IF(ISNUMBER(BK1081),ROUNDUP(IF(BP1081="Y",BK1081*0.9-BV1081,BK1081*0.7-BV1081),0)," ")</f>
        <v>83</v>
      </c>
      <c r="BV1081" s="20" t="n">
        <f aca="false">IF(ISNUMBER(BK1081),19.5+0.05*BK1081," ")</f>
        <v>25.5</v>
      </c>
      <c r="BW1081" s="31"/>
      <c r="BX1081" s="33"/>
    </row>
    <row r="1082" customFormat="false" ht="12.95" hidden="true" customHeight="true" outlineLevel="0" collapsed="false">
      <c r="AL1082" s="19"/>
      <c r="BH1082" s="30"/>
      <c r="BI1082" s="31"/>
      <c r="BJ1082" s="31" t="s">
        <v>856</v>
      </c>
      <c r="BK1082" s="20" t="n">
        <v>135</v>
      </c>
      <c r="BL1082" s="20" t="n">
        <v>174</v>
      </c>
      <c r="BM1082" s="20"/>
      <c r="BN1082" s="20"/>
      <c r="BO1082" s="31" t="s">
        <v>523</v>
      </c>
      <c r="BP1082" s="31" t="s">
        <v>82</v>
      </c>
      <c r="BQ1082" s="31" t="s">
        <v>84</v>
      </c>
      <c r="BR1082" s="20" t="n">
        <f aca="false">IF(AND(ISNUMBER(BK1082),ISNUMBER(BL1082)),ROUNDUP(IF(BQ1082="sw",BL1082-(BV1082*0.74),IF(BQ1082="bw",BL1082-(3+BK1082*0.01),BL1082-BV1082)),0)," ")</f>
        <v>148</v>
      </c>
      <c r="BS1082" s="20" t="str">
        <f aca="false">IF(AND(ISNUMBER(BK1082),ISNUMBER(BM1082)),ROUNDUP(IF(BQ1082="sw",BM1082-(BV1082*0.74),IF(BQ1082="bw",BM1082-(3+BK1082*0.01),BM1082-BV1082)),0)," ")</f>
        <v> </v>
      </c>
      <c r="BT1082" s="20" t="str">
        <f aca="false">IF(AND(ISNUMBER(BK1082),ISNUMBER(BN1082)),ROUNDUP(IF(BQ1082="sw",BN1082-(BV1082*0.74),IF(BQ1082="bw",BN1082-(3+BK1082*0.01),BN1082-BV1082)),0)," ")</f>
        <v> </v>
      </c>
      <c r="BU1082" s="20" t="n">
        <f aca="false">IF(ISNUMBER(BK1082),ROUNDUP(IF(BP1082="Y",BK1082*0.9-BV1082,BK1082*0.7-BV1082),0)," ")</f>
        <v>96</v>
      </c>
      <c r="BV1082" s="20" t="n">
        <f aca="false">IF(ISNUMBER(BK1082),19.5+0.05*BK1082," ")</f>
        <v>26.25</v>
      </c>
      <c r="BW1082" s="31"/>
      <c r="BX1082" s="33"/>
    </row>
    <row r="1083" customFormat="false" ht="12.95" hidden="true" customHeight="true" outlineLevel="0" collapsed="false">
      <c r="AL1083" s="19"/>
      <c r="BH1083" s="30"/>
      <c r="BI1083" s="31"/>
      <c r="BJ1083" s="31" t="s">
        <v>857</v>
      </c>
      <c r="BK1083" s="20" t="n">
        <v>135</v>
      </c>
      <c r="BL1083" s="20" t="n">
        <v>174</v>
      </c>
      <c r="BM1083" s="20"/>
      <c r="BN1083" s="20"/>
      <c r="BO1083" s="31" t="s">
        <v>523</v>
      </c>
      <c r="BP1083" s="31" t="s">
        <v>82</v>
      </c>
      <c r="BQ1083" s="31" t="s">
        <v>84</v>
      </c>
      <c r="BR1083" s="20" t="n">
        <f aca="false">IF(AND(ISNUMBER(BK1083),ISNUMBER(BL1083)),ROUNDUP(IF(BQ1083="sw",BL1083-(BV1083*0.74),IF(BQ1083="bw",BL1083-(3+BK1083*0.01),BL1083-BV1083)),0)," ")</f>
        <v>148</v>
      </c>
      <c r="BS1083" s="20" t="str">
        <f aca="false">IF(AND(ISNUMBER(BK1083),ISNUMBER(BM1083)),ROUNDUP(IF(BQ1083="sw",BM1083-(BV1083*0.74),IF(BQ1083="bw",BM1083-(3+BK1083*0.01),BM1083-BV1083)),0)," ")</f>
        <v> </v>
      </c>
      <c r="BT1083" s="20" t="str">
        <f aca="false">IF(AND(ISNUMBER(BK1083),ISNUMBER(BN1083)),ROUNDUP(IF(BQ1083="sw",BN1083-(BV1083*0.74),IF(BQ1083="bw",BN1083-(3+BK1083*0.01),BN1083-BV1083)),0)," ")</f>
        <v> </v>
      </c>
      <c r="BU1083" s="20" t="n">
        <f aca="false">IF(ISNUMBER(BK1083),ROUNDUP(IF(BP1083="Y",BK1083*0.9-BV1083,BK1083*0.7-BV1083),0)," ")</f>
        <v>96</v>
      </c>
      <c r="BV1083" s="20" t="n">
        <f aca="false">IF(ISNUMBER(BK1083),19.5+0.05*BK1083," ")</f>
        <v>26.25</v>
      </c>
      <c r="BW1083" s="31"/>
      <c r="BX1083" s="33"/>
    </row>
    <row r="1084" customFormat="false" ht="12.95" hidden="true" customHeight="true" outlineLevel="0" collapsed="false">
      <c r="AL1084" s="19"/>
      <c r="BH1084" s="30"/>
      <c r="BI1084" s="31"/>
      <c r="BJ1084" s="31" t="s">
        <v>858</v>
      </c>
      <c r="BK1084" s="20" t="n">
        <v>135</v>
      </c>
      <c r="BL1084" s="20" t="n">
        <v>174</v>
      </c>
      <c r="BM1084" s="20"/>
      <c r="BN1084" s="20"/>
      <c r="BO1084" s="31" t="s">
        <v>523</v>
      </c>
      <c r="BP1084" s="31" t="s">
        <v>82</v>
      </c>
      <c r="BQ1084" s="31" t="s">
        <v>84</v>
      </c>
      <c r="BR1084" s="20" t="n">
        <f aca="false">IF(AND(ISNUMBER(BK1084),ISNUMBER(BL1084)),ROUNDUP(IF(BQ1084="sw",BL1084-(BV1084*0.74),IF(BQ1084="bw",BL1084-(3+BK1084*0.01),BL1084-BV1084)),0)," ")</f>
        <v>148</v>
      </c>
      <c r="BS1084" s="20" t="str">
        <f aca="false">IF(AND(ISNUMBER(BK1084),ISNUMBER(BM1084)),ROUNDUP(IF(BQ1084="sw",BM1084-(BV1084*0.74),IF(BQ1084="bw",BM1084-(3+BK1084*0.01),BM1084-BV1084)),0)," ")</f>
        <v> </v>
      </c>
      <c r="BT1084" s="20" t="str">
        <f aca="false">IF(AND(ISNUMBER(BK1084),ISNUMBER(BN1084)),ROUNDUP(IF(BQ1084="sw",BN1084-(BV1084*0.74),IF(BQ1084="bw",BN1084-(3+BK1084*0.01),BN1084-BV1084)),0)," ")</f>
        <v> </v>
      </c>
      <c r="BU1084" s="20" t="n">
        <f aca="false">IF(ISNUMBER(BK1084),ROUNDUP(IF(BP1084="Y",BK1084*0.9-BV1084,BK1084*0.7-BV1084),0)," ")</f>
        <v>96</v>
      </c>
      <c r="BV1084" s="20" t="n">
        <f aca="false">IF(ISNUMBER(BK1084),19.5+0.05*BK1084," ")</f>
        <v>26.25</v>
      </c>
      <c r="BW1084" s="31"/>
      <c r="BX1084" s="33"/>
    </row>
    <row r="1085" customFormat="false" ht="12.95" hidden="true" customHeight="true" outlineLevel="0" collapsed="false">
      <c r="AL1085" s="19"/>
      <c r="BH1085" s="30"/>
      <c r="BI1085" s="31"/>
      <c r="BJ1085" s="31" t="s">
        <v>859</v>
      </c>
      <c r="BK1085" s="20" t="n">
        <v>150</v>
      </c>
      <c r="BL1085" s="20" t="n">
        <v>196</v>
      </c>
      <c r="BM1085" s="20"/>
      <c r="BN1085" s="20"/>
      <c r="BO1085" s="31" t="s">
        <v>523</v>
      </c>
      <c r="BP1085" s="31" t="s">
        <v>82</v>
      </c>
      <c r="BQ1085" s="31" t="s">
        <v>84</v>
      </c>
      <c r="BR1085" s="20" t="n">
        <f aca="false">IF(AND(ISNUMBER(BK1085),ISNUMBER(BL1085)),ROUNDUP(IF(BQ1085="sw",BL1085-(BV1085*0.74),IF(BQ1085="bw",BL1085-(3+BK1085*0.01),BL1085-BV1085)),0)," ")</f>
        <v>169</v>
      </c>
      <c r="BS1085" s="20" t="str">
        <f aca="false">IF(AND(ISNUMBER(BK1085),ISNUMBER(BM1085)),ROUNDUP(IF(BQ1085="sw",BM1085-(BV1085*0.74),IF(BQ1085="bw",BM1085-(3+BK1085*0.01),BM1085-BV1085)),0)," ")</f>
        <v> </v>
      </c>
      <c r="BT1085" s="20" t="str">
        <f aca="false">IF(AND(ISNUMBER(BK1085),ISNUMBER(BN1085)),ROUNDUP(IF(BQ1085="sw",BN1085-(BV1085*0.74),IF(BQ1085="bw",BN1085-(3+BK1085*0.01),BN1085-BV1085)),0)," ")</f>
        <v> </v>
      </c>
      <c r="BU1085" s="20" t="n">
        <f aca="false">IF(ISNUMBER(BK1085),ROUNDUP(IF(BP1085="Y",BK1085*0.9-BV1085,BK1085*0.7-BV1085),0)," ")</f>
        <v>108</v>
      </c>
      <c r="BV1085" s="20" t="n">
        <f aca="false">IF(ISNUMBER(BK1085),19.5+0.05*BK1085," ")</f>
        <v>27</v>
      </c>
      <c r="BW1085" s="31"/>
      <c r="BX1085" s="33"/>
    </row>
    <row r="1086" customFormat="false" ht="12.95" hidden="true" customHeight="true" outlineLevel="0" collapsed="false">
      <c r="AL1086" s="19"/>
      <c r="BH1086" s="30"/>
      <c r="BI1086" s="31"/>
      <c r="BJ1086" s="31" t="s">
        <v>860</v>
      </c>
      <c r="BK1086" s="20" t="n">
        <v>150</v>
      </c>
      <c r="BL1086" s="20" t="n">
        <v>196</v>
      </c>
      <c r="BM1086" s="20"/>
      <c r="BN1086" s="20"/>
      <c r="BO1086" s="31" t="s">
        <v>523</v>
      </c>
      <c r="BP1086" s="31" t="s">
        <v>82</v>
      </c>
      <c r="BQ1086" s="31" t="s">
        <v>84</v>
      </c>
      <c r="BR1086" s="20" t="n">
        <f aca="false">IF(AND(ISNUMBER(BK1086),ISNUMBER(BL1086)),ROUNDUP(IF(BQ1086="sw",BL1086-(BV1086*0.74),IF(BQ1086="bw",BL1086-(3+BK1086*0.01),BL1086-BV1086)),0)," ")</f>
        <v>169</v>
      </c>
      <c r="BS1086" s="20" t="str">
        <f aca="false">IF(AND(ISNUMBER(BK1086),ISNUMBER(BM1086)),ROUNDUP(IF(BQ1086="sw",BM1086-(BV1086*0.74),IF(BQ1086="bw",BM1086-(3+BK1086*0.01),BM1086-BV1086)),0)," ")</f>
        <v> </v>
      </c>
      <c r="BT1086" s="20" t="str">
        <f aca="false">IF(AND(ISNUMBER(BK1086),ISNUMBER(BN1086)),ROUNDUP(IF(BQ1086="sw",BN1086-(BV1086*0.74),IF(BQ1086="bw",BN1086-(3+BK1086*0.01),BN1086-BV1086)),0)," ")</f>
        <v> </v>
      </c>
      <c r="BU1086" s="20" t="n">
        <f aca="false">IF(ISNUMBER(BK1086),ROUNDUP(IF(BP1086="Y",BK1086*0.9-BV1086,BK1086*0.7-BV1086),0)," ")</f>
        <v>108</v>
      </c>
      <c r="BV1086" s="20" t="n">
        <f aca="false">IF(ISNUMBER(BK1086),19.5+0.05*BK1086," ")</f>
        <v>27</v>
      </c>
      <c r="BW1086" s="31"/>
      <c r="BX1086" s="33"/>
    </row>
    <row r="1087" customFormat="false" ht="12.95" hidden="true" customHeight="true" outlineLevel="0" collapsed="false">
      <c r="AL1087" s="19"/>
      <c r="BH1087" s="30"/>
      <c r="BI1087" s="31"/>
      <c r="BJ1087" s="31" t="s">
        <v>861</v>
      </c>
      <c r="BK1087" s="20" t="n">
        <v>150</v>
      </c>
      <c r="BL1087" s="20" t="n">
        <v>196</v>
      </c>
      <c r="BM1087" s="20"/>
      <c r="BN1087" s="20"/>
      <c r="BO1087" s="31" t="s">
        <v>523</v>
      </c>
      <c r="BP1087" s="31" t="s">
        <v>82</v>
      </c>
      <c r="BQ1087" s="31" t="s">
        <v>84</v>
      </c>
      <c r="BR1087" s="20" t="n">
        <f aca="false">IF(AND(ISNUMBER(BK1087),ISNUMBER(BL1087)),ROUNDUP(IF(BQ1087="sw",BL1087-(BV1087*0.74),IF(BQ1087="bw",BL1087-(3+BK1087*0.01),BL1087-BV1087)),0)," ")</f>
        <v>169</v>
      </c>
      <c r="BS1087" s="20" t="str">
        <f aca="false">IF(AND(ISNUMBER(BK1087),ISNUMBER(BM1087)),ROUNDUP(IF(BQ1087="sw",BM1087-(BV1087*0.74),IF(BQ1087="bw",BM1087-(3+BK1087*0.01),BM1087-BV1087)),0)," ")</f>
        <v> </v>
      </c>
      <c r="BT1087" s="20" t="str">
        <f aca="false">IF(AND(ISNUMBER(BK1087),ISNUMBER(BN1087)),ROUNDUP(IF(BQ1087="sw",BN1087-(BV1087*0.74),IF(BQ1087="bw",BN1087-(3+BK1087*0.01),BN1087-BV1087)),0)," ")</f>
        <v> </v>
      </c>
      <c r="BU1087" s="20" t="n">
        <f aca="false">IF(ISNUMBER(BK1087),ROUNDUP(IF(BP1087="Y",BK1087*0.9-BV1087,BK1087*0.7-BV1087),0)," ")</f>
        <v>108</v>
      </c>
      <c r="BV1087" s="20" t="n">
        <f aca="false">IF(ISNUMBER(BK1087),19.5+0.05*BK1087," ")</f>
        <v>27</v>
      </c>
      <c r="BW1087" s="31"/>
      <c r="BX1087" s="33"/>
    </row>
    <row r="1088" customFormat="false" ht="12.95" hidden="true" customHeight="true" outlineLevel="0" collapsed="false">
      <c r="AL1088" s="19"/>
      <c r="BH1088" s="30"/>
      <c r="BI1088" s="31"/>
      <c r="BJ1088" s="31" t="s">
        <v>862</v>
      </c>
      <c r="BK1088" s="20" t="n">
        <v>170</v>
      </c>
      <c r="BL1088" s="20" t="n">
        <v>222</v>
      </c>
      <c r="BM1088" s="20"/>
      <c r="BN1088" s="20"/>
      <c r="BO1088" s="31" t="s">
        <v>523</v>
      </c>
      <c r="BP1088" s="31" t="s">
        <v>82</v>
      </c>
      <c r="BQ1088" s="31" t="s">
        <v>84</v>
      </c>
      <c r="BR1088" s="20" t="n">
        <f aca="false">IF(AND(ISNUMBER(BK1088),ISNUMBER(BL1088)),ROUNDUP(IF(BQ1088="sw",BL1088-(BV1088*0.74),IF(BQ1088="bw",BL1088-(3+BK1088*0.01),BL1088-BV1088)),0)," ")</f>
        <v>194</v>
      </c>
      <c r="BS1088" s="20" t="str">
        <f aca="false">IF(AND(ISNUMBER(BK1088),ISNUMBER(BM1088)),ROUNDUP(IF(BQ1088="sw",BM1088-(BV1088*0.74),IF(BQ1088="bw",BM1088-(3+BK1088*0.01),BM1088-BV1088)),0)," ")</f>
        <v> </v>
      </c>
      <c r="BT1088" s="20" t="str">
        <f aca="false">IF(AND(ISNUMBER(BK1088),ISNUMBER(BN1088)),ROUNDUP(IF(BQ1088="sw",BN1088-(BV1088*0.74),IF(BQ1088="bw",BN1088-(3+BK1088*0.01),BN1088-BV1088)),0)," ")</f>
        <v> </v>
      </c>
      <c r="BU1088" s="20" t="n">
        <f aca="false">IF(ISNUMBER(BK1088),ROUNDUP(IF(BP1088="Y",BK1088*0.9-BV1088,BK1088*0.7-BV1088),0)," ")</f>
        <v>125</v>
      </c>
      <c r="BV1088" s="20" t="n">
        <f aca="false">IF(ISNUMBER(BK1088),19.5+0.05*BK1088," ")</f>
        <v>28</v>
      </c>
      <c r="BW1088" s="31"/>
      <c r="BX1088" s="33"/>
    </row>
    <row r="1089" customFormat="false" ht="12.95" hidden="true" customHeight="true" outlineLevel="0" collapsed="false">
      <c r="AL1089" s="19"/>
      <c r="BH1089" s="30"/>
      <c r="BI1089" s="31"/>
      <c r="BJ1089" s="31" t="s">
        <v>863</v>
      </c>
      <c r="BK1089" s="20" t="n">
        <v>170</v>
      </c>
      <c r="BL1089" s="20" t="n">
        <v>222</v>
      </c>
      <c r="BM1089" s="20"/>
      <c r="BN1089" s="20"/>
      <c r="BO1089" s="31" t="s">
        <v>523</v>
      </c>
      <c r="BP1089" s="31" t="s">
        <v>82</v>
      </c>
      <c r="BQ1089" s="31" t="s">
        <v>84</v>
      </c>
      <c r="BR1089" s="20" t="n">
        <f aca="false">IF(AND(ISNUMBER(BK1089),ISNUMBER(BL1089)),ROUNDUP(IF(BQ1089="sw",BL1089-(BV1089*0.74),IF(BQ1089="bw",BL1089-(3+BK1089*0.01),BL1089-BV1089)),0)," ")</f>
        <v>194</v>
      </c>
      <c r="BS1089" s="20" t="str">
        <f aca="false">IF(AND(ISNUMBER(BK1089),ISNUMBER(BM1089)),ROUNDUP(IF(BQ1089="sw",BM1089-(BV1089*0.74),IF(BQ1089="bw",BM1089-(3+BK1089*0.01),BM1089-BV1089)),0)," ")</f>
        <v> </v>
      </c>
      <c r="BT1089" s="20" t="str">
        <f aca="false">IF(AND(ISNUMBER(BK1089),ISNUMBER(BN1089)),ROUNDUP(IF(BQ1089="sw",BN1089-(BV1089*0.74),IF(BQ1089="bw",BN1089-(3+BK1089*0.01),BN1089-BV1089)),0)," ")</f>
        <v> </v>
      </c>
      <c r="BU1089" s="20" t="n">
        <f aca="false">IF(ISNUMBER(BK1089),ROUNDUP(IF(BP1089="Y",BK1089*0.9-BV1089,BK1089*0.7-BV1089),0)," ")</f>
        <v>125</v>
      </c>
      <c r="BV1089" s="20" t="n">
        <f aca="false">IF(ISNUMBER(BK1089),19.5+0.05*BK1089," ")</f>
        <v>28</v>
      </c>
      <c r="BW1089" s="31"/>
      <c r="BX1089" s="33"/>
    </row>
    <row r="1090" customFormat="false" ht="12.95" hidden="true" customHeight="true" outlineLevel="0" collapsed="false">
      <c r="AL1090" s="19"/>
      <c r="BH1090" s="30"/>
      <c r="BI1090" s="31"/>
      <c r="BJ1090" s="31" t="s">
        <v>864</v>
      </c>
      <c r="BK1090" s="20" t="n">
        <v>170</v>
      </c>
      <c r="BL1090" s="20" t="n">
        <v>222</v>
      </c>
      <c r="BM1090" s="20"/>
      <c r="BN1090" s="20"/>
      <c r="BO1090" s="31" t="s">
        <v>523</v>
      </c>
      <c r="BP1090" s="31" t="s">
        <v>82</v>
      </c>
      <c r="BQ1090" s="31" t="s">
        <v>84</v>
      </c>
      <c r="BR1090" s="20" t="n">
        <f aca="false">IF(AND(ISNUMBER(BK1090),ISNUMBER(BL1090)),ROUNDUP(IF(BQ1090="sw",BL1090-(BV1090*0.74),IF(BQ1090="bw",BL1090-(3+BK1090*0.01),BL1090-BV1090)),0)," ")</f>
        <v>194</v>
      </c>
      <c r="BS1090" s="20" t="str">
        <f aca="false">IF(AND(ISNUMBER(BK1090),ISNUMBER(BM1090)),ROUNDUP(IF(BQ1090="sw",BM1090-(BV1090*0.74),IF(BQ1090="bw",BM1090-(3+BK1090*0.01),BM1090-BV1090)),0)," ")</f>
        <v> </v>
      </c>
      <c r="BT1090" s="20" t="str">
        <f aca="false">IF(AND(ISNUMBER(BK1090),ISNUMBER(BN1090)),ROUNDUP(IF(BQ1090="sw",BN1090-(BV1090*0.74),IF(BQ1090="bw",BN1090-(3+BK1090*0.01),BN1090-BV1090)),0)," ")</f>
        <v> </v>
      </c>
      <c r="BU1090" s="20" t="n">
        <f aca="false">IF(ISNUMBER(BK1090),ROUNDUP(IF(BP1090="Y",BK1090*0.9-BV1090,BK1090*0.7-BV1090),0)," ")</f>
        <v>125</v>
      </c>
      <c r="BV1090" s="20" t="n">
        <f aca="false">IF(ISNUMBER(BK1090),19.5+0.05*BK1090," ")</f>
        <v>28</v>
      </c>
      <c r="BW1090" s="31"/>
      <c r="BX1090" s="33"/>
    </row>
    <row r="1091" customFormat="false" ht="12.95" hidden="true" customHeight="true" outlineLevel="0" collapsed="false">
      <c r="AL1091" s="19"/>
      <c r="BH1091" s="30"/>
      <c r="BI1091" s="31"/>
      <c r="BJ1091" s="31"/>
      <c r="BK1091" s="20"/>
      <c r="BL1091" s="20"/>
      <c r="BM1091" s="20"/>
      <c r="BN1091" s="20"/>
      <c r="BO1091" s="31"/>
      <c r="BP1091" s="31"/>
      <c r="BQ1091" s="31"/>
      <c r="BR1091" s="20" t="str">
        <f aca="false">IF(AND(ISNUMBER(BK1091),ISNUMBER(BL1091)),ROUNDUP(IF(BQ1091="sw",BL1091-(BV1091*0.74),IF(BQ1091="bw",BL1091-(3+BK1091*0.01),BL1091-BV1091)),0)," ")</f>
        <v> </v>
      </c>
      <c r="BS1091" s="20" t="str">
        <f aca="false">IF(AND(ISNUMBER(BK1091),ISNUMBER(BM1091)),ROUNDUP(IF(BQ1091="sw",BM1091-(BV1091*0.74),IF(BQ1091="bw",BM1091-(3+BK1091*0.01),BM1091-BV1091)),0)," ")</f>
        <v> </v>
      </c>
      <c r="BT1091" s="20" t="str">
        <f aca="false">IF(AND(ISNUMBER(BK1091),ISNUMBER(BN1091)),ROUNDUP(IF(BQ1091="sw",BN1091-(BV1091*0.74),IF(BQ1091="bw",BN1091-(3+BK1091*0.01),BN1091-BV1091)),0)," ")</f>
        <v> </v>
      </c>
      <c r="BU1091" s="20" t="str">
        <f aca="false">IF(ISNUMBER(BK1091),ROUNDUP(IF(BP1091="Y",BK1091*0.9-BV1091,BK1091*0.7-BV1091),0)," ")</f>
        <v> </v>
      </c>
      <c r="BV1091" s="20" t="str">
        <f aca="false">IF(ISNUMBER(BK1091),19.5+0.05*BK1091," ")</f>
        <v> </v>
      </c>
      <c r="BW1091" s="31"/>
      <c r="BX1091" s="33"/>
    </row>
    <row r="1092" customFormat="false" ht="12.95" hidden="true" customHeight="true" outlineLevel="0" collapsed="false">
      <c r="AL1092" s="19"/>
      <c r="BH1092" s="30"/>
      <c r="BI1092" s="31"/>
      <c r="BJ1092" s="31"/>
      <c r="BK1092" s="20"/>
      <c r="BL1092" s="20"/>
      <c r="BM1092" s="20"/>
      <c r="BN1092" s="20"/>
      <c r="BO1092" s="31"/>
      <c r="BP1092" s="31"/>
      <c r="BQ1092" s="31"/>
      <c r="BR1092" s="20" t="str">
        <f aca="false">IF(AND(ISNUMBER(BK1092),ISNUMBER(BL1092)),ROUNDUP(IF(BQ1092="sw",BL1092-(BV1092*0.74),IF(BQ1092="bw",BL1092-(3+BK1092*0.01),BL1092-BV1092)),0)," ")</f>
        <v> </v>
      </c>
      <c r="BS1092" s="20" t="str">
        <f aca="false">IF(AND(ISNUMBER(BK1092),ISNUMBER(BM1092)),ROUNDUP(IF(BQ1092="sw",BM1092-(BV1092*0.74),IF(BQ1092="bw",BM1092-(3+BK1092*0.01),BM1092-BV1092)),0)," ")</f>
        <v> </v>
      </c>
      <c r="BT1092" s="20" t="str">
        <f aca="false">IF(AND(ISNUMBER(BK1092),ISNUMBER(BN1092)),ROUNDUP(IF(BQ1092="sw",BN1092-(BV1092*0.74),IF(BQ1092="bw",BN1092-(3+BK1092*0.01),BN1092-BV1092)),0)," ")</f>
        <v> </v>
      </c>
      <c r="BU1092" s="20" t="str">
        <f aca="false">IF(ISNUMBER(BK1092),ROUNDUP(IF(BP1092="Y",BK1092*0.9-BV1092,BK1092*0.7-BV1092),0)," ")</f>
        <v> </v>
      </c>
      <c r="BV1092" s="20" t="str">
        <f aca="false">IF(ISNUMBER(BK1092),19.5+0.05*BK1092," ")</f>
        <v> </v>
      </c>
      <c r="BW1092" s="31"/>
      <c r="BX1092" s="33"/>
    </row>
    <row r="1093" customFormat="false" ht="12.95" hidden="true" customHeight="true" outlineLevel="0" collapsed="false">
      <c r="AL1093" s="19"/>
      <c r="BH1093" s="30"/>
      <c r="BI1093" s="31"/>
      <c r="BJ1093" s="31"/>
      <c r="BK1093" s="20"/>
      <c r="BL1093" s="20"/>
      <c r="BM1093" s="20"/>
      <c r="BN1093" s="20"/>
      <c r="BO1093" s="31"/>
      <c r="BP1093" s="31"/>
      <c r="BQ1093" s="31"/>
      <c r="BR1093" s="20" t="str">
        <f aca="false">IF(AND(ISNUMBER(BK1093),ISNUMBER(BL1093)),ROUNDUP(IF(BQ1093="sw",BL1093-(BV1093*0.74),IF(BQ1093="bw",BL1093-(3+BK1093*0.01),BL1093-BV1093)),0)," ")</f>
        <v> </v>
      </c>
      <c r="BS1093" s="20" t="str">
        <f aca="false">IF(AND(ISNUMBER(BK1093),ISNUMBER(BM1093)),ROUNDUP(IF(BQ1093="sw",BM1093-(BV1093*0.74),IF(BQ1093="bw",BM1093-(3+BK1093*0.01),BM1093-BV1093)),0)," ")</f>
        <v> </v>
      </c>
      <c r="BT1093" s="20" t="str">
        <f aca="false">IF(AND(ISNUMBER(BK1093),ISNUMBER(BN1093)),ROUNDUP(IF(BQ1093="sw",BN1093-(BV1093*0.74),IF(BQ1093="bw",BN1093-(3+BK1093*0.01),BN1093-BV1093)),0)," ")</f>
        <v> </v>
      </c>
      <c r="BU1093" s="20" t="str">
        <f aca="false">IF(ISNUMBER(BK1093),ROUNDUP(IF(BP1093="Y",BK1093*0.9-BV1093,BK1093*0.7-BV1093),0)," ")</f>
        <v> </v>
      </c>
      <c r="BV1093" s="20" t="str">
        <f aca="false">IF(ISNUMBER(BK1093),19.5+0.05*BK1093," ")</f>
        <v> </v>
      </c>
      <c r="BW1093" s="31"/>
      <c r="BX1093" s="33"/>
    </row>
    <row r="1094" customFormat="false" ht="12.95" hidden="true" customHeight="true" outlineLevel="0" collapsed="false">
      <c r="AL1094" s="19"/>
      <c r="BH1094" s="30"/>
      <c r="BI1094" s="31"/>
      <c r="BJ1094" s="31"/>
      <c r="BK1094" s="20"/>
      <c r="BL1094" s="20"/>
      <c r="BM1094" s="20"/>
      <c r="BN1094" s="20"/>
      <c r="BO1094" s="31"/>
      <c r="BP1094" s="31"/>
      <c r="BQ1094" s="31"/>
      <c r="BR1094" s="20" t="str">
        <f aca="false">IF(AND(ISNUMBER(BK1094),ISNUMBER(BL1094)),ROUNDUP(IF(BQ1094="sw",BL1094-(BV1094*0.74),IF(BQ1094="bw",BL1094-(3+BK1094*0.01),BL1094-BV1094)),0)," ")</f>
        <v> </v>
      </c>
      <c r="BS1094" s="20" t="str">
        <f aca="false">IF(AND(ISNUMBER(BK1094),ISNUMBER(BM1094)),ROUNDUP(IF(BQ1094="sw",BM1094-(BV1094*0.74),IF(BQ1094="bw",BM1094-(3+BK1094*0.01),BM1094-BV1094)),0)," ")</f>
        <v> </v>
      </c>
      <c r="BT1094" s="20" t="str">
        <f aca="false">IF(AND(ISNUMBER(BK1094),ISNUMBER(BN1094)),ROUNDUP(IF(BQ1094="sw",BN1094-(BV1094*0.74),IF(BQ1094="bw",BN1094-(3+BK1094*0.01),BN1094-BV1094)),0)," ")</f>
        <v> </v>
      </c>
      <c r="BU1094" s="20" t="str">
        <f aca="false">IF(ISNUMBER(BK1094),ROUNDUP(IF(BP1094="Y",BK1094*0.9-BV1094,BK1094*0.7-BV1094),0)," ")</f>
        <v> </v>
      </c>
      <c r="BV1094" s="20" t="str">
        <f aca="false">IF(ISNUMBER(BK1094),19.5+0.05*BK1094," ")</f>
        <v> </v>
      </c>
      <c r="BW1094" s="31"/>
      <c r="BX1094" s="33"/>
    </row>
    <row r="1095" customFormat="false" ht="12.95" hidden="true" customHeight="true" outlineLevel="0" collapsed="false">
      <c r="AL1095" s="19"/>
      <c r="BH1095" s="30"/>
      <c r="BI1095" s="31" t="s">
        <v>865</v>
      </c>
      <c r="BJ1095" s="31" t="s">
        <v>865</v>
      </c>
      <c r="BK1095" s="20" t="n">
        <v>170</v>
      </c>
      <c r="BL1095" s="20" t="n">
        <v>170</v>
      </c>
      <c r="BM1095" s="20"/>
      <c r="BN1095" s="20"/>
      <c r="BO1095" s="31" t="s">
        <v>523</v>
      </c>
      <c r="BP1095" s="31" t="s">
        <v>83</v>
      </c>
      <c r="BQ1095" s="31" t="s">
        <v>84</v>
      </c>
      <c r="BR1095" s="20" t="n">
        <f aca="false">IF(AND(ISNUMBER(BK1095),ISNUMBER(BL1095)),ROUNDUP(IF(BQ1095="sw",BL1095-(BV1095*0.74),IF(BQ1095="bw",BL1095-(3+BK1095*0.01),BL1095-BV1095)),0)," ")</f>
        <v>142</v>
      </c>
      <c r="BS1095" s="20" t="str">
        <f aca="false">IF(AND(ISNUMBER(BK1095),ISNUMBER(BM1095)),ROUNDUP(IF(BQ1095="sw",BM1095-(BV1095*0.74),IF(BQ1095="bw",BM1095-(3+BK1095*0.01),BM1095-BV1095)),0)," ")</f>
        <v> </v>
      </c>
      <c r="BT1095" s="20" t="str">
        <f aca="false">IF(AND(ISNUMBER(BK1095),ISNUMBER(BN1095)),ROUNDUP(IF(BQ1095="sw",BN1095-(BV1095*0.74),IF(BQ1095="bw",BN1095-(3+BK1095*0.01),BN1095-BV1095)),0)," ")</f>
        <v> </v>
      </c>
      <c r="BU1095" s="20" t="n">
        <f aca="false">IF(ISNUMBER(BK1095),ROUNDUP(IF(BP1095="Y",BK1095*0.9-BV1095,BK1095*0.7-BV1095),0)," ")</f>
        <v>91</v>
      </c>
      <c r="BV1095" s="20" t="n">
        <f aca="false">IF(ISNUMBER(BK1095),19.5+0.05*BK1095," ")</f>
        <v>28</v>
      </c>
      <c r="BW1095" s="31"/>
      <c r="BX1095" s="33"/>
    </row>
    <row r="1096" customFormat="false" ht="12.95" hidden="true" customHeight="true" outlineLevel="0" collapsed="false">
      <c r="AL1096" s="19"/>
      <c r="BH1096" s="30"/>
      <c r="BI1096" s="31"/>
      <c r="BJ1096" s="31" t="s">
        <v>866</v>
      </c>
      <c r="BK1096" s="20" t="n">
        <v>170</v>
      </c>
      <c r="BL1096" s="20" t="n">
        <v>170</v>
      </c>
      <c r="BM1096" s="20"/>
      <c r="BN1096" s="20"/>
      <c r="BO1096" s="31" t="s">
        <v>523</v>
      </c>
      <c r="BP1096" s="31" t="s">
        <v>83</v>
      </c>
      <c r="BQ1096" s="31" t="s">
        <v>84</v>
      </c>
      <c r="BR1096" s="20" t="n">
        <f aca="false">IF(AND(ISNUMBER(BK1096),ISNUMBER(BL1096)),ROUNDUP(IF(BQ1096="sw",BL1096-(BV1096*0.74),IF(BQ1096="bw",BL1096-(3+BK1096*0.01),BL1096-BV1096)),0)," ")</f>
        <v>142</v>
      </c>
      <c r="BS1096" s="20" t="str">
        <f aca="false">IF(AND(ISNUMBER(BK1096),ISNUMBER(BM1096)),ROUNDUP(IF(BQ1096="sw",BM1096-(BV1096*0.74),IF(BQ1096="bw",BM1096-(3+BK1096*0.01),BM1096-BV1096)),0)," ")</f>
        <v> </v>
      </c>
      <c r="BT1096" s="20" t="str">
        <f aca="false">IF(AND(ISNUMBER(BK1096),ISNUMBER(BN1096)),ROUNDUP(IF(BQ1096="sw",BN1096-(BV1096*0.74),IF(BQ1096="bw",BN1096-(3+BK1096*0.01),BN1096-BV1096)),0)," ")</f>
        <v> </v>
      </c>
      <c r="BU1096" s="20" t="n">
        <f aca="false">IF(ISNUMBER(BK1096),ROUNDUP(IF(BP1096="Y",BK1096*0.9-BV1096,BK1096*0.7-BV1096),0)," ")</f>
        <v>91</v>
      </c>
      <c r="BV1096" s="20" t="n">
        <f aca="false">IF(ISNUMBER(BK1096),19.5+0.05*BK1096," ")</f>
        <v>28</v>
      </c>
      <c r="BW1096" s="31"/>
      <c r="BX1096" s="33"/>
    </row>
    <row r="1097" customFormat="false" ht="12.95" hidden="true" customHeight="true" outlineLevel="0" collapsed="false">
      <c r="AL1097" s="19"/>
      <c r="BH1097" s="30"/>
      <c r="BI1097" s="31"/>
      <c r="BJ1097" s="31" t="s">
        <v>867</v>
      </c>
      <c r="BK1097" s="20" t="n">
        <v>170</v>
      </c>
      <c r="BL1097" s="20" t="n">
        <v>170</v>
      </c>
      <c r="BM1097" s="20"/>
      <c r="BN1097" s="20"/>
      <c r="BO1097" s="31" t="s">
        <v>523</v>
      </c>
      <c r="BP1097" s="31" t="s">
        <v>83</v>
      </c>
      <c r="BQ1097" s="31" t="s">
        <v>84</v>
      </c>
      <c r="BR1097" s="20" t="n">
        <f aca="false">IF(AND(ISNUMBER(BK1097),ISNUMBER(BL1097)),ROUNDUP(IF(BQ1097="sw",BL1097-(BV1097*0.74),IF(BQ1097="bw",BL1097-(3+BK1097*0.01),BL1097-BV1097)),0)," ")</f>
        <v>142</v>
      </c>
      <c r="BS1097" s="20" t="str">
        <f aca="false">IF(AND(ISNUMBER(BK1097),ISNUMBER(BM1097)),ROUNDUP(IF(BQ1097="sw",BM1097-(BV1097*0.74),IF(BQ1097="bw",BM1097-(3+BK1097*0.01),BM1097-BV1097)),0)," ")</f>
        <v> </v>
      </c>
      <c r="BT1097" s="20" t="str">
        <f aca="false">IF(AND(ISNUMBER(BK1097),ISNUMBER(BN1097)),ROUNDUP(IF(BQ1097="sw",BN1097-(BV1097*0.74),IF(BQ1097="bw",BN1097-(3+BK1097*0.01),BN1097-BV1097)),0)," ")</f>
        <v> </v>
      </c>
      <c r="BU1097" s="20" t="n">
        <f aca="false">IF(ISNUMBER(BK1097),ROUNDUP(IF(BP1097="Y",BK1097*0.9-BV1097,BK1097*0.7-BV1097),0)," ")</f>
        <v>91</v>
      </c>
      <c r="BV1097" s="20" t="n">
        <f aca="false">IF(ISNUMBER(BK1097),19.5+0.05*BK1097," ")</f>
        <v>28</v>
      </c>
      <c r="BW1097" s="31"/>
      <c r="BX1097" s="33"/>
    </row>
    <row r="1098" customFormat="false" ht="12.95" hidden="true" customHeight="true" outlineLevel="0" collapsed="false">
      <c r="AL1098" s="19"/>
      <c r="BH1098" s="30"/>
      <c r="BI1098" s="31" t="s">
        <v>868</v>
      </c>
      <c r="BJ1098" s="31" t="s">
        <v>868</v>
      </c>
      <c r="BK1098" s="20" t="n">
        <v>190</v>
      </c>
      <c r="BL1098" s="20" t="n">
        <v>190</v>
      </c>
      <c r="BM1098" s="20"/>
      <c r="BN1098" s="20"/>
      <c r="BO1098" s="31" t="s">
        <v>523</v>
      </c>
      <c r="BP1098" s="31" t="s">
        <v>83</v>
      </c>
      <c r="BQ1098" s="31" t="s">
        <v>84</v>
      </c>
      <c r="BR1098" s="20" t="n">
        <f aca="false">IF(AND(ISNUMBER(BK1098),ISNUMBER(BL1098)),ROUNDUP(IF(BQ1098="sw",BL1098-(BV1098*0.74),IF(BQ1098="bw",BL1098-(3+BK1098*0.01),BL1098-BV1098)),0)," ")</f>
        <v>161</v>
      </c>
      <c r="BS1098" s="20" t="str">
        <f aca="false">IF(AND(ISNUMBER(BK1098),ISNUMBER(BM1098)),ROUNDUP(IF(BQ1098="sw",BM1098-(BV1098*0.74),IF(BQ1098="bw",BM1098-(3+BK1098*0.01),BM1098-BV1098)),0)," ")</f>
        <v> </v>
      </c>
      <c r="BT1098" s="20" t="str">
        <f aca="false">IF(AND(ISNUMBER(BK1098),ISNUMBER(BN1098)),ROUNDUP(IF(BQ1098="sw",BN1098-(BV1098*0.74),IF(BQ1098="bw",BN1098-(3+BK1098*0.01),BN1098-BV1098)),0)," ")</f>
        <v> </v>
      </c>
      <c r="BU1098" s="20" t="n">
        <f aca="false">IF(ISNUMBER(BK1098),ROUNDUP(IF(BP1098="Y",BK1098*0.9-BV1098,BK1098*0.7-BV1098),0)," ")</f>
        <v>104</v>
      </c>
      <c r="BV1098" s="20" t="n">
        <f aca="false">IF(ISNUMBER(BK1098),19.5+0.05*BK1098," ")</f>
        <v>29</v>
      </c>
      <c r="BW1098" s="31"/>
      <c r="BX1098" s="33"/>
    </row>
    <row r="1099" customFormat="false" ht="12.95" hidden="true" customHeight="true" outlineLevel="0" collapsed="false">
      <c r="AL1099" s="19"/>
      <c r="BH1099" s="30"/>
      <c r="BI1099" s="31"/>
      <c r="BJ1099" s="31" t="s">
        <v>869</v>
      </c>
      <c r="BK1099" s="20" t="n">
        <v>190</v>
      </c>
      <c r="BL1099" s="20" t="n">
        <v>190</v>
      </c>
      <c r="BM1099" s="20"/>
      <c r="BN1099" s="20"/>
      <c r="BO1099" s="31" t="s">
        <v>523</v>
      </c>
      <c r="BP1099" s="31" t="s">
        <v>83</v>
      </c>
      <c r="BQ1099" s="31" t="s">
        <v>84</v>
      </c>
      <c r="BR1099" s="20" t="n">
        <f aca="false">IF(AND(ISNUMBER(BK1099),ISNUMBER(BL1099)),ROUNDUP(IF(BQ1099="sw",BL1099-(BV1099*0.74),IF(BQ1099="bw",BL1099-(3+BK1099*0.01),BL1099-BV1099)),0)," ")</f>
        <v>161</v>
      </c>
      <c r="BS1099" s="20" t="str">
        <f aca="false">IF(AND(ISNUMBER(BK1099),ISNUMBER(BM1099)),ROUNDUP(IF(BQ1099="sw",BM1099-(BV1099*0.74),IF(BQ1099="bw",BM1099-(3+BK1099*0.01),BM1099-BV1099)),0)," ")</f>
        <v> </v>
      </c>
      <c r="BT1099" s="20" t="str">
        <f aca="false">IF(AND(ISNUMBER(BK1099),ISNUMBER(BN1099)),ROUNDUP(IF(BQ1099="sw",BN1099-(BV1099*0.74),IF(BQ1099="bw",BN1099-(3+BK1099*0.01),BN1099-BV1099)),0)," ")</f>
        <v> </v>
      </c>
      <c r="BU1099" s="20" t="n">
        <f aca="false">IF(ISNUMBER(BK1099),ROUNDUP(IF(BP1099="Y",BK1099*0.9-BV1099,BK1099*0.7-BV1099),0)," ")</f>
        <v>104</v>
      </c>
      <c r="BV1099" s="20" t="n">
        <f aca="false">IF(ISNUMBER(BK1099),19.5+0.05*BK1099," ")</f>
        <v>29</v>
      </c>
      <c r="BW1099" s="31"/>
      <c r="BX1099" s="33"/>
    </row>
    <row r="1100" customFormat="false" ht="12.95" hidden="true" customHeight="true" outlineLevel="0" collapsed="false">
      <c r="AL1100" s="19"/>
      <c r="BH1100" s="30"/>
      <c r="BI1100" s="31"/>
      <c r="BJ1100" s="31" t="s">
        <v>870</v>
      </c>
      <c r="BK1100" s="20" t="n">
        <v>190</v>
      </c>
      <c r="BL1100" s="20" t="n">
        <v>190</v>
      </c>
      <c r="BM1100" s="20"/>
      <c r="BN1100" s="20"/>
      <c r="BO1100" s="31" t="s">
        <v>523</v>
      </c>
      <c r="BP1100" s="31" t="s">
        <v>83</v>
      </c>
      <c r="BQ1100" s="31" t="s">
        <v>84</v>
      </c>
      <c r="BR1100" s="20" t="n">
        <f aca="false">IF(AND(ISNUMBER(BK1100),ISNUMBER(BL1100)),ROUNDUP(IF(BQ1100="sw",BL1100-(BV1100*0.74),IF(BQ1100="bw",BL1100-(3+BK1100*0.01),BL1100-BV1100)),0)," ")</f>
        <v>161</v>
      </c>
      <c r="BS1100" s="20" t="str">
        <f aca="false">IF(AND(ISNUMBER(BK1100),ISNUMBER(BM1100)),ROUNDUP(IF(BQ1100="sw",BM1100-(BV1100*0.74),IF(BQ1100="bw",BM1100-(3+BK1100*0.01),BM1100-BV1100)),0)," ")</f>
        <v> </v>
      </c>
      <c r="BT1100" s="20" t="str">
        <f aca="false">IF(AND(ISNUMBER(BK1100),ISNUMBER(BN1100)),ROUNDUP(IF(BQ1100="sw",BN1100-(BV1100*0.74),IF(BQ1100="bw",BN1100-(3+BK1100*0.01),BN1100-BV1100)),0)," ")</f>
        <v> </v>
      </c>
      <c r="BU1100" s="20" t="n">
        <f aca="false">IF(ISNUMBER(BK1100),ROUNDUP(IF(BP1100="Y",BK1100*0.9-BV1100,BK1100*0.7-BV1100),0)," ")</f>
        <v>104</v>
      </c>
      <c r="BV1100" s="20" t="n">
        <f aca="false">IF(ISNUMBER(BK1100),19.5+0.05*BK1100," ")</f>
        <v>29</v>
      </c>
      <c r="BW1100" s="31"/>
      <c r="BX1100" s="33"/>
    </row>
    <row r="1101" customFormat="false" ht="12.95" hidden="true" customHeight="true" outlineLevel="0" collapsed="false"/>
    <row r="1102" customFormat="false" ht="12.95" hidden="true" customHeight="true" outlineLevel="0" collapsed="false"/>
    <row r="1103" customFormat="false" ht="12.95" hidden="true" customHeight="true" outlineLevel="0" collapsed="false"/>
    <row r="1104" customFormat="false" ht="12.95" hidden="true" customHeight="true" outlineLevel="0" collapsed="false"/>
    <row r="1105" customFormat="false" ht="12.95" hidden="true" customHeight="true" outlineLevel="0" collapsed="false"/>
    <row r="1106" customFormat="false" ht="12.95" hidden="true" customHeight="true" outlineLevel="0" collapsed="false"/>
    <row r="1107" customFormat="false" ht="12.95" hidden="true" customHeight="true" outlineLevel="0" collapsed="false"/>
    <row r="1108" customFormat="false" ht="12.95" hidden="true" customHeight="true" outlineLevel="0" collapsed="false"/>
    <row r="1109" customFormat="false" ht="12.95" hidden="true" customHeight="true" outlineLevel="0" collapsed="false"/>
    <row r="1110" customFormat="false" ht="12.95" hidden="true" customHeight="true" outlineLevel="0" collapsed="false"/>
    <row r="1111" customFormat="false" ht="12.95" hidden="true" customHeight="true" outlineLevel="0" collapsed="false"/>
    <row r="1112" customFormat="false" ht="12.95" hidden="true" customHeight="true" outlineLevel="0" collapsed="false"/>
    <row r="1113" customFormat="false" ht="12.95" hidden="true" customHeight="true" outlineLevel="0" collapsed="false"/>
    <row r="1114" customFormat="false" ht="12.95" hidden="true" customHeight="true" outlineLevel="0" collapsed="false"/>
    <row r="1115" customFormat="false" ht="12.95" hidden="true" customHeight="true" outlineLevel="0" collapsed="false"/>
    <row r="1116" customFormat="false" ht="12.95" hidden="true" customHeight="true" outlineLevel="0" collapsed="false"/>
    <row r="1117" customFormat="false" ht="12.95" hidden="true" customHeight="true" outlineLevel="0" collapsed="false"/>
    <row r="1118" customFormat="false" ht="12.95" hidden="true" customHeight="true" outlineLevel="0" collapsed="false"/>
    <row r="1119" customFormat="false" ht="12.95" hidden="true" customHeight="true" outlineLevel="0" collapsed="false"/>
    <row r="1120" customFormat="false" ht="12.95" hidden="true" customHeight="true" outlineLevel="0" collapsed="false"/>
    <row r="1121" customFormat="false" ht="12.95" hidden="true" customHeight="true" outlineLevel="0" collapsed="false"/>
    <row r="1122" customFormat="false" ht="12.95" hidden="true" customHeight="true" outlineLevel="0" collapsed="false"/>
    <row r="1123" customFormat="false" ht="12.95" hidden="true" customHeight="true" outlineLevel="0" collapsed="false"/>
    <row r="1124" customFormat="false" ht="12.95" hidden="true" customHeight="true" outlineLevel="0" collapsed="false"/>
    <row r="1125" customFormat="false" ht="12.95" hidden="true" customHeight="true" outlineLevel="0" collapsed="false"/>
    <row r="1126" customFormat="false" ht="12.95" hidden="true" customHeight="true" outlineLevel="0" collapsed="false"/>
    <row r="1127" customFormat="false" ht="12.95" hidden="true" customHeight="true" outlineLevel="0" collapsed="false"/>
    <row r="1128" customFormat="false" ht="12.95" hidden="true" customHeight="true" outlineLevel="0" collapsed="false"/>
    <row r="1129" customFormat="false" ht="12.95" hidden="true" customHeight="true" outlineLevel="0" collapsed="false"/>
    <row r="1130" customFormat="false" ht="12.95" hidden="true" customHeight="true" outlineLevel="0" collapsed="false"/>
    <row r="1131" customFormat="false" ht="12.95" hidden="true" customHeight="true" outlineLevel="0" collapsed="false"/>
    <row r="1132" customFormat="false" ht="12.95" hidden="true" customHeight="true" outlineLevel="0" collapsed="false"/>
    <row r="1133" customFormat="false" ht="12.95" hidden="true" customHeight="true" outlineLevel="0" collapsed="false"/>
    <row r="1134" customFormat="false" ht="12.95" hidden="true" customHeight="true" outlineLevel="0" collapsed="false"/>
    <row r="1135" customFormat="false" ht="12.95" hidden="true" customHeight="true" outlineLevel="0" collapsed="false"/>
    <row r="1136" customFormat="false" ht="12.95" hidden="true" customHeight="true" outlineLevel="0" collapsed="false"/>
    <row r="1137" customFormat="false" ht="12.95" hidden="true" customHeight="true" outlineLevel="0" collapsed="false"/>
    <row r="1138" customFormat="false" ht="12.95" hidden="true" customHeight="true" outlineLevel="0" collapsed="false"/>
    <row r="1139" customFormat="false" ht="12.95" hidden="true" customHeight="true" outlineLevel="0" collapsed="false"/>
    <row r="1140" customFormat="false" ht="12.95" hidden="true" customHeight="true" outlineLevel="0" collapsed="false"/>
    <row r="1141" customFormat="false" ht="12.95" hidden="true" customHeight="true" outlineLevel="0" collapsed="false"/>
    <row r="1142" customFormat="false" ht="12.95" hidden="true" customHeight="true" outlineLevel="0" collapsed="false"/>
    <row r="1143" customFormat="false" ht="12.95" hidden="true" customHeight="true" outlineLevel="0" collapsed="false"/>
    <row r="1144" customFormat="false" ht="12.95" hidden="true" customHeight="true" outlineLevel="0" collapsed="false"/>
    <row r="1145" customFormat="false" ht="12.95" hidden="true" customHeight="true" outlineLevel="0" collapsed="false"/>
    <row r="1146" customFormat="false" ht="12.95" hidden="true" customHeight="true" outlineLevel="0" collapsed="false"/>
    <row r="1147" customFormat="false" ht="12.95" hidden="true" customHeight="true" outlineLevel="0" collapsed="false"/>
    <row r="1148" customFormat="false" ht="12.95" hidden="true" customHeight="true" outlineLevel="0" collapsed="false"/>
    <row r="1149" customFormat="false" ht="12.95" hidden="true" customHeight="true" outlineLevel="0" collapsed="false"/>
    <row r="1150" customFormat="false" ht="12.95" hidden="true" customHeight="true" outlineLevel="0" collapsed="false"/>
    <row r="1151" customFormat="false" ht="12.95" hidden="true" customHeight="true" outlineLevel="0" collapsed="false"/>
    <row r="1152" customFormat="false" ht="12.95" hidden="true" customHeight="true" outlineLevel="0" collapsed="false"/>
    <row r="1153" customFormat="false" ht="12.95" hidden="true" customHeight="true" outlineLevel="0" collapsed="false"/>
    <row r="1154" customFormat="false" ht="12.95" hidden="true" customHeight="true" outlineLevel="0" collapsed="false"/>
    <row r="1155" customFormat="false" ht="12.95" hidden="true" customHeight="true" outlineLevel="0" collapsed="false"/>
    <row r="1156" customFormat="false" ht="12.95" hidden="true" customHeight="true" outlineLevel="0" collapsed="false"/>
    <row r="1157" customFormat="false" ht="12.95" hidden="true" customHeight="true" outlineLevel="0" collapsed="false"/>
    <row r="1158" customFormat="false" ht="12.95" hidden="true" customHeight="true" outlineLevel="0" collapsed="false"/>
    <row r="1159" customFormat="false" ht="12.95" hidden="true" customHeight="true" outlineLevel="0" collapsed="false"/>
    <row r="1160" customFormat="false" ht="12.95" hidden="true" customHeight="true" outlineLevel="0" collapsed="false"/>
    <row r="1161" customFormat="false" ht="12.95" hidden="true" customHeight="true" outlineLevel="0" collapsed="false"/>
    <row r="1162" customFormat="false" ht="12.95" hidden="true" customHeight="true" outlineLevel="0" collapsed="false"/>
    <row r="1163" customFormat="false" ht="12.95" hidden="true" customHeight="true" outlineLevel="0" collapsed="false"/>
    <row r="1164" customFormat="false" ht="12.95" hidden="true" customHeight="true" outlineLevel="0" collapsed="false"/>
    <row r="1165" customFormat="false" ht="12.95" hidden="true" customHeight="true" outlineLevel="0" collapsed="false"/>
    <row r="1166" customFormat="false" ht="12.95" hidden="true" customHeight="true" outlineLevel="0" collapsed="false"/>
    <row r="1167" customFormat="false" ht="12.95" hidden="true" customHeight="true" outlineLevel="0" collapsed="false"/>
    <row r="1168" customFormat="false" ht="12.95" hidden="true" customHeight="true" outlineLevel="0" collapsed="false"/>
    <row r="1169" customFormat="false" ht="12.95" hidden="true" customHeight="true" outlineLevel="0" collapsed="false"/>
    <row r="1170" customFormat="false" ht="12.95" hidden="true" customHeight="true" outlineLevel="0" collapsed="false"/>
    <row r="1171" customFormat="false" ht="12.95" hidden="true" customHeight="true" outlineLevel="0" collapsed="false"/>
    <row r="1172" customFormat="false" ht="12.95" hidden="true" customHeight="true" outlineLevel="0" collapsed="false"/>
    <row r="1173" customFormat="false" ht="12.95" hidden="true" customHeight="true" outlineLevel="0" collapsed="false"/>
    <row r="1174" customFormat="false" ht="12.95" hidden="true" customHeight="true" outlineLevel="0" collapsed="false"/>
    <row r="1175" customFormat="false" ht="12.95" hidden="true" customHeight="true" outlineLevel="0" collapsed="false"/>
    <row r="1176" customFormat="false" ht="12.95" hidden="true" customHeight="true" outlineLevel="0" collapsed="false"/>
    <row r="1177" customFormat="false" ht="12.95" hidden="true" customHeight="true" outlineLevel="0" collapsed="false"/>
    <row r="1178" customFormat="false" ht="12.95" hidden="true" customHeight="true" outlineLevel="0" collapsed="false"/>
    <row r="1179" customFormat="false" ht="12.95" hidden="true" customHeight="true" outlineLevel="0" collapsed="false"/>
    <row r="1180" customFormat="false" ht="12.95" hidden="true" customHeight="true" outlineLevel="0" collapsed="false"/>
    <row r="1181" customFormat="false" ht="12.95" hidden="true" customHeight="true" outlineLevel="0" collapsed="false"/>
    <row r="1182" customFormat="false" ht="12.95" hidden="true" customHeight="true" outlineLevel="0" collapsed="false"/>
    <row r="1183" customFormat="false" ht="12.95" hidden="true" customHeight="true" outlineLevel="0" collapsed="false"/>
    <row r="1184" customFormat="false" ht="12.95" hidden="true" customHeight="true" outlineLevel="0" collapsed="false"/>
    <row r="1185" customFormat="false" ht="12.95" hidden="true" customHeight="true" outlineLevel="0" collapsed="false"/>
    <row r="1186" customFormat="false" ht="12.95" hidden="true" customHeight="true" outlineLevel="0" collapsed="false"/>
    <row r="1187" customFormat="false" ht="12.95" hidden="true" customHeight="true" outlineLevel="0" collapsed="false"/>
    <row r="1188" customFormat="false" ht="12.95" hidden="true" customHeight="true" outlineLevel="0" collapsed="false"/>
    <row r="1189" customFormat="false" ht="12.95" hidden="true" customHeight="true" outlineLevel="0" collapsed="false"/>
    <row r="1190" customFormat="false" ht="12.95" hidden="true" customHeight="true" outlineLevel="0" collapsed="false"/>
    <row r="1191" customFormat="false" ht="12.95" hidden="true" customHeight="true" outlineLevel="0" collapsed="false"/>
    <row r="1192" customFormat="false" ht="12.95" hidden="true" customHeight="true" outlineLevel="0" collapsed="false"/>
    <row r="1193" customFormat="false" ht="12.95" hidden="true" customHeight="true" outlineLevel="0" collapsed="false"/>
    <row r="1194" customFormat="false" ht="12.95" hidden="true" customHeight="true" outlineLevel="0" collapsed="false"/>
    <row r="1195" customFormat="false" ht="12.95" hidden="true" customHeight="true" outlineLevel="0" collapsed="false"/>
    <row r="1196" customFormat="false" ht="12.95" hidden="true" customHeight="true" outlineLevel="0" collapsed="false"/>
    <row r="1197" customFormat="false" ht="12.95" hidden="true" customHeight="true" outlineLevel="0" collapsed="false"/>
    <row r="1198" customFormat="false" ht="12.95" hidden="true" customHeight="true" outlineLevel="0" collapsed="false"/>
    <row r="1199" customFormat="false" ht="12.95" hidden="true" customHeight="true" outlineLevel="0" collapsed="false"/>
    <row r="1200" customFormat="false" ht="12.95" hidden="true" customHeight="true" outlineLevel="0" collapsed="false"/>
    <row r="1201" customFormat="false" ht="12.95" hidden="true" customHeight="true" outlineLevel="0" collapsed="false"/>
    <row r="1202" customFormat="false" ht="12.95" hidden="true" customHeight="true" outlineLevel="0" collapsed="false"/>
    <row r="1203" customFormat="false" ht="12.95" hidden="true" customHeight="true" outlineLevel="0" collapsed="false"/>
    <row r="1204" customFormat="false" ht="12.95" hidden="true" customHeight="true" outlineLevel="0" collapsed="false"/>
    <row r="1205" customFormat="false" ht="12.95" hidden="true" customHeight="true" outlineLevel="0" collapsed="false"/>
    <row r="1206" customFormat="false" ht="12.95" hidden="true" customHeight="true" outlineLevel="0" collapsed="false"/>
    <row r="1207" customFormat="false" ht="12.95" hidden="true" customHeight="true" outlineLevel="0" collapsed="false"/>
    <row r="1208" customFormat="false" ht="12.95" hidden="true" customHeight="true" outlineLevel="0" collapsed="false"/>
    <row r="1209" customFormat="false" ht="12.95" hidden="true" customHeight="true" outlineLevel="0" collapsed="false"/>
    <row r="1210" customFormat="false" ht="12.95" hidden="true" customHeight="true" outlineLevel="0" collapsed="false"/>
    <row r="1211" customFormat="false" ht="12.95" hidden="true" customHeight="true" outlineLevel="0" collapsed="false"/>
    <row r="1212" customFormat="false" ht="12.95" hidden="true" customHeight="true" outlineLevel="0" collapsed="false"/>
    <row r="1213" customFormat="false" ht="12.95" hidden="true" customHeight="true" outlineLevel="0" collapsed="false"/>
    <row r="1214" customFormat="false" ht="12.95" hidden="true" customHeight="true" outlineLevel="0" collapsed="false"/>
    <row r="1215" customFormat="false" ht="12.95" hidden="true" customHeight="true" outlineLevel="0" collapsed="false"/>
    <row r="1216" customFormat="false" ht="12.95" hidden="true" customHeight="true" outlineLevel="0" collapsed="false"/>
    <row r="1217" customFormat="false" ht="12.95" hidden="true" customHeight="true" outlineLevel="0" collapsed="false"/>
    <row r="1218" customFormat="false" ht="12.95" hidden="true" customHeight="true" outlineLevel="0" collapsed="false"/>
    <row r="1219" customFormat="false" ht="12.95" hidden="true" customHeight="true" outlineLevel="0" collapsed="false"/>
    <row r="1220" customFormat="false" ht="12.95" hidden="true" customHeight="true" outlineLevel="0" collapsed="false"/>
    <row r="1221" customFormat="false" ht="12.95" hidden="true" customHeight="true" outlineLevel="0" collapsed="false"/>
    <row r="1222" customFormat="false" ht="12.95" hidden="true" customHeight="true" outlineLevel="0" collapsed="false"/>
    <row r="1223" customFormat="false" ht="12.95" hidden="true" customHeight="true" outlineLevel="0" collapsed="false"/>
    <row r="1224" customFormat="false" ht="12.95" hidden="true" customHeight="true" outlineLevel="0" collapsed="false"/>
    <row r="1225" customFormat="false" ht="12.95" hidden="true" customHeight="true" outlineLevel="0" collapsed="false"/>
    <row r="1226" customFormat="false" ht="12.95" hidden="true" customHeight="true" outlineLevel="0" collapsed="false"/>
    <row r="1227" customFormat="false" ht="12.95" hidden="true" customHeight="true" outlineLevel="0" collapsed="false"/>
    <row r="1228" customFormat="false" ht="12.95" hidden="true" customHeight="true" outlineLevel="0" collapsed="false"/>
    <row r="1229" customFormat="false" ht="12.95" hidden="true" customHeight="true" outlineLevel="0" collapsed="false"/>
    <row r="1230" customFormat="false" ht="12.95" hidden="true" customHeight="true" outlineLevel="0" collapsed="false"/>
    <row r="1231" customFormat="false" ht="12.95" hidden="true" customHeight="true" outlineLevel="0" collapsed="false"/>
    <row r="1232" customFormat="false" ht="12.95" hidden="true" customHeight="true" outlineLevel="0" collapsed="false"/>
    <row r="1233" customFormat="false" ht="12.95" hidden="true" customHeight="true" outlineLevel="0" collapsed="false"/>
    <row r="1234" customFormat="false" ht="12.95" hidden="true" customHeight="true" outlineLevel="0" collapsed="false"/>
    <row r="1235" customFormat="false" ht="12.95" hidden="true" customHeight="true" outlineLevel="0" collapsed="false"/>
    <row r="1236" customFormat="false" ht="12.95" hidden="true" customHeight="true" outlineLevel="0" collapsed="false"/>
    <row r="1237" customFormat="false" ht="12.95" hidden="true" customHeight="true" outlineLevel="0" collapsed="false"/>
    <row r="1238" customFormat="false" ht="12.95" hidden="true" customHeight="true" outlineLevel="0" collapsed="false"/>
    <row r="1239" customFormat="false" ht="12.95" hidden="true" customHeight="true" outlineLevel="0" collapsed="false"/>
    <row r="1240" customFormat="false" ht="12.95" hidden="true" customHeight="true" outlineLevel="0" collapsed="false"/>
    <row r="1241" customFormat="false" ht="12.95" hidden="true" customHeight="true" outlineLevel="0" collapsed="false"/>
    <row r="1242" customFormat="false" ht="12.95" hidden="true" customHeight="true" outlineLevel="0" collapsed="false"/>
    <row r="1243" customFormat="false" ht="12.95" hidden="true" customHeight="true" outlineLevel="0" collapsed="false"/>
    <row r="1244" customFormat="false" ht="12.95" hidden="true" customHeight="true" outlineLevel="0" collapsed="false"/>
    <row r="1245" customFormat="false" ht="12.95" hidden="true" customHeight="true" outlineLevel="0" collapsed="false"/>
    <row r="1246" customFormat="false" ht="12.95" hidden="true" customHeight="true" outlineLevel="0" collapsed="false"/>
    <row r="1247" customFormat="false" ht="12.95" hidden="true" customHeight="true" outlineLevel="0" collapsed="false"/>
    <row r="1248" customFormat="false" ht="12.95" hidden="true" customHeight="true" outlineLevel="0" collapsed="false"/>
    <row r="1249" customFormat="false" ht="12.95" hidden="true" customHeight="true" outlineLevel="0" collapsed="false"/>
    <row r="1250" customFormat="false" ht="12.95" hidden="true" customHeight="true" outlineLevel="0" collapsed="false"/>
    <row r="1251" customFormat="false" ht="12.95" hidden="true" customHeight="true" outlineLevel="0" collapsed="false"/>
    <row r="1252" customFormat="false" ht="12.95" hidden="true" customHeight="true" outlineLevel="0" collapsed="false"/>
    <row r="1253" customFormat="false" ht="12.95" hidden="true" customHeight="true" outlineLevel="0" collapsed="false"/>
    <row r="1254" customFormat="false" ht="12.95" hidden="true" customHeight="true" outlineLevel="0" collapsed="false"/>
    <row r="1255" customFormat="false" ht="12.95" hidden="true" customHeight="true" outlineLevel="0" collapsed="false"/>
    <row r="1256" customFormat="false" ht="12.95" hidden="true" customHeight="true" outlineLevel="0" collapsed="false"/>
    <row r="1257" customFormat="false" ht="12.95" hidden="true" customHeight="true" outlineLevel="0" collapsed="false"/>
    <row r="1258" customFormat="false" ht="12.95" hidden="true" customHeight="true" outlineLevel="0" collapsed="false"/>
    <row r="1259" customFormat="false" ht="12.95" hidden="true" customHeight="true" outlineLevel="0" collapsed="false"/>
    <row r="1260" customFormat="false" ht="12.95" hidden="true" customHeight="true" outlineLevel="0" collapsed="false"/>
    <row r="1261" customFormat="false" ht="12.95" hidden="true" customHeight="true" outlineLevel="0" collapsed="false"/>
    <row r="1262" customFormat="false" ht="12.95" hidden="true" customHeight="true" outlineLevel="0" collapsed="false"/>
    <row r="1263" customFormat="false" ht="12.95" hidden="true" customHeight="true" outlineLevel="0" collapsed="false"/>
    <row r="1264" customFormat="false" ht="12.95" hidden="true" customHeight="true" outlineLevel="0" collapsed="false"/>
    <row r="1265" customFormat="false" ht="12.95" hidden="true" customHeight="true" outlineLevel="0" collapsed="false"/>
    <row r="1266" customFormat="false" ht="12.95" hidden="true" customHeight="true" outlineLevel="0" collapsed="false"/>
    <row r="1267" customFormat="false" ht="12.95" hidden="true" customHeight="true" outlineLevel="0" collapsed="false"/>
    <row r="1268" customFormat="false" ht="12.95" hidden="true" customHeight="true" outlineLevel="0" collapsed="false"/>
    <row r="1269" customFormat="false" ht="12.95" hidden="true" customHeight="true" outlineLevel="0" collapsed="false"/>
    <row r="1270" customFormat="false" ht="12.95" hidden="true" customHeight="true" outlineLevel="0" collapsed="false"/>
    <row r="1271" customFormat="false" ht="12.95" hidden="true" customHeight="true" outlineLevel="0" collapsed="false"/>
    <row r="1272" customFormat="false" ht="12.95" hidden="true" customHeight="true" outlineLevel="0" collapsed="false"/>
    <row r="1273" customFormat="false" ht="12.95" hidden="true" customHeight="true" outlineLevel="0" collapsed="false"/>
    <row r="1274" customFormat="false" ht="12.95" hidden="true" customHeight="true" outlineLevel="0" collapsed="false"/>
    <row r="1275" customFormat="false" ht="12.95" hidden="true" customHeight="true" outlineLevel="0" collapsed="false"/>
    <row r="1276" customFormat="false" ht="12.95" hidden="true" customHeight="true" outlineLevel="0" collapsed="false"/>
    <row r="1277" customFormat="false" ht="12.95" hidden="true" customHeight="true" outlineLevel="0" collapsed="false"/>
    <row r="1278" customFormat="false" ht="12.95" hidden="true" customHeight="true" outlineLevel="0" collapsed="false"/>
    <row r="1279" customFormat="false" ht="12.95" hidden="true" customHeight="true" outlineLevel="0" collapsed="false"/>
    <row r="1280" customFormat="false" ht="12.95" hidden="true" customHeight="true" outlineLevel="0" collapsed="false"/>
    <row r="1281" customFormat="false" ht="12.95" hidden="true" customHeight="true" outlineLevel="0" collapsed="false"/>
    <row r="1282" customFormat="false" ht="12.95" hidden="true" customHeight="true" outlineLevel="0" collapsed="false"/>
    <row r="1283" customFormat="false" ht="12.95" hidden="true" customHeight="true" outlineLevel="0" collapsed="false"/>
    <row r="1284" customFormat="false" ht="12.95" hidden="true" customHeight="true" outlineLevel="0" collapsed="false"/>
    <row r="1285" customFormat="false" ht="12.95" hidden="true" customHeight="true" outlineLevel="0" collapsed="false"/>
    <row r="1286" customFormat="false" ht="12.95" hidden="true" customHeight="true" outlineLevel="0" collapsed="false"/>
    <row r="1287" customFormat="false" ht="12.95" hidden="true" customHeight="true" outlineLevel="0" collapsed="false"/>
    <row r="1288" customFormat="false" ht="12.95" hidden="true" customHeight="true" outlineLevel="0" collapsed="false"/>
    <row r="1289" customFormat="false" ht="12.95" hidden="true" customHeight="true" outlineLevel="0" collapsed="false"/>
    <row r="1290" customFormat="false" ht="12.95" hidden="true" customHeight="true" outlineLevel="0" collapsed="false"/>
    <row r="1291" customFormat="false" ht="12.95" hidden="true" customHeight="true" outlineLevel="0" collapsed="false"/>
    <row r="1292" customFormat="false" ht="12.95" hidden="true" customHeight="true" outlineLevel="0" collapsed="false"/>
    <row r="1293" customFormat="false" ht="12.95" hidden="true" customHeight="true" outlineLevel="0" collapsed="false"/>
    <row r="1294" customFormat="false" ht="12.95" hidden="true" customHeight="true" outlineLevel="0" collapsed="false"/>
    <row r="1295" customFormat="false" ht="12.95" hidden="true" customHeight="true" outlineLevel="0" collapsed="false"/>
    <row r="1296" customFormat="false" ht="12.95" hidden="true" customHeight="true" outlineLevel="0" collapsed="false"/>
    <row r="1297" customFormat="false" ht="12.95" hidden="true" customHeight="true" outlineLevel="0" collapsed="false"/>
    <row r="1298" customFormat="false" ht="12.95" hidden="true" customHeight="true" outlineLevel="0" collapsed="false"/>
    <row r="1299" customFormat="false" ht="12.95" hidden="true" customHeight="true" outlineLevel="0" collapsed="false"/>
    <row r="1300" customFormat="false" ht="12.95" hidden="true" customHeight="true" outlineLevel="0" collapsed="false"/>
    <row r="1301" customFormat="false" ht="12.95" hidden="true" customHeight="true" outlineLevel="0" collapsed="false"/>
    <row r="1302" customFormat="false" ht="12.95" hidden="true" customHeight="true" outlineLevel="0" collapsed="false"/>
    <row r="1303" customFormat="false" ht="12.95" hidden="true" customHeight="true" outlineLevel="0" collapsed="false"/>
    <row r="1304" customFormat="false" ht="12.95" hidden="true" customHeight="true" outlineLevel="0" collapsed="false"/>
    <row r="1305" customFormat="false" ht="12.95" hidden="true" customHeight="true" outlineLevel="0" collapsed="false"/>
    <row r="1306" customFormat="false" ht="12.95" hidden="true" customHeight="true" outlineLevel="0" collapsed="false"/>
    <row r="1307" customFormat="false" ht="12.95" hidden="true" customHeight="true" outlineLevel="0" collapsed="false"/>
    <row r="1308" customFormat="false" ht="12.95" hidden="true" customHeight="true" outlineLevel="0" collapsed="false"/>
    <row r="1309" customFormat="false" ht="12.95" hidden="true" customHeight="true" outlineLevel="0" collapsed="false"/>
    <row r="1310" customFormat="false" ht="12.95" hidden="true" customHeight="true" outlineLevel="0" collapsed="false"/>
    <row r="1311" customFormat="false" ht="12.95" hidden="true" customHeight="true" outlineLevel="0" collapsed="false"/>
    <row r="1312" customFormat="false" ht="12.95" hidden="true" customHeight="true" outlineLevel="0" collapsed="false"/>
    <row r="1313" customFormat="false" ht="12.95" hidden="true" customHeight="true" outlineLevel="0" collapsed="false"/>
    <row r="1314" customFormat="false" ht="12.95" hidden="true" customHeight="true" outlineLevel="0" collapsed="false"/>
    <row r="1315" customFormat="false" ht="12.95" hidden="true" customHeight="true" outlineLevel="0" collapsed="false"/>
    <row r="1316" customFormat="false" ht="12.95" hidden="true" customHeight="true" outlineLevel="0" collapsed="false"/>
    <row r="1317" customFormat="false" ht="12.95" hidden="true" customHeight="true" outlineLevel="0" collapsed="false"/>
    <row r="1318" customFormat="false" ht="12.95" hidden="true" customHeight="true" outlineLevel="0" collapsed="false"/>
    <row r="1319" customFormat="false" ht="12.95" hidden="true" customHeight="true" outlineLevel="0" collapsed="false"/>
    <row r="1320" customFormat="false" ht="12.95" hidden="true" customHeight="true" outlineLevel="0" collapsed="false"/>
    <row r="1321" customFormat="false" ht="12.95" hidden="true" customHeight="true" outlineLevel="0" collapsed="false"/>
    <row r="1322" customFormat="false" ht="12.95" hidden="true" customHeight="true" outlineLevel="0" collapsed="false"/>
    <row r="1323" customFormat="false" ht="12.95" hidden="true" customHeight="true" outlineLevel="0" collapsed="false"/>
    <row r="1324" customFormat="false" ht="12.95" hidden="true" customHeight="true" outlineLevel="0" collapsed="false"/>
    <row r="1325" customFormat="false" ht="12.95" hidden="true" customHeight="true" outlineLevel="0" collapsed="false"/>
    <row r="1326" customFormat="false" ht="12.95" hidden="true" customHeight="true" outlineLevel="0" collapsed="false"/>
    <row r="1327" customFormat="false" ht="12.95" hidden="true" customHeight="true" outlineLevel="0" collapsed="false"/>
    <row r="1328" customFormat="false" ht="12.95" hidden="true" customHeight="true" outlineLevel="0" collapsed="false"/>
    <row r="1329" customFormat="false" ht="12.95" hidden="true" customHeight="true" outlineLevel="0" collapsed="false"/>
    <row r="1330" customFormat="false" ht="12.95" hidden="true" customHeight="true" outlineLevel="0" collapsed="false"/>
    <row r="1331" customFormat="false" ht="12.95" hidden="true" customHeight="true" outlineLevel="0" collapsed="false"/>
    <row r="1332" customFormat="false" ht="12.95" hidden="true" customHeight="true" outlineLevel="0" collapsed="false"/>
    <row r="1333" customFormat="false" ht="12.95" hidden="true" customHeight="true" outlineLevel="0" collapsed="false"/>
    <row r="1334" customFormat="false" ht="12.95" hidden="true" customHeight="true" outlineLevel="0" collapsed="false"/>
    <row r="1335" customFormat="false" ht="12.95" hidden="true" customHeight="true" outlineLevel="0" collapsed="false"/>
    <row r="1336" customFormat="false" ht="12.95" hidden="true" customHeight="true" outlineLevel="0" collapsed="false"/>
    <row r="1337" customFormat="false" ht="12.95" hidden="true" customHeight="true" outlineLevel="0" collapsed="false"/>
    <row r="1338" customFormat="false" ht="12.95" hidden="true" customHeight="true" outlineLevel="0" collapsed="false"/>
    <row r="1339" customFormat="false" ht="12.95" hidden="true" customHeight="true" outlineLevel="0" collapsed="false"/>
    <row r="1340" customFormat="false" ht="12.95" hidden="true" customHeight="true" outlineLevel="0" collapsed="false"/>
    <row r="1341" customFormat="false" ht="12.95" hidden="true" customHeight="true" outlineLevel="0" collapsed="false"/>
    <row r="1342" customFormat="false" ht="12.95" hidden="true" customHeight="true" outlineLevel="0" collapsed="false"/>
    <row r="1343" customFormat="false" ht="12.95" hidden="true" customHeight="true" outlineLevel="0" collapsed="false"/>
    <row r="1344" customFormat="false" ht="12.95" hidden="true" customHeight="true" outlineLevel="0" collapsed="false"/>
    <row r="1345" customFormat="false" ht="12.95" hidden="true" customHeight="true" outlineLevel="0" collapsed="false"/>
    <row r="1346" customFormat="false" ht="12.95" hidden="true" customHeight="true" outlineLevel="0" collapsed="false"/>
    <row r="1347" customFormat="false" ht="12.95" hidden="true" customHeight="true" outlineLevel="0" collapsed="false"/>
    <row r="1348" customFormat="false" ht="12.95" hidden="true" customHeight="true" outlineLevel="0" collapsed="false"/>
    <row r="1349" customFormat="false" ht="12.95" hidden="true" customHeight="true" outlineLevel="0" collapsed="false"/>
    <row r="1350" customFormat="false" ht="12.95" hidden="true" customHeight="true" outlineLevel="0" collapsed="false"/>
    <row r="1351" customFormat="false" ht="12.95" hidden="true" customHeight="true" outlineLevel="0" collapsed="false"/>
    <row r="1352" customFormat="false" ht="12.95" hidden="true" customHeight="true" outlineLevel="0" collapsed="false"/>
    <row r="1353" customFormat="false" ht="12.95" hidden="true" customHeight="true" outlineLevel="0" collapsed="false"/>
    <row r="1354" customFormat="false" ht="12.95" hidden="true" customHeight="true" outlineLevel="0" collapsed="false"/>
    <row r="1612" customFormat="false" ht="13.5" hidden="true" customHeight="false" outlineLevel="0" collapsed="false"/>
    <row r="1620" customFormat="false" ht="55.5" hidden="true" customHeight="true" outlineLevel="0" collapsed="false"/>
    <row r="1621" customFormat="false" ht="23.25" hidden="true" customHeight="true" outlineLevel="0" collapsed="false"/>
    <row r="1622" customFormat="false" ht="23.1" hidden="true" customHeight="true" outlineLevel="0" collapsed="false"/>
    <row r="1623" customFormat="false" ht="23.1" hidden="true" customHeight="true" outlineLevel="0" collapsed="false"/>
    <row r="1624" customFormat="false" ht="23.1" hidden="true" customHeight="true" outlineLevel="0" collapsed="false"/>
    <row r="1625" customFormat="false" ht="23.1" hidden="true" customHeight="true" outlineLevel="0" collapsed="false"/>
    <row r="1626" customFormat="false" ht="23.1" hidden="true" customHeight="true" outlineLevel="0" collapsed="false"/>
    <row r="1627" customFormat="false" ht="23.1" hidden="true" customHeight="true" outlineLevel="0" collapsed="false"/>
    <row r="1628" customFormat="false" ht="23.1" hidden="true" customHeight="true" outlineLevel="0" collapsed="false"/>
    <row r="1629" customFormat="false" ht="23.1" hidden="true" customHeight="true" outlineLevel="0" collapsed="false"/>
    <row r="1630" customFormat="false" ht="23.1" hidden="true" customHeight="true" outlineLevel="0" collapsed="false"/>
    <row r="1631" customFormat="false" ht="23.1" hidden="true" customHeight="true" outlineLevel="0" collapsed="false"/>
    <row r="1632" customFormat="false" ht="23.1" hidden="true" customHeight="true" outlineLevel="0" collapsed="false"/>
    <row r="1633" customFormat="false" ht="23.1" hidden="true" customHeight="true" outlineLevel="0" collapsed="false"/>
    <row r="1634" customFormat="false" ht="23.1" hidden="true" customHeight="true" outlineLevel="0" collapsed="false"/>
    <row r="1635" customFormat="false" ht="23.1" hidden="true" customHeight="true" outlineLevel="0" collapsed="false"/>
    <row r="1636" customFormat="false" ht="23.1" hidden="true" customHeight="true" outlineLevel="0" collapsed="false"/>
    <row r="1637" customFormat="false" ht="23.1" hidden="true" customHeight="true" outlineLevel="0" collapsed="false"/>
    <row r="1638" customFormat="false" ht="23.1" hidden="true" customHeight="true" outlineLevel="0" collapsed="false"/>
    <row r="1639" customFormat="false" ht="23.1" hidden="true" customHeight="true" outlineLevel="0" collapsed="false"/>
    <row r="1640" customFormat="false" ht="23.1" hidden="true" customHeight="true" outlineLevel="0" collapsed="false"/>
    <row r="1641" customFormat="false" ht="23.1" hidden="true" customHeight="true" outlineLevel="0" collapsed="false"/>
    <row r="1642" customFormat="false" ht="23.1" hidden="true" customHeight="true" outlineLevel="0" collapsed="false"/>
    <row r="1643" customFormat="false" ht="23.1" hidden="true" customHeight="true" outlineLevel="0" collapsed="false"/>
    <row r="1644" customFormat="false" ht="23.1" hidden="true" customHeight="true" outlineLevel="0" collapsed="false"/>
    <row r="1645" customFormat="false" ht="23.1" hidden="true" customHeight="true" outlineLevel="0" collapsed="false"/>
    <row r="1646" customFormat="false" ht="23.1" hidden="true" customHeight="true" outlineLevel="0" collapsed="false"/>
    <row r="1647" customFormat="false" ht="23.1" hidden="true" customHeight="true" outlineLevel="0" collapsed="false"/>
    <row r="1648" customFormat="false" ht="23.1" hidden="true" customHeight="true" outlineLevel="0" collapsed="false"/>
    <row r="1649" customFormat="false" ht="23.1" hidden="true" customHeight="true" outlineLevel="0" collapsed="false"/>
    <row r="1650" customFormat="false" ht="23.1" hidden="true" customHeight="true" outlineLevel="0" collapsed="false"/>
    <row r="1651" customFormat="false" ht="23.1" hidden="true" customHeight="true" outlineLevel="0" collapsed="false"/>
    <row r="1652" customFormat="false" ht="23.1" hidden="true" customHeight="true" outlineLevel="0" collapsed="false"/>
    <row r="1653" customFormat="false" ht="23.1" hidden="true" customHeight="true" outlineLevel="0" collapsed="false"/>
    <row r="1654" customFormat="false" ht="23.1" hidden="true" customHeight="true" outlineLevel="0" collapsed="false"/>
    <row r="1655" customFormat="false" ht="23.1" hidden="true" customHeight="true" outlineLevel="0" collapsed="false"/>
    <row r="1656" customFormat="false" ht="23.1" hidden="true" customHeight="true" outlineLevel="0" collapsed="false"/>
    <row r="1657" customFormat="false" ht="23.1" hidden="true" customHeight="true" outlineLevel="0" collapsed="false"/>
    <row r="1658" customFormat="false" ht="23.1" hidden="true" customHeight="true" outlineLevel="0" collapsed="false"/>
    <row r="1659" customFormat="false" ht="23.1" hidden="true" customHeight="true" outlineLevel="0" collapsed="false"/>
    <row r="1660" customFormat="false" ht="23.1" hidden="true" customHeight="true" outlineLevel="0" collapsed="false"/>
    <row r="1661" customFormat="false" ht="23.1" hidden="true" customHeight="true" outlineLevel="0" collapsed="false"/>
    <row r="1662" customFormat="false" ht="23.1" hidden="true" customHeight="true" outlineLevel="0" collapsed="false"/>
    <row r="1663" customFormat="false" ht="23.1" hidden="true" customHeight="true" outlineLevel="0" collapsed="false"/>
    <row r="1664" customFormat="false" ht="23.1" hidden="true" customHeight="true" outlineLevel="0" collapsed="false"/>
    <row r="1665" customFormat="false" ht="23.1" hidden="true" customHeight="true" outlineLevel="0" collapsed="false"/>
    <row r="1666" customFormat="false" ht="23.1" hidden="true" customHeight="true" outlineLevel="0" collapsed="false"/>
    <row r="1667" customFormat="false" ht="23.1" hidden="true" customHeight="true" outlineLevel="0" collapsed="false"/>
    <row r="1668" customFormat="false" ht="23.1" hidden="true" customHeight="true" outlineLevel="0" collapsed="false"/>
    <row r="1669" customFormat="false" ht="23.1" hidden="true" customHeight="true" outlineLevel="0" collapsed="false"/>
    <row r="1670" customFormat="false" ht="23.1" hidden="true" customHeight="true" outlineLevel="0" collapsed="false"/>
    <row r="1671" customFormat="false" ht="23.1" hidden="true" customHeight="true" outlineLevel="0" collapsed="false"/>
    <row r="1672" customFormat="false" ht="23.1" hidden="true" customHeight="true" outlineLevel="0" collapsed="false"/>
    <row r="1673" customFormat="false" ht="23.1" hidden="true" customHeight="true" outlineLevel="0" collapsed="false"/>
    <row r="1674" customFormat="false" ht="23.1" hidden="true" customHeight="true" outlineLevel="0" collapsed="false"/>
    <row r="1675" customFormat="false" ht="23.1" hidden="true" customHeight="true" outlineLevel="0" collapsed="false"/>
    <row r="1676" customFormat="false" ht="23.1" hidden="true" customHeight="true" outlineLevel="0" collapsed="false"/>
    <row r="1677" customFormat="false" ht="23.1" hidden="true" customHeight="true" outlineLevel="0" collapsed="false"/>
    <row r="1678" customFormat="false" ht="23.1" hidden="true" customHeight="true" outlineLevel="0" collapsed="false"/>
    <row r="1679" customFormat="false" ht="23.1" hidden="true" customHeight="true" outlineLevel="0" collapsed="false"/>
    <row r="1680" customFormat="false" ht="23.1" hidden="true" customHeight="true" outlineLevel="0" collapsed="false"/>
    <row r="1681" customFormat="false" ht="23.1" hidden="true" customHeight="true" outlineLevel="0" collapsed="false"/>
    <row r="1682" customFormat="false" ht="23.1" hidden="true" customHeight="true" outlineLevel="0" collapsed="false"/>
    <row r="1683" customFormat="false" ht="23.1" hidden="true" customHeight="true" outlineLevel="0" collapsed="false"/>
    <row r="1684" customFormat="false" ht="23.1" hidden="true" customHeight="true" outlineLevel="0" collapsed="false"/>
    <row r="1685" customFormat="false" ht="23.1" hidden="true" customHeight="true" outlineLevel="0" collapsed="false"/>
    <row r="1686" customFormat="false" ht="23.1" hidden="true" customHeight="true" outlineLevel="0" collapsed="false"/>
    <row r="1687" customFormat="false" ht="23.1" hidden="true" customHeight="true" outlineLevel="0" collapsed="false"/>
    <row r="1688" customFormat="false" ht="23.1" hidden="true" customHeight="true" outlineLevel="0" collapsed="false"/>
    <row r="1689" customFormat="false" ht="23.1" hidden="true" customHeight="true" outlineLevel="0" collapsed="false"/>
    <row r="1690" customFormat="false" ht="23.1" hidden="true" customHeight="true" outlineLevel="0" collapsed="false"/>
    <row r="1691" customFormat="false" ht="23.1" hidden="true" customHeight="true" outlineLevel="0" collapsed="false"/>
    <row r="1692" customFormat="false" ht="23.1" hidden="true" customHeight="true" outlineLevel="0" collapsed="false"/>
    <row r="1693" customFormat="false" ht="23.1" hidden="true" customHeight="true" outlineLevel="0" collapsed="false"/>
    <row r="1694" customFormat="false" ht="23.1" hidden="true" customHeight="true" outlineLevel="0" collapsed="false"/>
    <row r="1695" customFormat="false" ht="23.1" hidden="true" customHeight="true" outlineLevel="0" collapsed="false"/>
    <row r="1696" customFormat="false" ht="23.1" hidden="true" customHeight="true" outlineLevel="0" collapsed="false"/>
    <row r="1697" customFormat="false" ht="23.1" hidden="true" customHeight="true" outlineLevel="0" collapsed="false"/>
    <row r="1698" customFormat="false" ht="23.1" hidden="true" customHeight="true" outlineLevel="0" collapsed="false"/>
    <row r="1699" customFormat="false" ht="23.1" hidden="true" customHeight="true" outlineLevel="0" collapsed="false"/>
    <row r="1700" customFormat="false" ht="23.1" hidden="true" customHeight="true" outlineLevel="0" collapsed="false"/>
    <row r="1701" customFormat="false" ht="23.1" hidden="true" customHeight="true" outlineLevel="0" collapsed="false"/>
    <row r="1702" customFormat="false" ht="23.1" hidden="true" customHeight="true" outlineLevel="0" collapsed="false"/>
    <row r="1703" customFormat="false" ht="23.1" hidden="true" customHeight="true" outlineLevel="0" collapsed="false"/>
    <row r="1704" customFormat="false" ht="23.1" hidden="true" customHeight="true" outlineLevel="0" collapsed="false"/>
    <row r="1705" customFormat="false" ht="23.1" hidden="true" customHeight="true" outlineLevel="0" collapsed="false"/>
    <row r="1706" customFormat="false" ht="23.1" hidden="true" customHeight="true" outlineLevel="0" collapsed="false"/>
    <row r="1707" customFormat="false" ht="23.1" hidden="true" customHeight="true" outlineLevel="0" collapsed="false"/>
    <row r="1708" customFormat="false" ht="23.1" hidden="true" customHeight="true" outlineLevel="0" collapsed="false"/>
    <row r="1709" customFormat="false" ht="23.1" hidden="true" customHeight="true" outlineLevel="0" collapsed="false"/>
    <row r="1710" customFormat="false" ht="23.1" hidden="true" customHeight="true" outlineLevel="0" collapsed="false"/>
    <row r="1711" customFormat="false" ht="23.1" hidden="true" customHeight="true" outlineLevel="0" collapsed="false"/>
    <row r="1712" customFormat="false" ht="23.1" hidden="true" customHeight="true" outlineLevel="0" collapsed="false"/>
    <row r="1713" customFormat="false" ht="23.1" hidden="true" customHeight="true" outlineLevel="0" collapsed="false"/>
    <row r="1714" customFormat="false" ht="23.1" hidden="true" customHeight="true" outlineLevel="0" collapsed="false"/>
    <row r="1715" customFormat="false" ht="23.1" hidden="true" customHeight="true" outlineLevel="0" collapsed="false"/>
    <row r="1716" customFormat="false" ht="23.1" hidden="true" customHeight="true" outlineLevel="0" collapsed="false"/>
    <row r="1717" customFormat="false" ht="23.1" hidden="true" customHeight="true" outlineLevel="0" collapsed="false"/>
    <row r="1718" customFormat="false" ht="23.1" hidden="true" customHeight="true" outlineLevel="0" collapsed="false"/>
    <row r="1719" customFormat="false" ht="23.1" hidden="true" customHeight="true" outlineLevel="0" collapsed="false"/>
    <row r="1720" customFormat="false" ht="23.1" hidden="true" customHeight="true" outlineLevel="0" collapsed="false"/>
    <row r="1721" customFormat="false" ht="23.1" hidden="true" customHeight="true" outlineLevel="0" collapsed="false"/>
    <row r="1722" customFormat="false" ht="23.1" hidden="true" customHeight="true" outlineLevel="0" collapsed="false"/>
    <row r="1723" customFormat="false" ht="23.1" hidden="true" customHeight="true" outlineLevel="0" collapsed="false"/>
    <row r="1724" customFormat="false" ht="23.1" hidden="true" customHeight="true" outlineLevel="0" collapsed="false"/>
    <row r="1725" customFormat="false" ht="23.1" hidden="true" customHeight="true" outlineLevel="0" collapsed="false"/>
    <row r="1726" customFormat="false" ht="23.1" hidden="true" customHeight="true" outlineLevel="0" collapsed="false"/>
    <row r="1727" customFormat="false" ht="23.1" hidden="true" customHeight="true" outlineLevel="0" collapsed="false"/>
    <row r="1728" customFormat="false" ht="23.1" hidden="true" customHeight="true" outlineLevel="0" collapsed="false"/>
    <row r="1729" customFormat="false" ht="23.1" hidden="true" customHeight="true" outlineLevel="0" collapsed="false"/>
    <row r="1730" customFormat="false" ht="23.1" hidden="true" customHeight="true" outlineLevel="0" collapsed="false"/>
    <row r="1731" customFormat="false" ht="23.1" hidden="true" customHeight="true" outlineLevel="0" collapsed="false"/>
    <row r="1732" customFormat="false" ht="23.1" hidden="true" customHeight="true" outlineLevel="0" collapsed="false"/>
    <row r="1733" customFormat="false" ht="23.1" hidden="true" customHeight="true" outlineLevel="0" collapsed="false"/>
    <row r="1734" customFormat="false" ht="23.1" hidden="true" customHeight="true" outlineLevel="0" collapsed="false"/>
    <row r="1735" customFormat="false" ht="23.1" hidden="true" customHeight="true" outlineLevel="0" collapsed="false"/>
    <row r="1736" customFormat="false" ht="23.1" hidden="true" customHeight="true" outlineLevel="0" collapsed="false"/>
    <row r="1737" customFormat="false" ht="23.1" hidden="true" customHeight="true" outlineLevel="0" collapsed="false"/>
    <row r="1738" customFormat="false" ht="23.1" hidden="true" customHeight="true" outlineLevel="0" collapsed="false"/>
    <row r="1739" customFormat="false" ht="23.1" hidden="true" customHeight="true" outlineLevel="0" collapsed="false"/>
    <row r="1740" customFormat="false" ht="23.1" hidden="true" customHeight="true" outlineLevel="0" collapsed="false"/>
    <row r="1741" customFormat="false" ht="23.1" hidden="true" customHeight="true" outlineLevel="0" collapsed="false"/>
    <row r="1742" customFormat="false" ht="23.1" hidden="true" customHeight="true" outlineLevel="0" collapsed="false"/>
    <row r="1743" customFormat="false" ht="23.1" hidden="true" customHeight="true" outlineLevel="0" collapsed="false"/>
    <row r="1744" customFormat="false" ht="23.1" hidden="true" customHeight="true" outlineLevel="0" collapsed="false"/>
    <row r="1745" customFormat="false" ht="23.1" hidden="true" customHeight="true" outlineLevel="0" collapsed="false"/>
    <row r="1746" customFormat="false" ht="23.1" hidden="true" customHeight="true" outlineLevel="0" collapsed="false"/>
    <row r="1747" customFormat="false" ht="23.1" hidden="true" customHeight="true" outlineLevel="0" collapsed="false"/>
    <row r="1748" customFormat="false" ht="23.1" hidden="true" customHeight="true" outlineLevel="0" collapsed="false"/>
    <row r="1749" customFormat="false" ht="23.1" hidden="true" customHeight="true" outlineLevel="0" collapsed="false"/>
    <row r="1750" customFormat="false" ht="23.1" hidden="true" customHeight="true" outlineLevel="0" collapsed="false"/>
    <row r="1751" customFormat="false" ht="23.1" hidden="true" customHeight="true" outlineLevel="0" collapsed="false"/>
    <row r="1752" customFormat="false" ht="23.1" hidden="true" customHeight="true" outlineLevel="0" collapsed="false"/>
    <row r="1753" customFormat="false" ht="23.1" hidden="true" customHeight="true" outlineLevel="0" collapsed="false"/>
    <row r="1754" customFormat="false" ht="23.1" hidden="true" customHeight="true" outlineLevel="0" collapsed="false"/>
    <row r="1755" customFormat="false" ht="23.1" hidden="true" customHeight="true" outlineLevel="0" collapsed="false"/>
    <row r="1756" customFormat="false" ht="23.1" hidden="true" customHeight="true" outlineLevel="0" collapsed="false"/>
    <row r="1757" customFormat="false" ht="23.1" hidden="true" customHeight="true" outlineLevel="0" collapsed="false"/>
    <row r="1758" customFormat="false" ht="23.1" hidden="true" customHeight="true" outlineLevel="0" collapsed="false"/>
    <row r="1759" customFormat="false" ht="23.1" hidden="true" customHeight="true" outlineLevel="0" collapsed="false"/>
    <row r="1760" customFormat="false" ht="23.1" hidden="true" customHeight="true" outlineLevel="0" collapsed="false"/>
    <row r="1761" customFormat="false" ht="23.1" hidden="true" customHeight="true" outlineLevel="0" collapsed="false"/>
    <row r="1762" customFormat="false" ht="23.1" hidden="true" customHeight="true" outlineLevel="0" collapsed="false"/>
    <row r="1763" customFormat="false" ht="23.1" hidden="true" customHeight="true" outlineLevel="0" collapsed="false"/>
    <row r="1764" customFormat="false" ht="23.1" hidden="true" customHeight="true" outlineLevel="0" collapsed="false"/>
    <row r="1765" customFormat="false" ht="23.1" hidden="true" customHeight="true" outlineLevel="0" collapsed="false"/>
    <row r="1766" customFormat="false" ht="23.1" hidden="true" customHeight="true" outlineLevel="0" collapsed="false"/>
    <row r="1767" customFormat="false" ht="23.1" hidden="true" customHeight="true" outlineLevel="0" collapsed="false"/>
    <row r="1768" customFormat="false" ht="23.1" hidden="true" customHeight="true" outlineLevel="0" collapsed="false"/>
    <row r="1769" customFormat="false" ht="23.1" hidden="true" customHeight="true" outlineLevel="0" collapsed="false"/>
    <row r="1770" customFormat="false" ht="23.1" hidden="true" customHeight="true" outlineLevel="0" collapsed="false"/>
    <row r="1771" customFormat="false" ht="23.1" hidden="true" customHeight="true" outlineLevel="0" collapsed="false"/>
    <row r="1772" customFormat="false" ht="23.1" hidden="true" customHeight="true" outlineLevel="0" collapsed="false"/>
    <row r="1773" customFormat="false" ht="23.1" hidden="true" customHeight="true" outlineLevel="0" collapsed="false"/>
    <row r="1774" customFormat="false" ht="23.1" hidden="true" customHeight="true" outlineLevel="0" collapsed="false"/>
    <row r="1775" customFormat="false" ht="23.1" hidden="true" customHeight="true" outlineLevel="0" collapsed="false"/>
    <row r="1776" customFormat="false" ht="23.1" hidden="true" customHeight="true" outlineLevel="0" collapsed="false"/>
    <row r="1777" customFormat="false" ht="23.1" hidden="true" customHeight="true" outlineLevel="0" collapsed="false"/>
    <row r="1778" customFormat="false" ht="23.1" hidden="true" customHeight="true" outlineLevel="0" collapsed="false"/>
    <row r="1779" customFormat="false" ht="23.1" hidden="true" customHeight="true" outlineLevel="0" collapsed="false"/>
    <row r="1780" customFormat="false" ht="23.1" hidden="true" customHeight="true" outlineLevel="0" collapsed="false"/>
    <row r="1781" customFormat="false" ht="23.1" hidden="true" customHeight="true" outlineLevel="0" collapsed="false"/>
    <row r="1782" customFormat="false" ht="23.1" hidden="true" customHeight="true" outlineLevel="0" collapsed="false"/>
    <row r="1783" customFormat="false" ht="23.1" hidden="true" customHeight="true" outlineLevel="0" collapsed="false"/>
    <row r="1784" customFormat="false" ht="23.1" hidden="true" customHeight="true" outlineLevel="0" collapsed="false"/>
    <row r="1785" customFormat="false" ht="23.1" hidden="true" customHeight="true" outlineLevel="0" collapsed="false"/>
    <row r="1786" customFormat="false" ht="23.1" hidden="true" customHeight="true" outlineLevel="0" collapsed="false"/>
    <row r="1787" customFormat="false" ht="23.1" hidden="true" customHeight="true" outlineLevel="0" collapsed="false"/>
    <row r="1788" customFormat="false" ht="23.1" hidden="true" customHeight="true" outlineLevel="0" collapsed="false"/>
    <row r="1789" customFormat="false" ht="23.1" hidden="true" customHeight="true" outlineLevel="0" collapsed="false"/>
    <row r="1790" customFormat="false" ht="23.1" hidden="true" customHeight="true" outlineLevel="0" collapsed="false"/>
    <row r="1791" customFormat="false" ht="23.1" hidden="true" customHeight="true" outlineLevel="0" collapsed="false"/>
    <row r="1792" customFormat="false" ht="23.1" hidden="true" customHeight="true" outlineLevel="0" collapsed="false"/>
    <row r="1793" customFormat="false" ht="23.1" hidden="true" customHeight="true" outlineLevel="0" collapsed="false"/>
    <row r="1794" customFormat="false" ht="23.1" hidden="true" customHeight="true" outlineLevel="0" collapsed="false"/>
    <row r="1795" customFormat="false" ht="23.1" hidden="true" customHeight="true" outlineLevel="0" collapsed="false"/>
    <row r="1796" customFormat="false" ht="23.1" hidden="true" customHeight="true" outlineLevel="0" collapsed="false"/>
    <row r="1797" customFormat="false" ht="23.1" hidden="true" customHeight="true" outlineLevel="0" collapsed="false"/>
    <row r="1798" customFormat="false" ht="23.1" hidden="true" customHeight="true" outlineLevel="0" collapsed="false"/>
    <row r="1799" customFormat="false" ht="23.1" hidden="true" customHeight="true" outlineLevel="0" collapsed="false"/>
    <row r="1800" customFormat="false" ht="23.1" hidden="true" customHeight="true" outlineLevel="0" collapsed="false"/>
    <row r="1801" customFormat="false" ht="23.1" hidden="true" customHeight="true" outlineLevel="0" collapsed="false"/>
    <row r="1802" customFormat="false" ht="23.1" hidden="true" customHeight="true" outlineLevel="0" collapsed="false"/>
    <row r="1803" customFormat="false" ht="23.1" hidden="true" customHeight="true" outlineLevel="0" collapsed="false"/>
    <row r="1804" customFormat="false" ht="23.1" hidden="true" customHeight="true" outlineLevel="0" collapsed="false"/>
    <row r="1805" customFormat="false" ht="23.1" hidden="true" customHeight="true" outlineLevel="0" collapsed="false"/>
    <row r="1806" customFormat="false" ht="23.1" hidden="true" customHeight="true" outlineLevel="0" collapsed="false"/>
    <row r="1807" customFormat="false" ht="23.1" hidden="true" customHeight="true" outlineLevel="0" collapsed="false"/>
    <row r="1808" customFormat="false" ht="23.1" hidden="true" customHeight="true" outlineLevel="0" collapsed="false"/>
    <row r="1809" customFormat="false" ht="23.1" hidden="true" customHeight="true" outlineLevel="0" collapsed="false"/>
    <row r="1810" customFormat="false" ht="23.1" hidden="true" customHeight="true" outlineLevel="0" collapsed="false"/>
    <row r="1811" customFormat="false" ht="23.1" hidden="true" customHeight="true" outlineLevel="0" collapsed="false"/>
    <row r="1812" customFormat="false" ht="23.1" hidden="true" customHeight="true" outlineLevel="0" collapsed="false"/>
    <row r="1813" customFormat="false" ht="23.1" hidden="true" customHeight="true" outlineLevel="0" collapsed="false"/>
    <row r="1814" customFormat="false" ht="23.1" hidden="true" customHeight="true" outlineLevel="0" collapsed="false"/>
    <row r="1815" customFormat="false" ht="23.1" hidden="true" customHeight="true" outlineLevel="0" collapsed="false"/>
    <row r="1816" customFormat="false" ht="23.1" hidden="true" customHeight="true" outlineLevel="0" collapsed="false"/>
    <row r="1817" customFormat="false" ht="23.1" hidden="true" customHeight="true" outlineLevel="0" collapsed="false"/>
    <row r="1818" customFormat="false" ht="23.1" hidden="true" customHeight="true" outlineLevel="0" collapsed="false"/>
    <row r="1819" customFormat="false" ht="23.1" hidden="true" customHeight="true" outlineLevel="0" collapsed="false"/>
    <row r="1820" customFormat="false" ht="23.1" hidden="true" customHeight="true" outlineLevel="0" collapsed="false"/>
    <row r="1821" customFormat="false" ht="23.1" hidden="true" customHeight="true" outlineLevel="0" collapsed="false"/>
    <row r="1822" customFormat="false" ht="23.1" hidden="true" customHeight="true" outlineLevel="0" collapsed="false"/>
    <row r="1823" customFormat="false" ht="23.1" hidden="true" customHeight="true" outlineLevel="0" collapsed="false"/>
    <row r="1824" customFormat="false" ht="23.1" hidden="true" customHeight="true" outlineLevel="0" collapsed="false"/>
    <row r="1825" customFormat="false" ht="23.1" hidden="true" customHeight="true" outlineLevel="0" collapsed="false"/>
    <row r="1826" customFormat="false" ht="23.1" hidden="true" customHeight="true" outlineLevel="0" collapsed="false"/>
    <row r="1827" customFormat="false" ht="23.1" hidden="true" customHeight="true" outlineLevel="0" collapsed="false"/>
    <row r="1828" customFormat="false" ht="23.1" hidden="true" customHeight="true" outlineLevel="0" collapsed="false"/>
    <row r="1829" customFormat="false" ht="23.1" hidden="true" customHeight="true" outlineLevel="0" collapsed="false"/>
    <row r="1830" customFormat="false" ht="23.1" hidden="true" customHeight="true" outlineLevel="0" collapsed="false"/>
    <row r="1831" customFormat="false" ht="23.1" hidden="true" customHeight="true" outlineLevel="0" collapsed="false"/>
    <row r="1832" customFormat="false" ht="23.1" hidden="true" customHeight="true" outlineLevel="0" collapsed="false"/>
    <row r="1833" customFormat="false" ht="23.1" hidden="true" customHeight="true" outlineLevel="0" collapsed="false"/>
    <row r="1834" customFormat="false" ht="23.1" hidden="true" customHeight="true" outlineLevel="0" collapsed="false"/>
    <row r="1835" customFormat="false" ht="23.1" hidden="true" customHeight="true" outlineLevel="0" collapsed="false"/>
    <row r="1836" customFormat="false" ht="23.1" hidden="true" customHeight="true" outlineLevel="0" collapsed="false"/>
    <row r="1837" customFormat="false" ht="23.1" hidden="true" customHeight="true" outlineLevel="0" collapsed="false"/>
    <row r="1838" customFormat="false" ht="23.1" hidden="true" customHeight="true" outlineLevel="0" collapsed="false"/>
    <row r="1839" customFormat="false" ht="23.1" hidden="true" customHeight="true" outlineLevel="0" collapsed="false"/>
    <row r="1840" customFormat="false" ht="23.1" hidden="true" customHeight="true" outlineLevel="0" collapsed="false"/>
    <row r="1841" customFormat="false" ht="23.1" hidden="true" customHeight="true" outlineLevel="0" collapsed="false"/>
    <row r="1842" customFormat="false" ht="23.1" hidden="true" customHeight="true" outlineLevel="0" collapsed="false"/>
    <row r="1843" customFormat="false" ht="23.1" hidden="true" customHeight="true" outlineLevel="0" collapsed="false"/>
    <row r="1844" customFormat="false" ht="23.1" hidden="true" customHeight="true" outlineLevel="0" collapsed="false"/>
    <row r="1845" customFormat="false" ht="23.1" hidden="true" customHeight="true" outlineLevel="0" collapsed="false"/>
    <row r="1846" customFormat="false" ht="23.1" hidden="true" customHeight="true" outlineLevel="0" collapsed="false"/>
    <row r="1847" customFormat="false" ht="23.1" hidden="true" customHeight="true" outlineLevel="0" collapsed="false"/>
    <row r="1848" customFormat="false" ht="23.1" hidden="true" customHeight="true" outlineLevel="0" collapsed="false"/>
    <row r="1849" customFormat="false" ht="23.1" hidden="true" customHeight="true" outlineLevel="0" collapsed="false"/>
    <row r="1850" customFormat="false" ht="23.1" hidden="true" customHeight="true" outlineLevel="0" collapsed="false"/>
    <row r="1851" customFormat="false" ht="23.1" hidden="true" customHeight="true" outlineLevel="0" collapsed="false"/>
    <row r="1852" customFormat="false" ht="23.1" hidden="true" customHeight="true" outlineLevel="0" collapsed="false"/>
    <row r="1853" customFormat="false" ht="23.1" hidden="true" customHeight="true" outlineLevel="0" collapsed="false"/>
    <row r="1854" customFormat="false" ht="23.1" hidden="true" customHeight="true" outlineLevel="0" collapsed="false"/>
    <row r="1855" customFormat="false" ht="23.1" hidden="true" customHeight="true" outlineLevel="0" collapsed="false"/>
    <row r="1856" customFormat="false" ht="23.1" hidden="true" customHeight="true" outlineLevel="0" collapsed="false"/>
    <row r="1857" customFormat="false" ht="23.1" hidden="true" customHeight="true" outlineLevel="0" collapsed="false"/>
    <row r="1858" customFormat="false" ht="23.1" hidden="true" customHeight="true" outlineLevel="0" collapsed="false"/>
    <row r="1859" customFormat="false" ht="23.1" hidden="true" customHeight="true" outlineLevel="0" collapsed="false"/>
    <row r="1860" customFormat="false" ht="23.1" hidden="true" customHeight="true" outlineLevel="0" collapsed="false"/>
    <row r="1861" customFormat="false" ht="23.1" hidden="true" customHeight="true" outlineLevel="0" collapsed="false"/>
    <row r="1862" customFormat="false" ht="23.1" hidden="true" customHeight="true" outlineLevel="0" collapsed="false"/>
    <row r="1863" customFormat="false" ht="23.1" hidden="true" customHeight="true" outlineLevel="0" collapsed="false"/>
    <row r="1864" customFormat="false" ht="23.1" hidden="true" customHeight="true" outlineLevel="0" collapsed="false"/>
    <row r="1865" customFormat="false" ht="23.1" hidden="true" customHeight="true" outlineLevel="0" collapsed="false"/>
    <row r="1866" customFormat="false" ht="23.1" hidden="true" customHeight="true" outlineLevel="0" collapsed="false"/>
    <row r="1867" customFormat="false" ht="23.1" hidden="true" customHeight="true" outlineLevel="0" collapsed="false"/>
    <row r="1868" customFormat="false" ht="23.1" hidden="true" customHeight="true" outlineLevel="0" collapsed="false"/>
    <row r="1869" customFormat="false" ht="23.1" hidden="true" customHeight="true" outlineLevel="0" collapsed="false"/>
    <row r="1870" customFormat="false" ht="23.1" hidden="true" customHeight="true" outlineLevel="0" collapsed="false"/>
    <row r="1871" customFormat="false" ht="23.1" hidden="true" customHeight="true" outlineLevel="0" collapsed="false"/>
    <row r="1872" customFormat="false" ht="23.1" hidden="true" customHeight="true" outlineLevel="0" collapsed="false"/>
    <row r="1873" customFormat="false" ht="23.1" hidden="true" customHeight="true" outlineLevel="0" collapsed="false"/>
    <row r="1874" customFormat="false" ht="23.1" hidden="true" customHeight="true" outlineLevel="0" collapsed="false"/>
    <row r="1875" customFormat="false" ht="23.1" hidden="true" customHeight="true" outlineLevel="0" collapsed="false"/>
    <row r="1876" customFormat="false" ht="23.1" hidden="true" customHeight="true" outlineLevel="0" collapsed="false"/>
    <row r="1877" customFormat="false" ht="23.1" hidden="true" customHeight="true" outlineLevel="0" collapsed="false"/>
    <row r="1878" customFormat="false" ht="23.1" hidden="true" customHeight="true" outlineLevel="0" collapsed="false"/>
    <row r="1879" customFormat="false" ht="23.1" hidden="true" customHeight="true" outlineLevel="0" collapsed="false"/>
    <row r="1880" customFormat="false" ht="23.1" hidden="true" customHeight="true" outlineLevel="0" collapsed="false"/>
    <row r="1881" customFormat="false" ht="23.1" hidden="true" customHeight="true" outlineLevel="0" collapsed="false"/>
    <row r="1882" customFormat="false" ht="23.1" hidden="true" customHeight="true" outlineLevel="0" collapsed="false"/>
    <row r="1883" customFormat="false" ht="23.1" hidden="true" customHeight="true" outlineLevel="0" collapsed="false"/>
    <row r="1884" customFormat="false" ht="23.1" hidden="true" customHeight="true" outlineLevel="0" collapsed="false"/>
    <row r="1885" customFormat="false" ht="23.1" hidden="true" customHeight="true" outlineLevel="0" collapsed="false"/>
    <row r="1886" customFormat="false" ht="23.1" hidden="true" customHeight="true" outlineLevel="0" collapsed="false"/>
    <row r="1887" customFormat="false" ht="23.1" hidden="true" customHeight="true" outlineLevel="0" collapsed="false"/>
    <row r="1888" customFormat="false" ht="23.1" hidden="true" customHeight="true" outlineLevel="0" collapsed="false"/>
    <row r="1889" customFormat="false" ht="23.1" hidden="true" customHeight="true" outlineLevel="0" collapsed="false"/>
    <row r="1890" customFormat="false" ht="23.1" hidden="true" customHeight="true" outlineLevel="0" collapsed="false"/>
    <row r="1891" customFormat="false" ht="23.1" hidden="true" customHeight="true" outlineLevel="0" collapsed="false"/>
    <row r="1892" customFormat="false" ht="23.1" hidden="true" customHeight="true" outlineLevel="0" collapsed="false"/>
    <row r="1893" customFormat="false" ht="23.1" hidden="true" customHeight="true" outlineLevel="0" collapsed="false"/>
    <row r="1894" customFormat="false" ht="23.1" hidden="true" customHeight="true" outlineLevel="0" collapsed="false"/>
    <row r="1895" customFormat="false" ht="23.1" hidden="true" customHeight="true" outlineLevel="0" collapsed="false"/>
    <row r="1896" customFormat="false" ht="23.1" hidden="true" customHeight="true" outlineLevel="0" collapsed="false"/>
    <row r="1897" customFormat="false" ht="23.1" hidden="true" customHeight="true" outlineLevel="0" collapsed="false"/>
    <row r="1898" customFormat="false" ht="23.1" hidden="true" customHeight="true" outlineLevel="0" collapsed="false"/>
    <row r="1899" customFormat="false" ht="23.1" hidden="true" customHeight="true" outlineLevel="0" collapsed="false"/>
    <row r="1900" customFormat="false" ht="23.1" hidden="true" customHeight="true" outlineLevel="0" collapsed="false"/>
    <row r="1901" customFormat="false" ht="23.1" hidden="true" customHeight="true" outlineLevel="0" collapsed="false"/>
    <row r="1902" customFormat="false" ht="23.1" hidden="true" customHeight="true" outlineLevel="0" collapsed="false"/>
    <row r="1903" customFormat="false" ht="23.1" hidden="true" customHeight="true" outlineLevel="0" collapsed="false"/>
    <row r="1904" customFormat="false" ht="23.1" hidden="true" customHeight="true" outlineLevel="0" collapsed="false"/>
    <row r="1905" customFormat="false" ht="23.1" hidden="true" customHeight="true" outlineLevel="0" collapsed="false"/>
    <row r="1906" customFormat="false" ht="23.1" hidden="true" customHeight="true" outlineLevel="0" collapsed="false"/>
    <row r="1907" customFormat="false" ht="23.1" hidden="true" customHeight="true" outlineLevel="0" collapsed="false"/>
    <row r="1908" customFormat="false" ht="23.1" hidden="true" customHeight="true" outlineLevel="0" collapsed="false"/>
    <row r="1909" customFormat="false" ht="23.1" hidden="true" customHeight="true" outlineLevel="0" collapsed="false"/>
    <row r="1910" customFormat="false" ht="23.1" hidden="true" customHeight="true" outlineLevel="0" collapsed="false"/>
    <row r="1911" customFormat="false" ht="23.1" hidden="true" customHeight="true" outlineLevel="0" collapsed="false"/>
    <row r="1912" customFormat="false" ht="23.1" hidden="true" customHeight="true" outlineLevel="0" collapsed="false"/>
    <row r="1913" customFormat="false" ht="23.1" hidden="true" customHeight="true" outlineLevel="0" collapsed="false"/>
    <row r="1914" customFormat="false" ht="23.1" hidden="true" customHeight="true" outlineLevel="0" collapsed="false"/>
    <row r="1915" customFormat="false" ht="23.1" hidden="true" customHeight="true" outlineLevel="0" collapsed="false"/>
    <row r="1916" customFormat="false" ht="23.1" hidden="true" customHeight="true" outlineLevel="0" collapsed="false"/>
    <row r="1917" customFormat="false" ht="23.1" hidden="true" customHeight="true" outlineLevel="0" collapsed="false"/>
    <row r="1918" customFormat="false" ht="23.1" hidden="true" customHeight="true" outlineLevel="0" collapsed="false"/>
    <row r="1919" customFormat="false" ht="23.1" hidden="true" customHeight="true" outlineLevel="0" collapsed="false"/>
    <row r="1920" customFormat="false" ht="23.1" hidden="true" customHeight="true" outlineLevel="0" collapsed="false"/>
    <row r="1921" customFormat="false" ht="23.1" hidden="true" customHeight="true" outlineLevel="0" collapsed="false"/>
    <row r="1922" customFormat="false" ht="23.1" hidden="true" customHeight="true" outlineLevel="0" collapsed="false"/>
    <row r="1923" customFormat="false" ht="23.1" hidden="true" customHeight="true" outlineLevel="0" collapsed="false"/>
    <row r="1924" customFormat="false" ht="23.1" hidden="true" customHeight="true" outlineLevel="0" collapsed="false"/>
    <row r="1925" customFormat="false" ht="23.1" hidden="true" customHeight="true" outlineLevel="0" collapsed="false"/>
    <row r="1926" customFormat="false" ht="23.1" hidden="true" customHeight="true" outlineLevel="0" collapsed="false"/>
    <row r="1927" customFormat="false" ht="23.1" hidden="true" customHeight="true" outlineLevel="0" collapsed="false"/>
    <row r="1928" customFormat="false" ht="23.1" hidden="true" customHeight="true" outlineLevel="0" collapsed="false"/>
    <row r="1929" customFormat="false" ht="23.1" hidden="true" customHeight="true" outlineLevel="0" collapsed="false"/>
    <row r="1930" customFormat="false" ht="23.1" hidden="true" customHeight="true" outlineLevel="0" collapsed="false"/>
    <row r="1931" customFormat="false" ht="23.1" hidden="true" customHeight="true" outlineLevel="0" collapsed="false"/>
    <row r="1932" customFormat="false" ht="23.1" hidden="true" customHeight="true" outlineLevel="0" collapsed="false"/>
    <row r="1933" customFormat="false" ht="23.1" hidden="true" customHeight="true" outlineLevel="0" collapsed="false"/>
    <row r="1934" customFormat="false" ht="23.1" hidden="true" customHeight="true" outlineLevel="0" collapsed="false"/>
    <row r="1935" customFormat="false" ht="23.1" hidden="true" customHeight="true" outlineLevel="0" collapsed="false"/>
    <row r="1936" customFormat="false" ht="23.1" hidden="true" customHeight="true" outlineLevel="0" collapsed="false"/>
    <row r="1937" customFormat="false" ht="23.1" hidden="true" customHeight="true" outlineLevel="0" collapsed="false"/>
    <row r="1938" customFormat="false" ht="23.1" hidden="true" customHeight="true" outlineLevel="0" collapsed="false"/>
    <row r="1939" customFormat="false" ht="23.1" hidden="true" customHeight="true" outlineLevel="0" collapsed="false"/>
    <row r="1940" customFormat="false" ht="23.1" hidden="true" customHeight="true" outlineLevel="0" collapsed="false"/>
    <row r="1941" customFormat="false" ht="23.1" hidden="true" customHeight="true" outlineLevel="0" collapsed="false"/>
    <row r="1942" customFormat="false" ht="23.1" hidden="true" customHeight="true" outlineLevel="0" collapsed="false"/>
    <row r="1943" customFormat="false" ht="23.1" hidden="true" customHeight="true" outlineLevel="0" collapsed="false"/>
    <row r="1944" customFormat="false" ht="23.1" hidden="true" customHeight="true" outlineLevel="0" collapsed="false"/>
    <row r="1945" customFormat="false" ht="23.1" hidden="true" customHeight="true" outlineLevel="0" collapsed="false"/>
    <row r="1946" customFormat="false" ht="23.1" hidden="true" customHeight="true" outlineLevel="0" collapsed="false"/>
    <row r="1947" customFormat="false" ht="23.1" hidden="true" customHeight="true" outlineLevel="0" collapsed="false"/>
    <row r="1948" customFormat="false" ht="23.1" hidden="true" customHeight="true" outlineLevel="0" collapsed="false"/>
    <row r="1949" customFormat="false" ht="23.1" hidden="true" customHeight="true" outlineLevel="0" collapsed="false"/>
    <row r="1950" customFormat="false" ht="23.1" hidden="true" customHeight="true" outlineLevel="0" collapsed="false"/>
    <row r="1951" customFormat="false" ht="23.1" hidden="true" customHeight="true" outlineLevel="0" collapsed="false"/>
    <row r="1952" customFormat="false" ht="23.1" hidden="true" customHeight="true" outlineLevel="0" collapsed="false"/>
    <row r="1953" customFormat="false" ht="23.1" hidden="true" customHeight="true" outlineLevel="0" collapsed="false"/>
    <row r="1954" customFormat="false" ht="23.1" hidden="true" customHeight="true" outlineLevel="0" collapsed="false"/>
    <row r="1955" customFormat="false" ht="23.1" hidden="true" customHeight="true" outlineLevel="0" collapsed="false"/>
    <row r="1956" customFormat="false" ht="23.1" hidden="true" customHeight="true" outlineLevel="0" collapsed="false"/>
    <row r="1957" customFormat="false" ht="23.1" hidden="true" customHeight="true" outlineLevel="0" collapsed="false"/>
    <row r="1958" customFormat="false" ht="23.1" hidden="true" customHeight="true" outlineLevel="0" collapsed="false"/>
    <row r="1959" customFormat="false" ht="23.1" hidden="true" customHeight="true" outlineLevel="0" collapsed="false"/>
    <row r="1960" customFormat="false" ht="23.1" hidden="true" customHeight="true" outlineLevel="0" collapsed="false"/>
    <row r="1961" customFormat="false" ht="23.1" hidden="true" customHeight="true" outlineLevel="0" collapsed="false"/>
    <row r="1962" customFormat="false" ht="23.1" hidden="true" customHeight="true" outlineLevel="0" collapsed="false"/>
    <row r="1963" customFormat="false" ht="23.1" hidden="true" customHeight="true" outlineLevel="0" collapsed="false"/>
    <row r="1964" customFormat="false" ht="23.1" hidden="true" customHeight="true" outlineLevel="0" collapsed="false"/>
    <row r="1965" customFormat="false" ht="23.1" hidden="true" customHeight="true" outlineLevel="0" collapsed="false"/>
    <row r="1966" customFormat="false" ht="23.1" hidden="true" customHeight="true" outlineLevel="0" collapsed="false"/>
    <row r="1967" customFormat="false" ht="23.1" hidden="true" customHeight="true" outlineLevel="0" collapsed="false"/>
    <row r="1968" customFormat="false" ht="23.1" hidden="true" customHeight="true" outlineLevel="0" collapsed="false"/>
    <row r="1969" customFormat="false" ht="23.1" hidden="true" customHeight="true" outlineLevel="0" collapsed="false"/>
    <row r="1970" customFormat="false" ht="23.1" hidden="true" customHeight="true" outlineLevel="0" collapsed="false"/>
    <row r="1971" customFormat="false" ht="23.1" hidden="true" customHeight="true" outlineLevel="0" collapsed="false"/>
    <row r="1972" customFormat="false" ht="23.1" hidden="true" customHeight="true" outlineLevel="0" collapsed="false"/>
    <row r="1973" customFormat="false" ht="23.1" hidden="true" customHeight="true" outlineLevel="0" collapsed="false"/>
    <row r="1974" customFormat="false" ht="23.1" hidden="true" customHeight="true" outlineLevel="0" collapsed="false"/>
    <row r="1975" customFormat="false" ht="23.1" hidden="true" customHeight="true" outlineLevel="0" collapsed="false"/>
    <row r="1976" customFormat="false" ht="23.1" hidden="true" customHeight="true" outlineLevel="0" collapsed="false"/>
    <row r="1977" customFormat="false" ht="23.1" hidden="true" customHeight="true" outlineLevel="0" collapsed="false"/>
    <row r="1978" customFormat="false" ht="23.1" hidden="true" customHeight="true" outlineLevel="0" collapsed="false"/>
    <row r="1979" customFormat="false" ht="23.1" hidden="true" customHeight="true" outlineLevel="0" collapsed="false"/>
    <row r="1980" customFormat="false" ht="23.1" hidden="true" customHeight="true" outlineLevel="0" collapsed="false"/>
    <row r="1981" customFormat="false" ht="23.1" hidden="true" customHeight="true" outlineLevel="0" collapsed="false"/>
    <row r="1982" customFormat="false" ht="23.1" hidden="true" customHeight="true" outlineLevel="0" collapsed="false"/>
    <row r="1983" customFormat="false" ht="23.1" hidden="true" customHeight="true" outlineLevel="0" collapsed="false"/>
    <row r="1984" customFormat="false" ht="23.1" hidden="true" customHeight="true" outlineLevel="0" collapsed="false"/>
    <row r="1985" customFormat="false" ht="23.1" hidden="true" customHeight="true" outlineLevel="0" collapsed="false"/>
    <row r="1986" customFormat="false" ht="23.1" hidden="true" customHeight="true" outlineLevel="0" collapsed="false"/>
    <row r="1987" customFormat="false" ht="23.1" hidden="true" customHeight="true" outlineLevel="0" collapsed="false"/>
    <row r="1988" customFormat="false" ht="23.1" hidden="true" customHeight="true" outlineLevel="0" collapsed="false"/>
    <row r="1989" customFormat="false" ht="23.1" hidden="true" customHeight="true" outlineLevel="0" collapsed="false"/>
    <row r="1990" customFormat="false" ht="23.1" hidden="true" customHeight="true" outlineLevel="0" collapsed="false"/>
    <row r="1991" customFormat="false" ht="23.1" hidden="true" customHeight="true" outlineLevel="0" collapsed="false"/>
    <row r="1992" customFormat="false" ht="23.1" hidden="true" customHeight="true" outlineLevel="0" collapsed="false"/>
    <row r="1993" customFormat="false" ht="23.1" hidden="true" customHeight="true" outlineLevel="0" collapsed="false"/>
    <row r="1994" customFormat="false" ht="23.1" hidden="true" customHeight="true" outlineLevel="0" collapsed="false"/>
    <row r="1995" customFormat="false" ht="23.1" hidden="true" customHeight="true" outlineLevel="0" collapsed="false"/>
    <row r="1996" customFormat="false" ht="23.1" hidden="true" customHeight="true" outlineLevel="0" collapsed="false"/>
    <row r="1997" customFormat="false" ht="23.1" hidden="true" customHeight="true" outlineLevel="0" collapsed="false"/>
    <row r="1998" customFormat="false" ht="23.1" hidden="true" customHeight="true" outlineLevel="0" collapsed="false"/>
    <row r="1999" customFormat="false" ht="23.1" hidden="true" customHeight="true" outlineLevel="0" collapsed="false"/>
    <row r="2000" customFormat="false" ht="23.1" hidden="true" customHeight="true" outlineLevel="0" collapsed="false"/>
    <row r="2001" customFormat="false" ht="23.1" hidden="true" customHeight="true" outlineLevel="0" collapsed="false"/>
    <row r="2002" customFormat="false" ht="23.1" hidden="true" customHeight="true" outlineLevel="0" collapsed="false"/>
    <row r="2003" customFormat="false" ht="23.1" hidden="true" customHeight="true" outlineLevel="0" collapsed="false"/>
    <row r="2004" customFormat="false" ht="23.1" hidden="true" customHeight="true" outlineLevel="0" collapsed="false"/>
    <row r="2005" customFormat="false" ht="23.1" hidden="true" customHeight="true" outlineLevel="0" collapsed="false"/>
    <row r="2006" customFormat="false" ht="23.1" hidden="true" customHeight="true" outlineLevel="0" collapsed="false"/>
    <row r="2007" customFormat="false" ht="23.1" hidden="true" customHeight="true" outlineLevel="0" collapsed="false"/>
    <row r="2008" customFormat="false" ht="23.1" hidden="true" customHeight="true" outlineLevel="0" collapsed="false"/>
    <row r="2009" customFormat="false" ht="23.1" hidden="true" customHeight="true" outlineLevel="0" collapsed="false"/>
    <row r="2010" customFormat="false" ht="23.1" hidden="true" customHeight="true" outlineLevel="0" collapsed="false"/>
    <row r="2011" customFormat="false" ht="23.1" hidden="true" customHeight="true" outlineLevel="0" collapsed="false"/>
    <row r="2012" customFormat="false" ht="23.1" hidden="true" customHeight="true" outlineLevel="0" collapsed="false"/>
    <row r="2013" customFormat="false" ht="23.1" hidden="true" customHeight="true" outlineLevel="0" collapsed="false"/>
    <row r="2014" customFormat="false" ht="23.1" hidden="true" customHeight="true" outlineLevel="0" collapsed="false"/>
    <row r="2015" customFormat="false" ht="23.1" hidden="true" customHeight="true" outlineLevel="0" collapsed="false"/>
    <row r="2016" customFormat="false" ht="23.1" hidden="true" customHeight="true" outlineLevel="0" collapsed="false"/>
    <row r="2017" customFormat="false" ht="23.1" hidden="true" customHeight="true" outlineLevel="0" collapsed="false"/>
    <row r="2018" customFormat="false" ht="23.1" hidden="true" customHeight="true" outlineLevel="0" collapsed="false"/>
    <row r="2019" customFormat="false" ht="23.1" hidden="true" customHeight="true" outlineLevel="0" collapsed="false"/>
    <row r="2020" customFormat="false" ht="23.1" hidden="true" customHeight="true" outlineLevel="0" collapsed="false"/>
  </sheetData>
  <conditionalFormatting sqref="AB1355:AB1618">
    <cfRule type="cellIs" priority="2" operator="equal" aboveAverage="0" equalAverage="0" bottom="0" percent="0" rank="0" text="" dxfId="0">
      <formula>"*** OVER ***"</formula>
    </cfRule>
    <cfRule type="cellIs" priority="3" operator="equal" aboveAverage="0" equalAverage="0" bottom="0" percent="0" rank="0" text="" dxfId="1">
      <formula>"N/K"</formula>
    </cfRule>
  </conditionalFormatting>
  <conditionalFormatting sqref="W1355:W1618 W2:W100">
    <cfRule type="expression" priority="4" aboveAverage="0" equalAverage="0" bottom="0" percent="0" rank="0" text="" dxfId="2">
      <formula>AND(AB1355="*** OVER ***")</formula>
    </cfRule>
    <cfRule type="expression" priority="5" aboveAverage="0" equalAverage="0" bottom="0" percent="0" rank="0" text="" dxfId="3">
      <formula>OR(AB1355="N/K",I1355="N/K",AE1355="Not Known")</formula>
    </cfRule>
  </conditionalFormatting>
  <conditionalFormatting sqref="I1355:I1618 I2:I100">
    <cfRule type="cellIs" priority="6" operator="equal" aboveAverage="0" equalAverage="0" bottom="0" percent="0" rank="0" text="" dxfId="4">
      <formula>"N/K"</formula>
    </cfRule>
    <cfRule type="expression" priority="7" aboveAverage="0" equalAverage="0" bottom="0" percent="0" rank="0" text="" dxfId="5">
      <formula>OR(AND(I1355&gt;=196,I1355&lt;210,O1355="R"),AND(I1355&gt;=196,I1355&lt;224,O1355="S"))</formula>
    </cfRule>
    <cfRule type="expression" priority="8" aboveAverage="0" equalAverage="0" bottom="0" percent="0" rank="0" text="" dxfId="6">
      <formula>OR(AND(I1355&gt;=210,O1355="R"),AND(I1355&gt;=224,O1355="S"))</formula>
    </cfRule>
  </conditionalFormatting>
  <conditionalFormatting sqref="Z1355:Z1618 Z2:Z100">
    <cfRule type="expression" priority="9" aboveAverage="0" equalAverage="0" bottom="0" percent="0" rank="0" text="" dxfId="7">
      <formula>OR(AND(X1355&gt;25,X1355&lt;30),Z1355="N/K")</formula>
    </cfRule>
    <cfRule type="expression" priority="10" aboveAverage="0" equalAverage="0" bottom="0" percent="0" rank="0" text="" dxfId="8">
      <formula>AND(X1355&gt;=40,X1355&lt;200)</formula>
    </cfRule>
    <cfRule type="expression" priority="11" aboveAverage="0" equalAverage="0" bottom="0" percent="0" rank="0" text="" dxfId="9">
      <formula>AND(X1355&gt;=30,X1355&lt;40)</formula>
    </cfRule>
  </conditionalFormatting>
  <conditionalFormatting sqref="AH1355:AH1361 AE1355:AE1618">
    <cfRule type="cellIs" priority="12" operator="between" aboveAverage="0" equalAverage="0" bottom="0" percent="0" rank="0" text="" dxfId="10">
      <formula>17</formula>
      <formula>17.99</formula>
    </cfRule>
    <cfRule type="expression" priority="13" aboveAverage="0" equalAverage="0" bottom="0" percent="0" rank="0" text="" dxfId="11">
      <formula>AND(AH1355&gt;=17.99,AH1355&lt;50)</formula>
    </cfRule>
  </conditionalFormatting>
  <conditionalFormatting sqref="AE2:AE100">
    <cfRule type="expression" priority="14" aboveAverage="0" equalAverage="0" bottom="0" percent="0" rank="0" text="" dxfId="12">
      <formula>AND(AE2&gt;=17.99,AE2&lt;200)</formula>
    </cfRule>
    <cfRule type="expression" priority="15" aboveAverage="0" equalAverage="0" bottom="0" percent="0" rank="0" text="" dxfId="13">
      <formula>AND(O2="R",OR(AE2&gt;17,AE2="n/k",AE2="Not Known"))</formula>
    </cfRule>
  </conditionalFormatting>
  <conditionalFormatting sqref="J2:J100">
    <cfRule type="cellIs" priority="16" operator="equal" aboveAverage="0" equalAverage="0" bottom="0" percent="0" rank="0" text="" dxfId="14">
      <formula>"N/K"</formula>
    </cfRule>
    <cfRule type="expression" priority="17" aboveAverage="0" equalAverage="0" bottom="0" percent="0" rank="0" text="" dxfId="15">
      <formula>OR(J2&lt;42,J2&gt;84)</formula>
    </cfRule>
  </conditionalFormatting>
  <conditionalFormatting sqref="AB2:AB100">
    <cfRule type="expression" priority="18" aboveAverage="0" equalAverage="0" bottom="0" percent="0" rank="0" text="" dxfId="16">
      <formula>OR(AB2="o.k.",AB2="n/a",AB2="")</formula>
    </cfRule>
    <cfRule type="cellIs" priority="19" operator="equal" aboveAverage="0" equalAverage="0" bottom="0" percent="0" rank="0" text="" dxfId="17">
      <formula>"N/K"</formula>
    </cfRule>
    <cfRule type="expression" priority="20" aboveAverage="0" equalAverage="0" bottom="0" percent="0" rank="0" text="" dxfId="18">
      <formula>ISTEXT(AB2)</formula>
    </cfRule>
  </conditionalFormatting>
  <conditionalFormatting sqref="AH2:AH100">
    <cfRule type="expression" priority="21" aboveAverage="0" equalAverage="0" bottom="0" percent="0" rank="0" text="" dxfId="19">
      <formula>AND(ISNUMBER(AH2),OR(AND(VLOOKUP(N2,$BJ$531:$BW$1611,7,0)="Y",AH2&gt;1,M2&lt;50),AND(VLOOKUP(N2,$BJ$531:$BW$1611,7,0)&lt;&gt;"Y",AH2&gt;0.8,OR(AP2="Y",M2&lt;50)),AND(AH2&gt;1.4,M2&lt;200),AND(AH2&gt;1.7,M2&lt;1000),AH2&gt;2))</formula>
    </cfRule>
    <cfRule type="expression" priority="22" aboveAverage="0" equalAverage="0" bottom="0" percent="0" rank="0" text="" dxfId="20">
      <formula>OR(AH2="n/k",AND(ISNUMBER(AH2),OR(AND(VLOOKUP(N2,$BJ$531:$BW$1611,7,0)="Y",AH2&gt;0.905,M2&lt;50),AND(VLOOKUP(N2,$BJ$531:$BW$1611,7,0)&lt;&gt;"Y",AH2&gt;0.705,OR(AP2="Y",M2&lt;50)),AND(AH2&gt;1.2,M2&lt;200),AND(AH2&gt;1.5,M2&lt;1000),AH2&gt;1.7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2:19:15Z</dcterms:created>
  <dc:creator>Dr.J.Carter</dc:creator>
  <dc:description/>
  <dc:language>en-US</dc:language>
  <cp:lastModifiedBy>Melanie Horne</cp:lastModifiedBy>
  <cp:revision>0</cp:revision>
  <dc:subject/>
  <dc:title/>
</cp:coreProperties>
</file>