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2007 - 2011" sheetId="1" state="visible" r:id="rId2"/>
    <sheet name="Graph" sheetId="2" state="visible" r:id="rId3"/>
    <sheet name="Interpretation" sheetId="3" state="visible" r:id="rId4"/>
  </sheets>
  <definedNames>
    <definedName function="false" hidden="false" localSheetId="0" name="_xlnm.Print_Area" vbProcedure="false">'2007 - 2011'!$1:$43</definedName>
    <definedName function="false" hidden="false" localSheetId="2" name="_xlnm.Print_Area" vbProcedure="false">Interpretation!$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63">
  <si>
    <t xml:space="preserve">Type of Jump</t>
  </si>
  <si>
    <t xml:space="preserve">5 years,  2007 - 2011</t>
  </si>
  <si>
    <t xml:space="preserve">20 years,  1992 - 2011</t>
  </si>
  <si>
    <t xml:space="preserve">Jumps</t>
  </si>
  <si>
    <t xml:space="preserve">Injuries</t>
  </si>
  <si>
    <t xml:space="preserve">Fatalities</t>
  </si>
  <si>
    <t xml:space="preserve">Injury Rate        (per 1000      jumps)</t>
  </si>
  <si>
    <t xml:space="preserve">Fatality Rate (per 100,000 jumps)</t>
  </si>
  <si>
    <t xml:space="preserve">Minor</t>
  </si>
  <si>
    <t xml:space="preserve">Medium</t>
  </si>
  <si>
    <t xml:space="preserve">Serious</t>
  </si>
  <si>
    <t xml:space="preserve">n/k</t>
  </si>
  <si>
    <t xml:space="preserve">Total</t>
  </si>
  <si>
    <t xml:space="preserve">Experienced Jumpers:</t>
  </si>
  <si>
    <t xml:space="preserve">At Normal Drop Zone</t>
  </si>
  <si>
    <t xml:space="preserve">?? -&gt;  -&gt;</t>
  </si>
  <si>
    <t xml:space="preserve">Display Jumps</t>
  </si>
  <si>
    <r>
      <rPr>
        <b val="true"/>
        <sz val="12"/>
        <rFont val="Arial"/>
        <family val="2"/>
      </rPr>
      <t xml:space="preserve">All</t>
    </r>
    <r>
      <rPr>
        <sz val="12"/>
        <rFont val="Arial"/>
        <family val="2"/>
      </rPr>
      <t xml:space="preserve"> Experienced Jumps</t>
    </r>
  </si>
  <si>
    <t xml:space="preserve">Student Jumpers:</t>
  </si>
  <si>
    <t xml:space="preserve">`</t>
  </si>
  <si>
    <t xml:space="preserve">Round Canopy:</t>
  </si>
  <si>
    <t xml:space="preserve">1st Static Line Jump</t>
  </si>
  <si>
    <t xml:space="preserve">* *</t>
  </si>
  <si>
    <t xml:space="preserve">Subsequent Static Line Jumps</t>
  </si>
  <si>
    <t xml:space="preserve">Free-fall Jumps</t>
  </si>
  <si>
    <r>
      <rPr>
        <b val="true"/>
        <sz val="12"/>
        <rFont val="Arial"/>
        <family val="2"/>
      </rPr>
      <t xml:space="preserve">All</t>
    </r>
    <r>
      <rPr>
        <sz val="12"/>
        <rFont val="Arial"/>
        <family val="2"/>
      </rPr>
      <t xml:space="preserve"> Round Canopy Student Jumps</t>
    </r>
  </si>
  <si>
    <t xml:space="preserve">Square Canopy:</t>
  </si>
  <si>
    <r>
      <rPr>
        <b val="true"/>
        <sz val="12"/>
        <rFont val="Arial"/>
        <family val="2"/>
      </rPr>
      <t xml:space="preserve">All</t>
    </r>
    <r>
      <rPr>
        <sz val="12"/>
        <rFont val="Arial"/>
        <family val="2"/>
      </rPr>
      <t xml:space="preserve"> Square Canopy Student Jumps</t>
    </r>
  </si>
  <si>
    <t xml:space="preserve">Accelerated Free-fall:</t>
  </si>
  <si>
    <t xml:space="preserve">1st Jump</t>
  </si>
  <si>
    <t xml:space="preserve">Subsequent Jumps</t>
  </si>
  <si>
    <r>
      <rPr>
        <b val="true"/>
        <sz val="12"/>
        <rFont val="Arial"/>
        <family val="2"/>
      </rPr>
      <t xml:space="preserve">All </t>
    </r>
    <r>
      <rPr>
        <sz val="12"/>
        <rFont val="Arial"/>
        <family val="2"/>
      </rPr>
      <t xml:space="preserve">AFF Jumps</t>
    </r>
  </si>
  <si>
    <t xml:space="preserve">Tandem:</t>
  </si>
  <si>
    <t xml:space="preserve">Tandem Instructors</t>
  </si>
  <si>
    <t xml:space="preserve">Student Tandem Jumpers</t>
  </si>
  <si>
    <t xml:space="preserve">All First Jumps</t>
  </si>
  <si>
    <t xml:space="preserve">All Student Jumps</t>
  </si>
  <si>
    <t xml:space="preserve">All Jumpers Combined</t>
  </si>
  <si>
    <t xml:space="preserve">Training/NonJump Injuries</t>
  </si>
  <si>
    <t xml:space="preserve">-</t>
  </si>
  <si>
    <t xml:space="preserve">n/a</t>
  </si>
  <si>
    <t xml:space="preserve">Aircraft Incident Injuries</t>
  </si>
  <si>
    <r>
      <rPr>
        <sz val="28"/>
        <rFont val="Arial"/>
        <family val="2"/>
      </rPr>
      <t xml:space="preserve">n.b   </t>
    </r>
    <r>
      <rPr>
        <b val="true"/>
        <sz val="28"/>
        <rFont val="Arial"/>
        <family val="2"/>
      </rPr>
      <t xml:space="preserve"> </t>
    </r>
    <r>
      <rPr>
        <b val="true"/>
        <sz val="48"/>
        <rFont val="Arial"/>
        <family val="2"/>
      </rPr>
      <t xml:space="preserve">**</t>
    </r>
    <r>
      <rPr>
        <b val="true"/>
        <sz val="28"/>
        <rFont val="Arial"/>
        <family val="2"/>
      </rPr>
      <t xml:space="preserve">   </t>
    </r>
    <r>
      <rPr>
        <sz val="28"/>
        <rFont val="Arial"/>
        <family val="2"/>
      </rPr>
      <t xml:space="preserve">by a rate indicates that the calculated rate may be unreliable due to the small numbers involved</t>
    </r>
  </si>
  <si>
    <t xml:space="preserve">Novice Static Line Square</t>
  </si>
  <si>
    <t xml:space="preserve">Novice AFF</t>
  </si>
  <si>
    <t xml:space="preserve">Tandem</t>
  </si>
  <si>
    <t xml:space="preserve">Experienced</t>
  </si>
  <si>
    <t xml:space="preserve">Displays</t>
  </si>
  <si>
    <t xml:space="preserve">Female</t>
  </si>
  <si>
    <t xml:space="preserve">Overall</t>
  </si>
  <si>
    <t xml:space="preserve">Male</t>
  </si>
  <si>
    <t xml:space="preserve">Pull this corner to full screen</t>
  </si>
  <si>
    <t xml:space="preserve">INTERPRETATION  OF  B.P.A.  INJURY / FATALITY  RATES</t>
  </si>
  <si>
    <t xml:space="preserve">Great care must be taken in interpreting injury or fatality rates.  Small or zero numbers of injuries or fatalities make the quoted rate potentially unreliable.  Likewise, relatively small numbers of jumps make the rates less reliable.  Injury rates based on less than 2000 jumps are less reliable, as are fatality rates based on less than 200,000 jumps.  ** by a figure in the tables means that the calculated rate may be unrepresentative due to the numbers involved.</t>
  </si>
  <si>
    <t xml:space="preserve">Analysis of injury rates on a year by year basis is possible for many areas of the sport and permits observation of trends across time.  However, in areas with low jump numbers such as AFF, the annual rates are highly variable and unreliable. It is only with a five year analysis that more reliable comparisons may be made between different methods of training.  It is interesting to note that as numbers of AFF jumps rise, the injury rate for AFF is coming closer to that of RAPS.  Nonetheless, with relatively small numbers of AFF jumps each year, the rates do vary somewhat even between 5 year blocks</t>
  </si>
  <si>
    <t xml:space="preserve">Analysis of fatality rates is much more difficult.  Numbers of fatalities are recorded on our database from 1982 onwards.  The database also contains details of numbers of jumps from 1990 onwards.  There are documents referring to jump numbers before this time but the data are not readily accessed or easily used.  Analysis of just the last 5 years could not produce meaningful rates since, thank goodness, fatalities occur infrequently.  The rates have therefore been calculated over the last 20 years.  However, even over such a long period of 20 years, sampling variation can still have significant effects.  For instance, if we had included figures for six more years (1986-2011) the Novice Round Student fatality rate would have been almost 3 times higher than the present figure and quite similar to the figure for Novice RAPS.  Similarly, if we look at only the last 18 years, the Tandem fatality rate appears as zero.</t>
  </si>
  <si>
    <t xml:space="preserve">Changes in training methods, equipment design and mandatory safety equipment also affect the reliability or interpretation of fatality rates.  Is it reasonable to include figures reflecting a tandem fatality in 1993 when AADs were not in general use for tandems, whereas nowadays AADs are mandatory for all tandem jumps?  Similarly, kit design, deployment methods for S/L and F/Fall mains, use of AADs and use of RSLs have all changed over the last decade or so.  How meaningful is a fatality rate that includes jumps done using equipment and techniques no longer in general use today?</t>
  </si>
  <si>
    <t xml:space="preserve">There is an irreconcilable conflict between the necessity to have huge numbers of jumps to study and the desire to look only at recent parachuting practice.  Does this mean that you should not try to compare risks in different areas of our sport?  No, it doesn't!  However, it does mean that you should be extremely cautious before leaping to any conclusions and you should acknowledge that your conclusions may have been different if you had studied a different period.</t>
  </si>
  <si>
    <t xml:space="preserve">Over the last 8 years there have been 4 parachuting fatalities which were clearly not accidental, one involving deliberate damage to equipment, another removing the harness in mid-air and two involving failure to pull associated with a message declaring suicidal intent.  These 4 deaths do not appear in the tables as they are not true parachuting accidents.</t>
  </si>
  <si>
    <t xml:space="preserve">Aircraft accidents have accounted for a small number of injuries and fatalities to parachutists intending to jump from the affected aircraft.  These are displayed at the bottom of the table.  Numbers refer only to parachutists, not to crew.  It is possible that the numbers are incomplete as such events may not always be reported as a parachuting incident.</t>
  </si>
  <si>
    <t xml:space="preserve">Despite all these caveats, there are some trends which appear to be consistent regardless of the period studied.  Firstly, tandem parachuting appears to give one of the lowest risk profiles for novice parachutists whether injuries or fatalities are studied.  Secondly, for solo novice parachutists, females remain at much higher risk of injury than males, but this gender difference is less marked for tandem jumps.  Finally, display parachuting remains a relatively "high risk" area for experienced parachutists whether injuries or fatalities are considered.  </t>
  </si>
  <si>
    <t xml:space="preserve">John Carter</t>
  </si>
  <si>
    <t xml:space="preserve">May  2012</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0"/>
    <numFmt numFmtId="169" formatCode="0"/>
    <numFmt numFmtId="170" formatCode="[$-409]mmm\-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sz val="20"/>
      <name val="Arial"/>
      <family val="2"/>
    </font>
    <font>
      <sz val="20"/>
      <name val="Arial"/>
      <family val="2"/>
    </font>
    <font>
      <b val="true"/>
      <sz val="18"/>
      <name val="Arial"/>
      <family val="2"/>
    </font>
    <font>
      <b val="true"/>
      <sz val="16"/>
      <name val="Arial"/>
      <family val="2"/>
    </font>
    <font>
      <b val="true"/>
      <sz val="12"/>
      <name val="Arial"/>
      <family val="2"/>
    </font>
    <font>
      <b val="true"/>
      <sz val="14"/>
      <name val="Arial"/>
      <family val="2"/>
    </font>
    <font>
      <sz val="14"/>
      <name val="Arial"/>
      <family val="2"/>
    </font>
    <font>
      <sz val="12"/>
      <name val="Arial"/>
      <family val="2"/>
    </font>
    <font>
      <b val="true"/>
      <sz val="22"/>
      <name val="Arial"/>
      <family val="2"/>
    </font>
    <font>
      <sz val="16"/>
      <name val="Arial"/>
      <family val="2"/>
    </font>
    <font>
      <b val="true"/>
      <sz val="16"/>
      <color rgb="FFFF0000"/>
      <name val="Arial"/>
      <family val="2"/>
    </font>
    <font>
      <sz val="11"/>
      <name val="Arial"/>
      <family val="2"/>
    </font>
    <font>
      <sz val="28"/>
      <name val="Arial"/>
      <family val="2"/>
    </font>
    <font>
      <b val="true"/>
      <sz val="28"/>
      <name val="Arial"/>
      <family val="2"/>
    </font>
    <font>
      <b val="true"/>
      <sz val="48"/>
      <name val="Arial"/>
      <family val="2"/>
    </font>
    <font>
      <sz val="36"/>
      <color rgb="FFC0C0C0"/>
      <name val="Arial"/>
      <family val="2"/>
    </font>
    <font>
      <b val="true"/>
      <u val="single"/>
      <sz val="23"/>
      <color rgb="FF000000"/>
      <name val="Arial"/>
      <family val="2"/>
    </font>
    <font>
      <b val="true"/>
      <sz val="14.75"/>
      <color rgb="FF000000"/>
      <name val="Arial"/>
      <family val="2"/>
    </font>
    <font>
      <sz val="19.25"/>
      <color rgb="FF000000"/>
      <name val="Arial"/>
      <family val="2"/>
    </font>
    <font>
      <b val="true"/>
      <sz val="19.25"/>
      <color rgb="FF000000"/>
      <name val="Arial"/>
      <family val="2"/>
    </font>
    <font>
      <sz val="16.25"/>
      <color rgb="FF000000"/>
      <name val="Arial"/>
      <family val="2"/>
    </font>
    <font>
      <b val="true"/>
      <u val="single"/>
      <sz val="12"/>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BF"/>
      </patternFill>
    </fill>
    <fill>
      <patternFill patternType="solid">
        <fgColor rgb="FFE3E3E3"/>
        <bgColor rgb="FFD9D9D9"/>
      </patternFill>
    </fill>
    <fill>
      <patternFill patternType="solid">
        <fgColor rgb="FFA0E0E0"/>
        <bgColor rgb="FFA6CAF0"/>
      </patternFill>
    </fill>
    <fill>
      <patternFill patternType="solid">
        <fgColor rgb="FFFFFF99"/>
        <bgColor rgb="FFFFFFBF"/>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BF"/>
        <bgColor rgb="FFFFFFC0"/>
      </patternFill>
    </fill>
    <fill>
      <patternFill patternType="solid">
        <fgColor rgb="FFFFDFDF"/>
        <bgColor rgb="FFE3E3E3"/>
      </patternFill>
    </fill>
  </fills>
  <borders count="1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ck"/>
      <right style="medium"/>
      <top style="thick"/>
      <bottom style="double"/>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ck"/>
      <top style="medium"/>
      <bottom style="double"/>
      <diagonal/>
    </border>
    <border diagonalUp="false" diagonalDown="false">
      <left style="thick"/>
      <right/>
      <top style="double"/>
      <bottom/>
      <diagonal/>
    </border>
    <border diagonalUp="false" diagonalDown="false">
      <left/>
      <right style="medium"/>
      <top style="double"/>
      <bottom/>
      <diagonal/>
    </border>
    <border diagonalUp="false" diagonalDown="false">
      <left/>
      <right/>
      <top style="double"/>
      <bottom/>
      <diagonal/>
    </border>
    <border diagonalUp="false" diagonalDown="false">
      <left style="medium"/>
      <right/>
      <top style="double"/>
      <bottom/>
      <diagonal/>
    </border>
    <border diagonalUp="false" diagonalDown="false">
      <left style="dotted"/>
      <right style="dashed"/>
      <top style="double"/>
      <bottom style="double"/>
      <diagonal/>
    </border>
    <border diagonalUp="false" diagonalDown="false">
      <left/>
      <right style="dashed"/>
      <top style="double"/>
      <bottom style="double"/>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top style="double"/>
      <bottom/>
      <diagonal/>
    </border>
    <border diagonalUp="false" diagonalDown="false">
      <left style="dashed"/>
      <right style="medium"/>
      <top style="double"/>
      <bottom/>
      <diagonal/>
    </border>
    <border diagonalUp="false" diagonalDown="false">
      <left style="double"/>
      <right style="dashed"/>
      <top style="double"/>
      <bottom style="double"/>
      <diagonal/>
    </border>
    <border diagonalUp="false" diagonalDown="false">
      <left style="dashed"/>
      <right style="double"/>
      <top style="double"/>
      <bottom style="double"/>
      <diagonal/>
    </border>
    <border diagonalUp="false" diagonalDown="false">
      <left/>
      <right style="thick"/>
      <top style="double"/>
      <bottom/>
      <diagonal/>
    </border>
    <border diagonalUp="false" diagonalDown="false">
      <left style="thick"/>
      <right style="dotted"/>
      <top style="double"/>
      <bottom/>
      <diagonal/>
    </border>
    <border diagonalUp="false" diagonalDown="false">
      <left style="dotted"/>
      <right style="thick"/>
      <top style="double"/>
      <bottom/>
      <diagonal/>
    </border>
    <border diagonalUp="false" diagonalDown="false">
      <left style="thick"/>
      <right/>
      <top/>
      <bottom/>
      <diagonal/>
    </border>
    <border diagonalUp="false" diagonalDown="false">
      <left/>
      <right style="medium"/>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thick"/>
      <top/>
      <bottom/>
      <diagonal/>
    </border>
    <border diagonalUp="false" diagonalDown="false">
      <left style="thick"/>
      <right style="dotted"/>
      <top/>
      <bottom/>
      <diagonal/>
    </border>
    <border diagonalUp="false" diagonalDown="false">
      <left style="thick"/>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thick"/>
      <top/>
      <bottom style="thin"/>
      <diagonal/>
    </border>
    <border diagonalUp="false" diagonalDown="false">
      <left style="thick"/>
      <right style="dotted"/>
      <top/>
      <bottom style="thin"/>
      <diagonal/>
    </border>
    <border diagonalUp="false" diagonalDown="false">
      <left style="thick"/>
      <right/>
      <top style="thin"/>
      <bottom style="dashed"/>
      <diagonal/>
    </border>
    <border diagonalUp="false" diagonalDown="false">
      <left style="hair"/>
      <right style="medium"/>
      <top style="thin"/>
      <bottom style="dashed"/>
      <diagonal/>
    </border>
    <border diagonalUp="false" diagonalDown="false">
      <left/>
      <right/>
      <top style="thin"/>
      <bottom style="dashed"/>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right style="dashed"/>
      <top style="thin"/>
      <bottom style="dashed"/>
      <diagonal/>
    </border>
    <border diagonalUp="false" diagonalDown="false">
      <left style="dashed"/>
      <right style="medium"/>
      <top style="thin"/>
      <bottom style="dashed"/>
      <diagonal/>
    </border>
    <border diagonalUp="false" diagonalDown="false">
      <left style="dashed"/>
      <right/>
      <top style="dotted"/>
      <bottom style="dashed"/>
      <diagonal/>
    </border>
    <border diagonalUp="false" diagonalDown="false">
      <left style="dashed"/>
      <right style="thick"/>
      <top style="thin"/>
      <bottom style="dashed"/>
      <diagonal/>
    </border>
    <border diagonalUp="false" diagonalDown="false">
      <left style="thick"/>
      <right style="dotted"/>
      <top style="thin"/>
      <bottom style="dashed"/>
      <diagonal/>
    </border>
    <border diagonalUp="false" diagonalDown="false">
      <left style="thick"/>
      <right/>
      <top style="dashed"/>
      <bottom style="dashed"/>
      <diagonal/>
    </border>
    <border diagonalUp="false" diagonalDown="false">
      <left style="hair"/>
      <right style="medium"/>
      <top style="dashed"/>
      <bottom style="dashed"/>
      <diagonal/>
    </border>
    <border diagonalUp="false" diagonalDown="false">
      <left/>
      <right/>
      <top style="dashed"/>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style="dashed"/>
      <right style="medium"/>
      <top style="dashed"/>
      <bottom style="dashed"/>
      <diagonal/>
    </border>
    <border diagonalUp="false" diagonalDown="false">
      <left style="dashed"/>
      <right style="thick"/>
      <top style="dashed"/>
      <bottom style="dashed"/>
      <diagonal/>
    </border>
    <border diagonalUp="false" diagonalDown="false">
      <left style="thick"/>
      <right style="dotted"/>
      <top/>
      <bottom style="dashed"/>
      <diagonal/>
    </border>
    <border diagonalUp="false" diagonalDown="false">
      <left style="thick"/>
      <right/>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style="thick"/>
      <top style="dashed"/>
      <bottom/>
      <diagonal/>
    </border>
    <border diagonalUp="false" diagonalDown="false">
      <left style="thick"/>
      <right style="dotted"/>
      <top style="dashed"/>
      <bottom/>
      <diagonal/>
    </border>
    <border diagonalUp="false" diagonalDown="false">
      <left style="thick"/>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dashed"/>
      <top/>
      <bottom style="double"/>
      <diagonal/>
    </border>
    <border diagonalUp="false" diagonalDown="false">
      <left style="dashed"/>
      <right style="dashed"/>
      <top/>
      <bottom style="double"/>
      <diagonal/>
    </border>
    <border diagonalUp="false" diagonalDown="false">
      <left style="dashed"/>
      <right/>
      <top/>
      <bottom style="double"/>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dashed"/>
      <right style="thick"/>
      <top/>
      <bottom style="double"/>
      <diagonal/>
    </border>
    <border diagonalUp="false" diagonalDown="false">
      <left style="thick"/>
      <right style="dotted"/>
      <top/>
      <bottom style="double"/>
      <diagonal/>
    </border>
    <border diagonalUp="false" diagonalDown="false">
      <left style="thick"/>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dashed"/>
      <right style="medium"/>
      <top style="thin"/>
      <bottom/>
      <diagonal/>
    </border>
    <border diagonalUp="false" diagonalDown="false">
      <left style="dashed"/>
      <right style="thick"/>
      <top style="thin"/>
      <bottom/>
      <diagonal/>
    </border>
    <border diagonalUp="false" diagonalDown="false">
      <left style="thick"/>
      <right style="dotted"/>
      <top style="thin"/>
      <bottom/>
      <diagonal/>
    </border>
    <border diagonalUp="false" diagonalDown="false">
      <left style="thick"/>
      <right/>
      <top/>
      <bottom style="dashed"/>
      <diagonal/>
    </border>
    <border diagonalUp="false" diagonalDown="false">
      <left style="hair"/>
      <right style="medium"/>
      <top style="hair"/>
      <bottom style="dashed"/>
      <diagonal/>
    </border>
    <border diagonalUp="false" diagonalDown="false">
      <left/>
      <right/>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top style="hair"/>
      <bottom style="dashed"/>
      <diagonal/>
    </border>
    <border diagonalUp="false" diagonalDown="false">
      <left style="medium"/>
      <right style="dashed"/>
      <top style="dotted"/>
      <bottom style="dashed"/>
      <diagonal/>
    </border>
    <border diagonalUp="false" diagonalDown="false">
      <left style="dashed"/>
      <right style="dashed"/>
      <top style="dotted"/>
      <bottom style="dashed"/>
      <diagonal/>
    </border>
    <border diagonalUp="false" diagonalDown="false">
      <left/>
      <right style="dashed"/>
      <top style="dotted"/>
      <bottom style="dashed"/>
      <diagonal/>
    </border>
    <border diagonalUp="false" diagonalDown="false">
      <left style="dashed"/>
      <right style="medium"/>
      <top style="dotted"/>
      <bottom style="dashed"/>
      <diagonal/>
    </border>
    <border diagonalUp="false" diagonalDown="false">
      <left/>
      <right/>
      <top style="dotted"/>
      <bottom style="dashed"/>
      <diagonal/>
    </border>
    <border diagonalUp="false" diagonalDown="false">
      <left style="dashed"/>
      <right style="thick"/>
      <top style="dotted"/>
      <bottom style="dashed"/>
      <diagonal/>
    </border>
    <border diagonalUp="false" diagonalDown="false">
      <left style="thick"/>
      <right style="dotted"/>
      <top style="dotted"/>
      <bottom style="dashed"/>
      <diagonal/>
    </border>
    <border diagonalUp="false" diagonalDown="false">
      <left/>
      <right style="medium"/>
      <top style="dashed"/>
      <bottom style="dashed"/>
      <diagonal/>
    </border>
    <border diagonalUp="false" diagonalDown="false">
      <left style="thick"/>
      <right style="dotted"/>
      <top style="dashed"/>
      <bottom style="dashed"/>
      <diagonal/>
    </border>
    <border diagonalUp="false" diagonalDown="false">
      <left style="dashed"/>
      <right style="medium"/>
      <top style="hair"/>
      <bottom style="dashed"/>
      <diagonal/>
    </border>
    <border diagonalUp="false" diagonalDown="false">
      <left style="dashed"/>
      <right style="medium"/>
      <top/>
      <bottom style="dashed"/>
      <diagonal/>
    </border>
    <border diagonalUp="false" diagonalDown="false">
      <left style="medium"/>
      <right style="dashed"/>
      <top style="dotted"/>
      <bottom style="dotted"/>
      <diagonal/>
    </border>
    <border diagonalUp="false" diagonalDown="false">
      <left style="dashed"/>
      <right style="dashed"/>
      <top style="dotted"/>
      <bottom style="dotted"/>
      <diagonal/>
    </border>
    <border diagonalUp="false" diagonalDown="false">
      <left style="dashed"/>
      <right/>
      <top style="dotted"/>
      <bottom style="dotted"/>
      <diagonal/>
    </border>
    <border diagonalUp="false" diagonalDown="false">
      <left/>
      <right style="dashed"/>
      <top style="dotted"/>
      <bottom style="dotted"/>
      <diagonal/>
    </border>
    <border diagonalUp="false" diagonalDown="false">
      <left style="dashed"/>
      <right style="medium"/>
      <top style="dotted"/>
      <bottom style="dotted"/>
      <diagonal/>
    </border>
    <border diagonalUp="false" diagonalDown="false">
      <left/>
      <right/>
      <top style="dotted"/>
      <bottom style="dotted"/>
      <diagonal/>
    </border>
    <border diagonalUp="false" diagonalDown="false">
      <left style="dashed"/>
      <right style="thick"/>
      <top style="dotted"/>
      <bottom style="dotted"/>
      <diagonal/>
    </border>
    <border diagonalUp="false" diagonalDown="false">
      <left/>
      <right style="dashed"/>
      <top/>
      <bottom style="dashed"/>
      <diagonal/>
    </border>
    <border diagonalUp="false" diagonalDown="false">
      <left style="dashed"/>
      <right style="thick"/>
      <top/>
      <bottom style="dashed"/>
      <diagonal/>
    </border>
    <border diagonalUp="false" diagonalDown="false">
      <left style="dashed"/>
      <right style="thick"/>
      <top style="hair"/>
      <bottom style="dashed"/>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style="dashed"/>
      <right style="thick"/>
      <top style="thin"/>
      <bottom style="thin"/>
      <diagonal/>
    </border>
    <border diagonalUp="false" diagonalDown="false">
      <left style="thick"/>
      <right style="dotted"/>
      <top style="thin"/>
      <bottom style="thin"/>
      <diagonal/>
    </border>
    <border diagonalUp="false" diagonalDown="false">
      <left style="thick"/>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dashed"/>
      <top style="double"/>
      <bottom style="double"/>
      <diagonal/>
    </border>
    <border diagonalUp="false" diagonalDown="false">
      <left style="dashed"/>
      <right style="dashed"/>
      <top style="double"/>
      <bottom style="double"/>
      <diagonal/>
    </border>
    <border diagonalUp="false" diagonalDown="false">
      <left style="dashed"/>
      <right/>
      <top style="double"/>
      <bottom style="double"/>
      <diagonal/>
    </border>
    <border diagonalUp="false" diagonalDown="false">
      <left style="dashed"/>
      <right style="medium"/>
      <top style="double"/>
      <bottom style="double"/>
      <diagonal/>
    </border>
    <border diagonalUp="false" diagonalDown="false">
      <left style="dashed"/>
      <right style="thick"/>
      <top style="double"/>
      <bottom style="double"/>
      <diagonal/>
    </border>
    <border diagonalUp="false" diagonalDown="false">
      <left style="thick"/>
      <right style="dotted"/>
      <top style="double"/>
      <bottom style="double"/>
      <diagonal/>
    </border>
    <border diagonalUp="false" diagonalDown="false">
      <left style="thick"/>
      <right/>
      <top/>
      <bottom style="thick"/>
      <diagonal/>
    </border>
    <border diagonalUp="false" diagonalDown="false">
      <left/>
      <right style="medium"/>
      <top/>
      <bottom style="thick"/>
      <diagonal/>
    </border>
    <border diagonalUp="false" diagonalDown="false">
      <left/>
      <right/>
      <top/>
      <bottom style="thick"/>
      <diagonal/>
    </border>
    <border diagonalUp="false" diagonalDown="false">
      <left style="medium"/>
      <right style="dashed"/>
      <top/>
      <bottom style="thick"/>
      <diagonal/>
    </border>
    <border diagonalUp="false" diagonalDown="false">
      <left style="dashed"/>
      <right style="dashed"/>
      <top/>
      <bottom style="thick"/>
      <diagonal/>
    </border>
    <border diagonalUp="false" diagonalDown="false">
      <left style="dashed"/>
      <right/>
      <top/>
      <bottom style="thick"/>
      <diagonal/>
    </border>
    <border diagonalUp="false" diagonalDown="false">
      <left style="dashed"/>
      <right style="medium"/>
      <top/>
      <bottom style="thick"/>
      <diagonal/>
    </border>
    <border diagonalUp="false" diagonalDown="false">
      <left/>
      <right style="dashed"/>
      <top/>
      <bottom style="thick"/>
      <diagonal/>
    </border>
    <border diagonalUp="false" diagonalDown="false">
      <left style="dashed"/>
      <right style="thick"/>
      <top/>
      <bottom style="thick"/>
      <diagonal/>
    </border>
    <border diagonalUp="false" diagonalDown="false">
      <left style="thick"/>
      <right style="dotted"/>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6" fillId="16" borderId="54" xfId="0" applyFont="true" applyBorder="true" applyAlignment="true" applyProtection="false">
      <alignment horizontal="general" vertical="center" textRotation="0" wrapText="false" indent="0" shrinkToFit="false"/>
      <protection locked="true" hidden="false"/>
    </xf>
    <xf numFmtId="164" fontId="27" fillId="18" borderId="55" xfId="0" applyFont="true" applyBorder="true" applyAlignment="true" applyProtection="false">
      <alignment horizontal="general" vertical="center" textRotation="0" wrapText="false" indent="0" shrinkToFit="false"/>
      <protection locked="true" hidden="false"/>
    </xf>
    <xf numFmtId="164" fontId="27" fillId="18" borderId="56" xfId="0" applyFont="true" applyBorder="true" applyAlignment="true" applyProtection="false">
      <alignment horizontal="general" vertical="center" textRotation="0" wrapText="false" indent="0" shrinkToFit="false"/>
      <protection locked="true" hidden="false"/>
    </xf>
    <xf numFmtId="165" fontId="26" fillId="0" borderId="57" xfId="0" applyFont="true" applyBorder="true" applyAlignment="true" applyProtection="false">
      <alignment horizontal="general" vertical="center" textRotation="0" wrapText="false" indent="0" shrinkToFit="false"/>
      <protection locked="true" hidden="false"/>
    </xf>
    <xf numFmtId="165" fontId="26" fillId="0" borderId="58" xfId="0" applyFont="true" applyBorder="true" applyAlignment="true" applyProtection="false">
      <alignment horizontal="general" vertical="center" textRotation="0" wrapText="false" indent="0" shrinkToFit="false"/>
      <protection locked="true" hidden="false"/>
    </xf>
    <xf numFmtId="165" fontId="26" fillId="0" borderId="59" xfId="0" applyFont="true" applyBorder="true" applyAlignment="true" applyProtection="false">
      <alignment horizontal="general" vertical="center" textRotation="0" wrapText="false" indent="0" shrinkToFit="false"/>
      <protection locked="true" hidden="false"/>
    </xf>
    <xf numFmtId="166" fontId="25" fillId="18" borderId="59" xfId="0" applyFont="true" applyBorder="true" applyAlignment="true" applyProtection="false">
      <alignment horizontal="center" vertical="center" textRotation="0" wrapText="false" indent="0" shrinkToFit="false"/>
      <protection locked="true" hidden="false"/>
    </xf>
    <xf numFmtId="165" fontId="28" fillId="0" borderId="59" xfId="0" applyFont="true" applyBorder="true" applyAlignment="true" applyProtection="false">
      <alignment horizontal="general" vertical="center" textRotation="0" wrapText="false" indent="0" shrinkToFit="false"/>
      <protection locked="true" hidden="false"/>
    </xf>
    <xf numFmtId="165" fontId="28" fillId="0" borderId="58" xfId="0" applyFont="true" applyBorder="true" applyAlignment="true" applyProtection="false">
      <alignment horizontal="general" vertical="center" textRotation="0" wrapText="false" indent="0" shrinkToFit="false"/>
      <protection locked="true" hidden="false"/>
    </xf>
    <xf numFmtId="165" fontId="26" fillId="0" borderId="60" xfId="0" applyFont="true" applyBorder="true" applyAlignment="true" applyProtection="false">
      <alignment horizontal="general" vertical="center" textRotation="0" wrapText="false" indent="0" shrinkToFit="false"/>
      <protection locked="true" hidden="false"/>
    </xf>
    <xf numFmtId="166" fontId="25" fillId="18" borderId="61" xfId="0" applyFont="true" applyBorder="true" applyAlignment="true" applyProtection="false">
      <alignment horizontal="center" vertical="center" textRotation="0" wrapText="false" indent="0" shrinkToFit="false"/>
      <protection locked="true" hidden="false"/>
    </xf>
    <xf numFmtId="167" fontId="26" fillId="0" borderId="62" xfId="0" applyFont="true" applyBorder="true" applyAlignment="true" applyProtection="false">
      <alignment horizontal="general" vertical="center" textRotation="0" wrapText="false" indent="0" shrinkToFit="false"/>
      <protection locked="true" hidden="false"/>
    </xf>
    <xf numFmtId="165" fontId="26" fillId="19" borderId="59"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5" fontId="29" fillId="0" borderId="57" xfId="0" applyFont="true" applyBorder="true" applyAlignment="true" applyProtection="false">
      <alignment horizontal="general" vertical="center" textRotation="0" wrapText="false" indent="0" shrinkToFit="false"/>
      <protection locked="true" hidden="false"/>
    </xf>
    <xf numFmtId="166" fontId="23" fillId="18" borderId="63" xfId="0" applyFont="true" applyBorder="true" applyAlignment="true" applyProtection="false">
      <alignment horizontal="center" vertical="center" textRotation="0" wrapText="false" indent="0" shrinkToFit="false"/>
      <protection locked="true" hidden="false"/>
    </xf>
    <xf numFmtId="165" fontId="29" fillId="0" borderId="64" xfId="0" applyFont="true" applyBorder="true" applyAlignment="true" applyProtection="false">
      <alignment horizontal="right"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4" fontId="26" fillId="16" borderId="65" xfId="0" applyFont="true" applyBorder="true" applyAlignment="true" applyProtection="false">
      <alignment horizontal="general" vertical="center" textRotation="0" wrapText="false" indent="0" shrinkToFit="false"/>
      <protection locked="true" hidden="false"/>
    </xf>
    <xf numFmtId="164" fontId="27" fillId="18" borderId="66" xfId="0" applyFont="true" applyBorder="true" applyAlignment="true" applyProtection="false">
      <alignment horizontal="general" vertical="center" textRotation="0" wrapText="false" indent="0" shrinkToFit="false"/>
      <protection locked="true" hidden="false"/>
    </xf>
    <xf numFmtId="164" fontId="27" fillId="18" borderId="67" xfId="0" applyFont="true" applyBorder="true" applyAlignment="true" applyProtection="false">
      <alignment horizontal="general" vertical="center" textRotation="0" wrapText="false" indent="0" shrinkToFit="false"/>
      <protection locked="true" hidden="false"/>
    </xf>
    <xf numFmtId="165"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6" fontId="25" fillId="18" borderId="7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5" fontId="26" fillId="0" borderId="71" xfId="0" applyFont="true" applyBorder="true" applyAlignment="true" applyProtection="false">
      <alignment horizontal="general" vertical="center" textRotation="0" wrapText="false" indent="0" shrinkToFit="false"/>
      <protection locked="true" hidden="false"/>
    </xf>
    <xf numFmtId="166" fontId="25" fillId="18" borderId="72" xfId="0" applyFont="true" applyBorder="true" applyAlignment="true" applyProtection="false">
      <alignment horizontal="center" vertical="center" textRotation="0" wrapText="false" indent="0" shrinkToFit="false"/>
      <protection locked="true" hidden="false"/>
    </xf>
    <xf numFmtId="164" fontId="26" fillId="19" borderId="70"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5" fontId="29" fillId="0" borderId="68" xfId="0" applyFont="true" applyBorder="true" applyAlignment="true" applyProtection="false">
      <alignment horizontal="general" vertical="center" textRotation="0" wrapText="false" indent="0" shrinkToFit="false"/>
      <protection locked="true" hidden="false"/>
    </xf>
    <xf numFmtId="166" fontId="23" fillId="18" borderId="73" xfId="0" applyFont="true" applyBorder="true" applyAlignment="true" applyProtection="false">
      <alignment horizontal="center" vertical="center" textRotation="0" wrapText="false" indent="0" shrinkToFit="false"/>
      <protection locked="true" hidden="false"/>
    </xf>
    <xf numFmtId="165" fontId="29" fillId="0" borderId="74" xfId="0" applyFont="true" applyBorder="true" applyAlignment="true" applyProtection="false">
      <alignment horizontal="right"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5" fontId="26" fillId="0" borderId="78"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26" fillId="0" borderId="39" xfId="0" applyFont="true" applyBorder="true" applyAlignment="true" applyProtection="false">
      <alignment horizontal="general" vertical="center" textRotation="0" wrapText="false" indent="0" shrinkToFit="false"/>
      <protection locked="true" hidden="false"/>
    </xf>
    <xf numFmtId="166" fontId="25" fillId="0" borderId="79" xfId="0" applyFont="true" applyBorder="true" applyAlignment="true" applyProtection="false">
      <alignment horizontal="center" vertical="center" textRotation="0" wrapText="false" indent="0" shrinkToFit="false"/>
      <protection locked="true" hidden="false"/>
    </xf>
    <xf numFmtId="165" fontId="26" fillId="0" borderId="80" xfId="0" applyFont="true" applyBorder="true" applyAlignment="true" applyProtection="false">
      <alignment horizontal="general" vertical="center" textRotation="0" wrapText="false" indent="0" shrinkToFit="false"/>
      <protection locked="true" hidden="false"/>
    </xf>
    <xf numFmtId="165" fontId="26" fillId="0" borderId="81" xfId="0" applyFont="true" applyBorder="true" applyAlignment="true" applyProtection="false">
      <alignment horizontal="general" vertical="center" textRotation="0" wrapText="false" indent="0" shrinkToFit="false"/>
      <protection locked="true" hidden="false"/>
    </xf>
    <xf numFmtId="165" fontId="26" fillId="0" borderId="82" xfId="0" applyFont="true" applyBorder="true" applyAlignment="true" applyProtection="false">
      <alignment horizontal="general" vertical="center" textRotation="0" wrapText="false" indent="0" shrinkToFit="false"/>
      <protection locked="true" hidden="false"/>
    </xf>
    <xf numFmtId="167" fontId="26" fillId="0" borderId="39" xfId="0" applyFont="true" applyBorder="true" applyAlignment="true" applyProtection="false">
      <alignment horizontal="general" vertical="center" textRotation="0" wrapText="false" indent="0" shrinkToFit="false"/>
      <protection locked="true" hidden="false"/>
    </xf>
    <xf numFmtId="165" fontId="26" fillId="19" borderId="39" xfId="0" applyFont="true" applyBorder="true" applyAlignment="true" applyProtection="false">
      <alignment horizontal="general" vertical="center" textRotation="0" wrapText="false" indent="0" shrinkToFit="false"/>
      <protection locked="true" hidden="false"/>
    </xf>
    <xf numFmtId="165" fontId="29" fillId="0" borderId="78" xfId="0" applyFont="true" applyBorder="true" applyAlignment="true" applyProtection="false">
      <alignment horizontal="general" vertical="center" textRotation="0" wrapText="false" indent="0" shrinkToFit="false"/>
      <protection locked="true" hidden="false"/>
    </xf>
    <xf numFmtId="166" fontId="23" fillId="0" borderId="83" xfId="0" applyFont="true" applyBorder="true" applyAlignment="true" applyProtection="false">
      <alignment horizontal="center" vertical="center" textRotation="0" wrapText="false" indent="0" shrinkToFit="false"/>
      <protection locked="true" hidden="false"/>
    </xf>
    <xf numFmtId="165" fontId="29" fillId="0" borderId="84" xfId="0" applyFont="true" applyBorder="true" applyAlignment="true" applyProtection="false">
      <alignment horizontal="right" vertical="center" textRotation="0" wrapText="false" indent="0" shrinkToFit="false"/>
      <protection locked="true" hidden="false"/>
    </xf>
    <xf numFmtId="165" fontId="26" fillId="0" borderId="82"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5" fontId="26" fillId="0" borderId="88" xfId="0" applyFont="true" applyBorder="true" applyAlignment="true" applyProtection="false">
      <alignment horizontal="general"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5" fontId="26" fillId="0" borderId="91"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general" vertical="center" textRotation="0" wrapText="false" indent="0" shrinkToFit="false"/>
      <protection locked="true" hidden="false"/>
    </xf>
    <xf numFmtId="164" fontId="26" fillId="19" borderId="90"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5" fontId="29" fillId="0" borderId="88"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5" fontId="29" fillId="0" borderId="94" xfId="0" applyFont="true" applyBorder="true" applyAlignment="true" applyProtection="false">
      <alignment horizontal="right" vertical="center" textRotation="0" wrapText="false" indent="0" shrinkToFit="false"/>
      <protection locked="true" hidden="false"/>
    </xf>
    <xf numFmtId="165" fontId="26" fillId="0" borderId="91"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5" fontId="26" fillId="0" borderId="41"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6" fillId="19" borderId="39" xfId="0" applyFont="true" applyBorder="true" applyAlignment="true" applyProtection="false">
      <alignment horizontal="general" vertical="center" textRotation="0" wrapText="false" indent="0" shrinkToFit="false"/>
      <protection locked="true" hidden="false"/>
    </xf>
    <xf numFmtId="165" fontId="29" fillId="0" borderId="37"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5" fontId="29" fillId="0" borderId="43" xfId="0" applyFont="true" applyBorder="true" applyAlignment="true" applyProtection="false">
      <alignment horizontal="right" vertical="center" textRotation="0" wrapText="false" indent="0" shrinkToFit="false"/>
      <protection locked="true" hidden="false"/>
    </xf>
    <xf numFmtId="165" fontId="26" fillId="0" borderId="41"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5" fontId="26" fillId="0" borderId="98"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5" fontId="26" fillId="0" borderId="101" xfId="0" applyFont="true" applyBorder="true" applyAlignment="true" applyProtection="false">
      <alignment horizontal="general" vertical="center" textRotation="0" wrapText="false" indent="0" shrinkToFit="false"/>
      <protection locked="true" hidden="false"/>
    </xf>
    <xf numFmtId="165" fontId="30" fillId="0" borderId="101"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false" indent="0" shrinkToFit="false"/>
      <protection locked="true" hidden="false"/>
    </xf>
    <xf numFmtId="164" fontId="26" fillId="19" borderId="100"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5" fontId="29" fillId="0" borderId="98" xfId="0" applyFont="true" applyBorder="true" applyAlignment="true" applyProtection="false">
      <alignment horizontal="general" vertical="center" textRotation="0" wrapText="false" indent="0" shrinkToFit="false"/>
      <protection locked="true" hidden="false"/>
    </xf>
    <xf numFmtId="164" fontId="23" fillId="0" borderId="103" xfId="0" applyFont="true" applyBorder="true" applyAlignment="true" applyProtection="false">
      <alignment horizontal="general" vertical="center" textRotation="0" wrapText="false" indent="0" shrinkToFit="false"/>
      <protection locked="true" hidden="false"/>
    </xf>
    <xf numFmtId="165" fontId="29" fillId="0" borderId="104" xfId="0" applyFont="true" applyBorder="true" applyAlignment="true" applyProtection="false">
      <alignment horizontal="right" vertical="center" textRotation="0" wrapText="false" indent="0" shrinkToFit="false"/>
      <protection locked="true" hidden="false"/>
    </xf>
    <xf numFmtId="165" fontId="26" fillId="0" borderId="101" xfId="0" applyFont="true" applyBorder="true" applyAlignment="true" applyProtection="false">
      <alignment horizontal="center" vertical="center" textRotation="0" wrapText="false" indent="0" shrinkToFit="false"/>
      <protection locked="true" hidden="false"/>
    </xf>
    <xf numFmtId="164" fontId="25" fillId="16" borderId="105" xfId="0" applyFont="true" applyBorder="true" applyAlignment="true" applyProtection="false">
      <alignment horizontal="general" vertical="center" textRotation="0" wrapText="false" indent="0" shrinkToFit="false"/>
      <protection locked="true" hidden="false"/>
    </xf>
    <xf numFmtId="164" fontId="27" fillId="18" borderId="106" xfId="0" applyFont="true" applyBorder="true" applyAlignment="true" applyProtection="false">
      <alignment horizontal="general" vertical="center" textRotation="0" wrapText="false" indent="0" shrinkToFit="false"/>
      <protection locked="true" hidden="false"/>
    </xf>
    <xf numFmtId="164" fontId="27" fillId="18" borderId="107" xfId="0" applyFont="true" applyBorder="true" applyAlignment="true" applyProtection="false">
      <alignment horizontal="general" vertical="center" textRotation="0" wrapText="false" indent="0" shrinkToFit="false"/>
      <protection locked="true" hidden="false"/>
    </xf>
    <xf numFmtId="165" fontId="26" fillId="0" borderId="108" xfId="0" applyFont="true" applyBorder="true" applyAlignment="true" applyProtection="false">
      <alignment horizontal="general" vertical="center" textRotation="0" wrapText="false" indent="0" shrinkToFit="false"/>
      <protection locked="true" hidden="false"/>
    </xf>
    <xf numFmtId="164" fontId="26" fillId="0" borderId="109"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false" indent="0" shrinkToFit="false"/>
      <protection locked="true" hidden="false"/>
    </xf>
    <xf numFmtId="166" fontId="25" fillId="18" borderId="111" xfId="0" applyFont="true" applyBorder="true" applyAlignment="true" applyProtection="false">
      <alignment horizontal="center" vertical="center" textRotation="0" wrapText="false" indent="0" shrinkToFit="false"/>
      <protection locked="true" hidden="false"/>
    </xf>
    <xf numFmtId="165" fontId="26" fillId="0" borderId="112" xfId="0" applyFont="true" applyBorder="true" applyAlignment="tru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general" vertical="center" textRotation="0" wrapText="false" indent="0" shrinkToFit="false"/>
      <protection locked="true" hidden="false"/>
    </xf>
    <xf numFmtId="166" fontId="25" fillId="18" borderId="62" xfId="0" applyFont="true" applyBorder="true" applyAlignment="true" applyProtection="false">
      <alignment horizontal="center" vertical="center" textRotation="0" wrapText="false" indent="0" shrinkToFit="false"/>
      <protection locked="true" hidden="false"/>
    </xf>
    <xf numFmtId="165" fontId="26" fillId="0" borderId="114" xfId="0" applyFont="true" applyBorder="true" applyAlignment="true" applyProtection="false">
      <alignment horizontal="general" vertical="center" textRotation="0" wrapText="false" indent="0" shrinkToFit="false"/>
      <protection locked="true" hidden="false"/>
    </xf>
    <xf numFmtId="167" fontId="26" fillId="0" borderId="113" xfId="0" applyFont="true" applyBorder="true" applyAlignment="true" applyProtection="false">
      <alignment horizontal="general" vertical="center" textRotation="0" wrapText="false" indent="0" shrinkToFit="false"/>
      <protection locked="true" hidden="false"/>
    </xf>
    <xf numFmtId="166" fontId="25" fillId="18" borderId="115" xfId="0" applyFont="true" applyBorder="true" applyAlignment="true" applyProtection="false">
      <alignment horizontal="center" vertical="center" textRotation="0" wrapText="false" indent="0" shrinkToFit="false"/>
      <protection locked="true" hidden="false"/>
    </xf>
    <xf numFmtId="164" fontId="26" fillId="19" borderId="62" xfId="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5" fontId="29" fillId="0" borderId="112" xfId="0" applyFont="true" applyBorder="true" applyAlignment="true" applyProtection="false">
      <alignment horizontal="general" vertical="center" textRotation="0" wrapText="false" indent="0" shrinkToFit="false"/>
      <protection locked="true" hidden="false"/>
    </xf>
    <xf numFmtId="165" fontId="26" fillId="0" borderId="114" xfId="0" applyFont="true" applyBorder="true" applyAlignment="true" applyProtection="false">
      <alignment horizontal="general" vertical="center" textRotation="0" wrapText="false" indent="0" shrinkToFit="false"/>
      <protection locked="true" hidden="false"/>
    </xf>
    <xf numFmtId="166" fontId="23" fillId="18" borderId="117" xfId="0" applyFont="true" applyBorder="true" applyAlignment="true" applyProtection="false">
      <alignment horizontal="center" vertical="center" textRotation="0" wrapText="false" indent="0" shrinkToFit="false"/>
      <protection locked="true" hidden="false"/>
    </xf>
    <xf numFmtId="165" fontId="29" fillId="0" borderId="118" xfId="0" applyFont="true" applyBorder="true" applyAlignment="true" applyProtection="false">
      <alignment horizontal="right" vertical="center" textRotation="0" wrapText="false" indent="0" shrinkToFit="false"/>
      <protection locked="true" hidden="false"/>
    </xf>
    <xf numFmtId="165" fontId="26" fillId="0" borderId="11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6" fontId="25" fillId="0" borderId="70" xfId="0" applyFont="true" applyBorder="true" applyAlignment="true" applyProtection="false">
      <alignment horizontal="center" vertical="center" textRotation="0" wrapText="false" indent="0" shrinkToFit="false"/>
      <protection locked="true" hidden="false"/>
    </xf>
    <xf numFmtId="165" fontId="26" fillId="0" borderId="71"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6" fontId="25" fillId="0" borderId="72" xfId="0" applyFont="true" applyBorder="true" applyAlignment="true" applyProtection="false">
      <alignment horizontal="center" vertical="center" textRotation="0" wrapText="false" indent="0" shrinkToFit="false"/>
      <protection locked="true" hidden="false"/>
    </xf>
    <xf numFmtId="166" fontId="23" fillId="0" borderId="73" xfId="0" applyFont="true" applyBorder="true" applyAlignment="true" applyProtection="false">
      <alignment horizontal="center" vertical="center" textRotation="0" wrapText="false" indent="0" shrinkToFit="false"/>
      <protection locked="true" hidden="false"/>
    </xf>
    <xf numFmtId="165" fontId="29" fillId="0" borderId="120" xfId="0" applyFont="true" applyBorder="true" applyAlignment="true" applyProtection="false">
      <alignment horizontal="right" vertical="center" textRotation="0" wrapText="false" indent="0" shrinkToFit="false"/>
      <protection locked="true" hidden="false"/>
    </xf>
    <xf numFmtId="165" fontId="26" fillId="0" borderId="7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0" borderId="39"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general" vertical="center" textRotation="0" wrapText="false" indent="0" shrinkToFit="false"/>
      <protection locked="true" hidden="false"/>
    </xf>
    <xf numFmtId="167" fontId="26" fillId="0" borderId="38" xfId="0" applyFont="true" applyBorder="true" applyAlignment="true" applyProtection="false">
      <alignment horizontal="general" vertical="center" textRotation="0" wrapText="false" indent="0" shrinkToFit="false"/>
      <protection locked="true" hidden="false"/>
    </xf>
    <xf numFmtId="166" fontId="25" fillId="0" borderId="40"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5" fontId="26"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6" fontId="25" fillId="0" borderId="49" xfId="0" applyFont="true" applyBorder="true" applyAlignment="true" applyProtection="false">
      <alignment horizontal="center" vertical="center" textRotation="0" wrapText="false" indent="0" shrinkToFit="false"/>
      <protection locked="true" hidden="false"/>
    </xf>
    <xf numFmtId="165" fontId="26" fillId="0" borderId="51"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6" fontId="25" fillId="0" borderId="50" xfId="0" applyFont="true" applyBorder="true" applyAlignment="true" applyProtection="false">
      <alignment horizontal="center" vertical="center" textRotation="0" wrapText="false" indent="0" shrinkToFit="false"/>
      <protection locked="true" hidden="false"/>
    </xf>
    <xf numFmtId="164" fontId="26" fillId="19" borderId="49" xfId="0" applyFont="true" applyBorder="true" applyAlignment="true" applyProtection="false">
      <alignment horizontal="general" vertical="center" textRotation="0" wrapText="false" indent="0" shrinkToFit="false"/>
      <protection locked="true" hidden="false"/>
    </xf>
    <xf numFmtId="165" fontId="29" fillId="0" borderId="47" xfId="0" applyFont="true" applyBorder="true" applyAlignment="true" applyProtection="false">
      <alignment horizontal="general" vertical="center" textRotation="0" wrapText="false" indent="0" shrinkToFit="false"/>
      <protection locked="true" hidden="false"/>
    </xf>
    <xf numFmtId="165" fontId="26" fillId="0" borderId="51" xfId="0" applyFont="true" applyBorder="true" applyAlignment="true" applyProtection="false">
      <alignment horizontal="general" vertical="center" textRotation="0" wrapText="false" indent="0" shrinkToFit="false"/>
      <protection locked="true" hidden="false"/>
    </xf>
    <xf numFmtId="166" fontId="23"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right"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6" fontId="25" fillId="18" borderId="121"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6" fontId="25" fillId="0" borderId="122" xfId="0" applyFont="true" applyBorder="true" applyAlignment="true" applyProtection="false">
      <alignment horizontal="center" vertical="center" textRotation="0" wrapText="false" indent="0" shrinkToFit="false"/>
      <protection locked="true" hidden="false"/>
    </xf>
    <xf numFmtId="164" fontId="26" fillId="19" borderId="110" xfId="0" applyFont="true" applyBorder="true" applyAlignment="true" applyProtection="false">
      <alignment horizontal="general" vertical="center" textRotation="0" wrapText="false" indent="0" shrinkToFit="false"/>
      <protection locked="true" hidden="false"/>
    </xf>
    <xf numFmtId="165" fontId="26" fillId="0" borderId="123" xfId="0" applyFont="true" applyBorder="true" applyAlignment="true" applyProtection="false">
      <alignment horizontal="general" vertical="center" textRotation="0" wrapText="false" indent="0" shrinkToFit="false"/>
      <protection locked="true" hidden="false"/>
    </xf>
    <xf numFmtId="164" fontId="26" fillId="0" borderId="124" xfId="0" applyFont="true" applyBorder="true" applyAlignment="true" applyProtection="false">
      <alignment horizontal="general" vertical="center" textRotation="0" wrapText="false" indent="0" shrinkToFit="false"/>
      <protection locked="true" hidden="false"/>
    </xf>
    <xf numFmtId="164" fontId="26" fillId="0" borderId="125" xfId="0" applyFont="true" applyBorder="true" applyAlignment="true" applyProtection="false">
      <alignment horizontal="general" vertical="center" textRotation="0" wrapText="false" indent="0" shrinkToFit="false"/>
      <protection locked="true" hidden="false"/>
    </xf>
    <xf numFmtId="166" fontId="25" fillId="0" borderId="125" xfId="0" applyFont="true" applyBorder="true" applyAlignment="true" applyProtection="false">
      <alignment horizontal="center" vertical="center" textRotation="0" wrapText="false" indent="0" shrinkToFit="false"/>
      <protection locked="true" hidden="false"/>
    </xf>
    <xf numFmtId="165" fontId="26" fillId="0" borderId="126" xfId="0" applyFont="true" applyBorder="true" applyAlignment="true" applyProtection="false">
      <alignment horizontal="general" vertical="center" textRotation="0" wrapText="false" indent="0" shrinkToFit="false"/>
      <protection locked="true" hidden="false"/>
    </xf>
    <xf numFmtId="164" fontId="26" fillId="0" borderId="124" xfId="0" applyFont="true" applyBorder="true" applyAlignment="true" applyProtection="false">
      <alignment horizontal="general" vertical="center" textRotation="0" wrapText="false" indent="0" shrinkToFit="false"/>
      <protection locked="true" hidden="false"/>
    </xf>
    <xf numFmtId="166" fontId="25" fillId="0" borderId="127" xfId="0" applyFont="true" applyBorder="true" applyAlignment="true" applyProtection="false">
      <alignment horizontal="center" vertical="center" textRotation="0" wrapText="false" indent="0" shrinkToFit="false"/>
      <protection locked="true" hidden="false"/>
    </xf>
    <xf numFmtId="164" fontId="26" fillId="19" borderId="125" xfId="0" applyFont="true" applyBorder="true" applyAlignment="true" applyProtection="false">
      <alignment horizontal="general" vertical="center" textRotation="0" wrapText="false" indent="0" shrinkToFit="false"/>
      <protection locked="true" hidden="false"/>
    </xf>
    <xf numFmtId="168" fontId="25" fillId="0" borderId="127" xfId="0" applyFont="tru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5" fontId="29" fillId="0" borderId="123" xfId="0" applyFont="true" applyBorder="true" applyAlignment="true" applyProtection="false">
      <alignment horizontal="general" vertical="center" textRotation="0" wrapText="false" indent="0" shrinkToFit="false"/>
      <protection locked="true" hidden="false"/>
    </xf>
    <xf numFmtId="165" fontId="26" fillId="0" borderId="126" xfId="0" applyFont="true" applyBorder="true" applyAlignment="true" applyProtection="false">
      <alignment horizontal="general" vertical="center" textRotation="0" wrapText="false" indent="0" shrinkToFit="false"/>
      <protection locked="true" hidden="false"/>
    </xf>
    <xf numFmtId="166" fontId="23" fillId="0" borderId="129"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7" fillId="18" borderId="106" xfId="0" applyFont="true" applyBorder="true" applyAlignment="true" applyProtection="false">
      <alignment horizontal="left" vertical="center" textRotation="0" wrapText="false" indent="0" shrinkToFit="false"/>
      <protection locked="true" hidden="false"/>
    </xf>
    <xf numFmtId="164" fontId="27" fillId="18" borderId="107" xfId="0" applyFont="true" applyBorder="true" applyAlignment="true" applyProtection="false">
      <alignment horizontal="left" vertical="center" textRotation="0" wrapText="false" indent="0" shrinkToFit="false"/>
      <protection locked="true" hidden="false"/>
    </xf>
    <xf numFmtId="166" fontId="25" fillId="18" borderId="110" xfId="0" applyFont="true" applyBorder="true" applyAlignment="true" applyProtection="false">
      <alignment horizontal="center" vertical="center" textRotation="0" wrapText="false" indent="0" shrinkToFit="false"/>
      <protection locked="true" hidden="false"/>
    </xf>
    <xf numFmtId="165" fontId="26" fillId="0" borderId="130" xfId="0" applyFont="true" applyBorder="true" applyAlignment="true" applyProtection="false">
      <alignment horizontal="general" vertical="center" textRotation="0" wrapText="false" indent="0" shrinkToFit="false"/>
      <protection locked="true" hidden="false"/>
    </xf>
    <xf numFmtId="167" fontId="26" fillId="0" borderId="109" xfId="0" applyFont="true" applyBorder="true" applyAlignment="true" applyProtection="false">
      <alignment horizontal="general" vertical="center" textRotation="0" wrapText="false" indent="0" shrinkToFit="false"/>
      <protection locked="true" hidden="false"/>
    </xf>
    <xf numFmtId="166" fontId="25" fillId="18" borderId="122"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5" fontId="29" fillId="0" borderId="108" xfId="0" applyFont="true" applyBorder="true" applyAlignment="true" applyProtection="false">
      <alignment horizontal="general" vertical="center" textRotation="0" wrapText="false" indent="0" shrinkToFit="false"/>
      <protection locked="true" hidden="false"/>
    </xf>
    <xf numFmtId="165" fontId="26" fillId="0" borderId="130" xfId="0" applyFont="true" applyBorder="true" applyAlignment="true" applyProtection="false">
      <alignment horizontal="general" vertical="center" textRotation="0" wrapText="false" indent="0" shrinkToFit="false"/>
      <protection locked="true" hidden="false"/>
    </xf>
    <xf numFmtId="166" fontId="23" fillId="18" borderId="131" xfId="0" applyFont="true" applyBorder="true" applyAlignment="true" applyProtection="false">
      <alignment horizontal="center" vertical="center" textRotation="0" wrapText="false" indent="0" shrinkToFit="false"/>
      <protection locked="true" hidden="false"/>
    </xf>
    <xf numFmtId="165" fontId="26" fillId="0" borderId="130" xfId="0" applyFont="true" applyBorder="true" applyAlignment="true" applyProtection="false">
      <alignment horizontal="center" vertical="center" textRotation="0" wrapText="false" indent="0" shrinkToFit="false"/>
      <protection locked="true" hidden="false"/>
    </xf>
    <xf numFmtId="168" fontId="23" fillId="18" borderId="132" xfId="0" applyFont="true" applyBorder="true" applyAlignment="true" applyProtection="false">
      <alignment horizontal="center" vertical="center" textRotation="0" wrapText="false" indent="0" shrinkToFit="false"/>
      <protection locked="true" hidden="false"/>
    </xf>
    <xf numFmtId="165" fontId="26" fillId="0" borderId="133" xfId="0"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5" fontId="26" fillId="0" borderId="46" xfId="0" applyFont="true" applyBorder="true" applyAlignment="true" applyProtection="false">
      <alignment horizontal="general" vertical="center" textRotation="0" wrapText="false" indent="0" shrinkToFit="false"/>
      <protection locked="true" hidden="false"/>
    </xf>
    <xf numFmtId="164" fontId="25" fillId="18" borderId="136" xfId="0" applyFont="true" applyBorder="true" applyAlignment="true" applyProtection="false">
      <alignment horizontal="general" vertical="center" textRotation="0" wrapText="false" indent="0" shrinkToFit="false"/>
      <protection locked="true" hidden="false"/>
    </xf>
    <xf numFmtId="164" fontId="24" fillId="18" borderId="137" xfId="0" applyFont="true" applyBorder="true" applyAlignment="true" applyProtection="false">
      <alignment horizontal="general" vertical="center" textRotation="0" wrapText="false" indent="0" shrinkToFit="false"/>
      <protection locked="true" hidden="false"/>
    </xf>
    <xf numFmtId="164" fontId="24" fillId="18" borderId="138" xfId="0" applyFont="true" applyBorder="true" applyAlignment="true" applyProtection="false">
      <alignment horizontal="general" vertical="center" textRotation="0" wrapText="false" indent="0" shrinkToFit="false"/>
      <protection locked="true" hidden="false"/>
    </xf>
    <xf numFmtId="166" fontId="25" fillId="18" borderId="139" xfId="0" applyFont="true" applyBorder="true" applyAlignment="true" applyProtection="false">
      <alignment horizontal="center"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7" fontId="26" fillId="19" borderId="135" xfId="0" applyFont="tru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5" fontId="29" fillId="0" borderId="133" xfId="0" applyFont="true" applyBorder="true" applyAlignment="true" applyProtection="false">
      <alignment horizontal="general" vertical="center" textRotation="0" wrapText="false" indent="0" shrinkToFit="false"/>
      <protection locked="true" hidden="false"/>
    </xf>
    <xf numFmtId="165" fontId="26" fillId="0" borderId="140" xfId="0" applyFont="true" applyBorder="true" applyAlignment="true" applyProtection="false">
      <alignment horizontal="general" vertical="center" textRotation="0" wrapText="false" indent="0" shrinkToFit="false"/>
      <protection locked="true" hidden="false"/>
    </xf>
    <xf numFmtId="166" fontId="23" fillId="18" borderId="141" xfId="0" applyFont="true" applyBorder="true" applyAlignment="true" applyProtection="false">
      <alignment horizontal="center" vertical="center" textRotation="0" wrapText="false" indent="0" shrinkToFit="false"/>
      <protection locked="true" hidden="false"/>
    </xf>
    <xf numFmtId="165" fontId="29" fillId="0" borderId="142" xfId="0" applyFont="true" applyBorder="true" applyAlignment="true" applyProtection="false">
      <alignment horizontal="right" vertical="center" textRotation="0" wrapText="false" indent="0" shrinkToFit="false"/>
      <protection locked="true" hidden="false"/>
    </xf>
    <xf numFmtId="165" fontId="26" fillId="0" borderId="140" xfId="0" applyFont="true" applyBorder="true" applyAlignment="true" applyProtection="false">
      <alignment horizontal="center"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6" fontId="25" fillId="0" borderId="90" xfId="0" applyFont="true" applyBorder="true" applyAlignment="true" applyProtection="false">
      <alignment horizontal="center" vertical="center" textRotation="0" wrapText="false" indent="0" shrinkToFit="false"/>
      <protection locked="true" hidden="false"/>
    </xf>
    <xf numFmtId="166" fontId="25" fillId="0" borderId="92"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4" fontId="26" fillId="0" borderId="91" xfId="0" applyFont="true" applyBorder="true" applyAlignment="true" applyProtection="false">
      <alignment horizontal="general" vertical="center" textRotation="0" wrapText="false" indent="0" shrinkToFit="false"/>
      <protection locked="true" hidden="false"/>
    </xf>
    <xf numFmtId="166" fontId="23" fillId="0" borderId="93" xfId="0" applyFont="true" applyBorder="true" applyAlignment="true" applyProtection="false">
      <alignment horizontal="center" vertical="center" textRotation="0" wrapText="false" indent="0" shrinkToFit="false"/>
      <protection locked="true" hidden="false"/>
    </xf>
    <xf numFmtId="165" fontId="29" fillId="0" borderId="94" xfId="0" applyFont="true" applyBorder="true" applyAlignment="true" applyProtection="false">
      <alignment horizontal="right"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right" vertical="center" textRotation="0" wrapText="false" indent="0" shrinkToFit="false"/>
      <protection locked="true" hidden="false"/>
    </xf>
    <xf numFmtId="164" fontId="25" fillId="0" borderId="143" xfId="0" applyFont="true" applyBorder="true" applyAlignment="true" applyProtection="false">
      <alignment horizontal="general" vertical="center" textRotation="0" wrapText="false" indent="0" shrinkToFit="false"/>
      <protection locked="true" hidden="false"/>
    </xf>
    <xf numFmtId="164" fontId="27" fillId="0" borderId="144" xfId="0" applyFont="true" applyBorder="true" applyAlignment="true" applyProtection="false">
      <alignment horizontal="general" vertical="center" textRotation="0" wrapText="false" indent="0" shrinkToFit="false"/>
      <protection locked="true" hidden="false"/>
    </xf>
    <xf numFmtId="164" fontId="27" fillId="0" borderId="145" xfId="0" applyFont="true" applyBorder="true" applyAlignment="true" applyProtection="false">
      <alignment horizontal="general" vertical="center" textRotation="0" wrapText="false" indent="0" shrinkToFit="false"/>
      <protection locked="true" hidden="false"/>
    </xf>
    <xf numFmtId="164" fontId="26" fillId="0" borderId="146" xfId="0" applyFont="true" applyBorder="true" applyAlignment="true" applyProtection="false">
      <alignment horizontal="general" vertical="center" textRotation="0" wrapText="false" indent="0" shrinkToFit="false"/>
      <protection locked="true" hidden="false"/>
    </xf>
    <xf numFmtId="164" fontId="26" fillId="0" borderId="147" xfId="0" applyFont="true" applyBorder="true" applyAlignment="true" applyProtection="false">
      <alignment horizontal="general" vertical="center" textRotation="0" wrapText="false" indent="0" shrinkToFit="false"/>
      <protection locked="true" hidden="false"/>
    </xf>
    <xf numFmtId="164" fontId="26" fillId="0" borderId="148" xfId="0" applyFont="true" applyBorder="true" applyAlignment="true" applyProtection="false">
      <alignment horizontal="general" vertical="center" textRotation="0" wrapText="false" indent="0" shrinkToFit="false"/>
      <protection locked="true" hidden="false"/>
    </xf>
    <xf numFmtId="166" fontId="25" fillId="0" borderId="148" xfId="0" applyFont="true" applyBorder="true" applyAlignment="true" applyProtection="false">
      <alignment horizontal="center" vertical="center" textRotation="0" wrapText="false" indent="0" shrinkToFit="false"/>
      <protection locked="true" hidden="false"/>
    </xf>
    <xf numFmtId="166" fontId="25" fillId="0" borderId="149" xfId="0" applyFont="true" applyBorder="true" applyAlignment="true" applyProtection="false">
      <alignment horizontal="center" vertical="center" textRotation="0" wrapText="false" indent="0" shrinkToFit="false"/>
      <protection locked="true" hidden="false"/>
    </xf>
    <xf numFmtId="164" fontId="26" fillId="19" borderId="148" xfId="0" applyFont="true" applyBorder="true" applyAlignment="true" applyProtection="false">
      <alignment horizontal="general"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29" fillId="0" borderId="146"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6" fontId="23" fillId="0" borderId="150" xfId="0" applyFont="true" applyBorder="true" applyAlignment="true" applyProtection="false">
      <alignment horizontal="center" vertical="center" textRotation="0" wrapText="false" indent="0" shrinkToFit="false"/>
      <protection locked="true" hidden="false"/>
    </xf>
    <xf numFmtId="165" fontId="29" fillId="0" borderId="151"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5" fontId="29" fillId="0" borderId="47" xfId="0" applyFont="true" applyBorder="true" applyAlignment="true" applyProtection="false">
      <alignment horizontal="center" vertical="center"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152" xfId="0" applyFont="tru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center" textRotation="0" wrapText="false" indent="0" shrinkToFit="false"/>
      <protection locked="true" hidden="false"/>
    </xf>
    <xf numFmtId="164" fontId="31" fillId="0" borderId="155" xfId="0" applyFont="true" applyBorder="true" applyAlignment="true" applyProtection="false">
      <alignment horizontal="general" vertical="center" textRotation="0" wrapText="false" indent="0" shrinkToFit="false"/>
      <protection locked="true" hidden="false"/>
    </xf>
    <xf numFmtId="164" fontId="31" fillId="0" borderId="156" xfId="0" applyFont="true" applyBorder="true" applyAlignment="true" applyProtection="false">
      <alignment horizontal="general" vertical="center" textRotation="0" wrapText="false" indent="0" shrinkToFit="false"/>
      <protection locked="true" hidden="false"/>
    </xf>
    <xf numFmtId="164" fontId="31" fillId="0" borderId="157" xfId="0" applyFont="true" applyBorder="true" applyAlignment="true" applyProtection="false">
      <alignment horizontal="general" vertical="center" textRotation="0" wrapText="false" indent="0" shrinkToFit="false"/>
      <protection locked="true" hidden="false"/>
    </xf>
    <xf numFmtId="164" fontId="25" fillId="0" borderId="157" xfId="0" applyFont="true" applyBorder="true" applyAlignment="true" applyProtection="false">
      <alignment horizontal="general" vertical="center" textRotation="0" wrapText="false" indent="0" shrinkToFit="false"/>
      <protection locked="true" hidden="false"/>
    </xf>
    <xf numFmtId="164" fontId="0" fillId="0" borderId="157" xfId="0" applyFont="fals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general" vertical="center" textRotation="0" wrapText="false" indent="0" shrinkToFit="false"/>
      <protection locked="true" hidden="false"/>
    </xf>
    <xf numFmtId="164" fontId="26" fillId="0" borderId="155" xfId="0" applyFont="true" applyBorder="true" applyAlignment="true" applyProtection="false">
      <alignment horizontal="general" vertical="center" textRotation="0" wrapText="false" indent="0" shrinkToFit="false"/>
      <protection locked="true" hidden="false"/>
    </xf>
    <xf numFmtId="164" fontId="26" fillId="0" borderId="159" xfId="0" applyFont="true" applyBorder="true" applyAlignment="true" applyProtection="false">
      <alignment horizontal="general" vertical="center" textRotation="0" wrapText="false" indent="0" shrinkToFit="false"/>
      <protection locked="true" hidden="false"/>
    </xf>
    <xf numFmtId="164" fontId="26" fillId="0" borderId="156" xfId="0" applyFont="tru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false" indent="0" shrinkToFit="false"/>
      <protection locked="true" hidden="false"/>
    </xf>
    <xf numFmtId="164" fontId="0" fillId="0" borderId="161" xfId="0" applyFont="false" applyBorder="true" applyAlignment="true" applyProtection="false">
      <alignment horizontal="general" vertical="center" textRotation="0" wrapText="false" indent="0" shrinkToFit="false"/>
      <protection locked="true" hidden="false"/>
    </xf>
    <xf numFmtId="164" fontId="26" fillId="0" borderId="1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70" fontId="3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FFFFB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CC9CCC"/>
      <rgbColor rgb="FFCC99FF"/>
      <rgbColor rgb="FFFFDFDF"/>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00" spc="-1" strike="noStrike" u="sng">
                <a:solidFill>
                  <a:srgbClr val="000000"/>
                </a:solidFill>
                <a:uFillTx/>
                <a:latin typeface="Arial"/>
              </a:defRPr>
            </a:pPr>
            <a:r>
              <a:rPr b="1" sz="2300" spc="-1" strike="noStrike" u="sng">
                <a:solidFill>
                  <a:srgbClr val="000000"/>
                </a:solidFill>
                <a:uFillTx/>
                <a:latin typeface="Arial"/>
              </a:rPr>
              <a:t>Injury Rates by Type of Jump, 2007-2011</a:t>
            </a:r>
          </a:p>
        </c:rich>
      </c:tx>
      <c:layout>
        <c:manualLayout>
          <c:xMode val="edge"/>
          <c:yMode val="edge"/>
          <c:x val="0.188126445643793"/>
          <c:y val="0.0353965549876964"/>
        </c:manualLayout>
      </c:layout>
      <c:overlay val="0"/>
      <c:spPr>
        <a:noFill/>
        <a:ln w="0">
          <a:noFill/>
        </a:ln>
      </c:spPr>
    </c:title>
    <c:autoTitleDeleted val="0"/>
    <c:plotArea>
      <c:layout>
        <c:manualLayout>
          <c:xMode val="edge"/>
          <c:yMode val="edge"/>
          <c:x val="0.065609281492088"/>
          <c:y val="0.159316045176352"/>
          <c:w val="0.794507471454272"/>
          <c:h val="0.824405325257114"/>
        </c:manualLayout>
      </c:layout>
      <c:barChart>
        <c:barDir val="col"/>
        <c:grouping val="clustered"/>
        <c:varyColors val="0"/>
        <c:ser>
          <c:idx val="0"/>
          <c:order val="0"/>
          <c:tx>
            <c:strRef>
              <c:f>"Female"</c:f>
              <c:strCache>
                <c:ptCount val="1"/>
                <c:pt idx="0">
                  <c:v>Fema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C$1:$K$1</c:f>
              <c:multiLvlStrCache>
                <c:ptCount val="1"/>
                <c:lvl>
                  <c:pt idx="0">
                    <c:v>Displays</c:v>
                  </c:pt>
                </c:lvl>
                <c:lvl/>
                <c:lvl>
                  <c:pt idx="0">
                    <c:v>Experienced</c:v>
                  </c:pt>
                </c:lvl>
                <c:lvl/>
                <c:lvl>
                  <c:pt idx="0">
                    <c:v>Tandem</c:v>
                  </c:pt>
                </c:lvl>
                <c:lvl/>
                <c:lvl>
                  <c:pt idx="0">
                    <c:v>Novice AFF</c:v>
                  </c:pt>
                </c:lvl>
                <c:lvl/>
                <c:lvl>
                  <c:pt idx="0">
                    <c:v>Novice Static Line Square</c:v>
                  </c:pt>
                </c:lvl>
              </c:multiLvlStrCache>
            </c:multiLvlStrRef>
          </c:cat>
          <c:val>
            <c:numRef>
              <c:f>Graph!$C$2:$K$2</c:f>
              <c:numCache>
                <c:formatCode>General</c:formatCode>
                <c:ptCount val="9"/>
                <c:pt idx="0">
                  <c:v>9.5</c:v>
                </c:pt>
                <c:pt idx="2">
                  <c:v>7</c:v>
                </c:pt>
                <c:pt idx="4">
                  <c:v>1.4</c:v>
                </c:pt>
              </c:numCache>
            </c:numRef>
          </c:val>
        </c:ser>
        <c:ser>
          <c:idx val="1"/>
          <c:order val="1"/>
          <c:tx>
            <c:strRef>
              <c:f>"Overall"</c:f>
              <c:strCache>
                <c:ptCount val="1"/>
                <c:pt idx="0">
                  <c:v>Overall</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C$1:$K$1</c:f>
              <c:multiLvlStrCache>
                <c:ptCount val="1"/>
                <c:lvl>
                  <c:pt idx="0">
                    <c:v>Displays</c:v>
                  </c:pt>
                </c:lvl>
                <c:lvl/>
                <c:lvl>
                  <c:pt idx="0">
                    <c:v>Experienced</c:v>
                  </c:pt>
                </c:lvl>
                <c:lvl/>
                <c:lvl>
                  <c:pt idx="0">
                    <c:v>Tandem</c:v>
                  </c:pt>
                </c:lvl>
                <c:lvl/>
                <c:lvl>
                  <c:pt idx="0">
                    <c:v>Novice AFF</c:v>
                  </c:pt>
                </c:lvl>
                <c:lvl/>
                <c:lvl>
                  <c:pt idx="0">
                    <c:v>Novice Static Line Square</c:v>
                  </c:pt>
                </c:lvl>
              </c:multiLvlStrCache>
            </c:multiLvlStrRef>
          </c:cat>
          <c:val>
            <c:numRef>
              <c:f>Graph!$C$3:$K$3</c:f>
              <c:numCache>
                <c:formatCode>General</c:formatCode>
                <c:ptCount val="9"/>
                <c:pt idx="0">
                  <c:v>5.6</c:v>
                </c:pt>
                <c:pt idx="2">
                  <c:v>5.7</c:v>
                </c:pt>
                <c:pt idx="4">
                  <c:v>1.2</c:v>
                </c:pt>
                <c:pt idx="6">
                  <c:v>0.36</c:v>
                </c:pt>
                <c:pt idx="8">
                  <c:v>1.8</c:v>
                </c:pt>
              </c:numCache>
            </c:numRef>
          </c:val>
        </c:ser>
        <c:ser>
          <c:idx val="2"/>
          <c:order val="2"/>
          <c:tx>
            <c:strRef>
              <c:f>"Male"</c:f>
              <c:strCache>
                <c:ptCount val="1"/>
                <c:pt idx="0">
                  <c:v>Mal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C$1:$K$1</c:f>
              <c:multiLvlStrCache>
                <c:ptCount val="1"/>
                <c:lvl>
                  <c:pt idx="0">
                    <c:v>Displays</c:v>
                  </c:pt>
                </c:lvl>
                <c:lvl/>
                <c:lvl>
                  <c:pt idx="0">
                    <c:v>Experienced</c:v>
                  </c:pt>
                </c:lvl>
                <c:lvl/>
                <c:lvl>
                  <c:pt idx="0">
                    <c:v>Tandem</c:v>
                  </c:pt>
                </c:lvl>
                <c:lvl/>
                <c:lvl>
                  <c:pt idx="0">
                    <c:v>Novice AFF</c:v>
                  </c:pt>
                </c:lvl>
                <c:lvl/>
                <c:lvl>
                  <c:pt idx="0">
                    <c:v>Novice Static Line Square</c:v>
                  </c:pt>
                </c:lvl>
              </c:multiLvlStrCache>
            </c:multiLvlStrRef>
          </c:cat>
          <c:val>
            <c:numRef>
              <c:f>Graph!$C$4:$K$4</c:f>
              <c:numCache>
                <c:formatCode>General</c:formatCode>
                <c:ptCount val="9"/>
                <c:pt idx="0">
                  <c:v>4.6</c:v>
                </c:pt>
                <c:pt idx="2">
                  <c:v>5.4</c:v>
                </c:pt>
                <c:pt idx="4">
                  <c:v>1.1</c:v>
                </c:pt>
              </c:numCache>
            </c:numRef>
          </c:val>
        </c:ser>
        <c:gapWidth val="150"/>
        <c:overlap val="0"/>
        <c:axId val="64238274"/>
        <c:axId val="65706931"/>
      </c:barChart>
      <c:catAx>
        <c:axId val="642382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475" spc="-1" strike="noStrike">
                <a:solidFill>
                  <a:srgbClr val="000000"/>
                </a:solidFill>
                <a:latin typeface="Arial"/>
              </a:defRPr>
            </a:pPr>
          </a:p>
        </c:txPr>
        <c:crossAx val="65706931"/>
        <c:crossesAt val="0"/>
        <c:auto val="1"/>
        <c:lblAlgn val="ctr"/>
        <c:lblOffset val="100"/>
        <c:noMultiLvlLbl val="0"/>
      </c:catAx>
      <c:valAx>
        <c:axId val="65706931"/>
        <c:scaling>
          <c:orientation val="minMax"/>
          <c:max val="10"/>
        </c:scaling>
        <c:delete val="0"/>
        <c:axPos val="l"/>
        <c:majorGridlines>
          <c:spPr>
            <a:ln w="0">
              <a:solidFill>
                <a:srgbClr val="000000"/>
              </a:solidFill>
            </a:ln>
          </c:spPr>
        </c:majorGridlines>
        <c:title>
          <c:tx>
            <c:rich>
              <a:bodyPr rot="-5400000"/>
              <a:lstStyle/>
              <a:p>
                <a:pPr>
                  <a:defRPr b="1" sz="1925" spc="-1" strike="noStrike">
                    <a:solidFill>
                      <a:srgbClr val="000000"/>
                    </a:solidFill>
                    <a:latin typeface="Arial"/>
                  </a:defRPr>
                </a:pPr>
                <a:r>
                  <a:rPr b="1" sz="1925" spc="-1" strike="noStrike">
                    <a:solidFill>
                      <a:srgbClr val="000000"/>
                    </a:solidFill>
                    <a:latin typeface="Arial"/>
                  </a:rPr>
                  <a:t>Injury Rate per 1000 jumps</a:t>
                </a:r>
              </a:p>
            </c:rich>
          </c:tx>
          <c:layout>
            <c:manualLayout>
              <c:xMode val="edge"/>
              <c:yMode val="edge"/>
              <c:x val="0.0091786907515512"/>
              <c:y val="-0.301091551517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925" spc="-1" strike="noStrike">
                <a:solidFill>
                  <a:srgbClr val="000000"/>
                </a:solidFill>
                <a:latin typeface="Arial"/>
              </a:defRPr>
            </a:pPr>
          </a:p>
        </c:txPr>
        <c:crossAx val="64238274"/>
        <c:crossesAt val="1"/>
        <c:crossBetween val="midCat"/>
        <c:majorUnit val="2"/>
        <c:minorUnit val="1"/>
      </c:valAx>
      <c:spPr>
        <a:blipFill rotWithShape="0">
          <a:blip r:embed="rId1"/>
          <a:tile tx="0" ty="0" sx="100000" sy="100000" algn="ctr"/>
        </a:blipFill>
        <a:ln w="12600">
          <a:solidFill>
            <a:srgbClr val="808080"/>
          </a:solidFill>
          <a:round/>
        </a:ln>
      </c:spPr>
    </c:plotArea>
    <c:legend>
      <c:legendPos val="r"/>
      <c:layout>
        <c:manualLayout>
          <c:xMode val="edge"/>
          <c:yMode val="edge"/>
          <c:x val="0.860740903917465"/>
          <c:y val="0.450123036153701"/>
          <c:w val="0.120461137423358"/>
          <c:h val="0.184743516941132"/>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3</xdr:col>
      <xdr:colOff>90360</xdr:colOff>
      <xdr:row>11</xdr:row>
      <xdr:rowOff>105120</xdr:rowOff>
    </xdr:from>
    <xdr:to>
      <xdr:col>244</xdr:col>
      <xdr:colOff>654120</xdr:colOff>
      <xdr:row>15</xdr:row>
      <xdr:rowOff>275760</xdr:rowOff>
    </xdr:to>
    <xdr:sp>
      <xdr:nvSpPr>
        <xdr:cNvPr id="0" name="Text Box 1"/>
        <xdr:cNvSpPr/>
      </xdr:nvSpPr>
      <xdr:spPr>
        <a:xfrm>
          <a:off x="5563440" y="3706200"/>
          <a:ext cx="9184680" cy="1438200"/>
        </a:xfrm>
        <a:prstGeom prst="rect">
          <a:avLst/>
        </a:prstGeom>
        <a:solidFill>
          <a:srgbClr val="ffffff"/>
        </a:solidFill>
        <a:ln w="9360">
          <a:solidFill>
            <a:srgbClr val="000000"/>
          </a:solidFill>
          <a:miter/>
        </a:ln>
      </xdr:spPr>
      <xdr:style>
        <a:lnRef idx="0"/>
        <a:fillRef idx="0"/>
        <a:effectRef idx="0"/>
        <a:fontRef idx="minor"/>
      </xdr:style>
      <xdr:txBody>
        <a:bodyPr lIns="63720" rIns="63720" tIns="46800" bIns="0" anchor="t">
          <a:noAutofit/>
        </a:bodyPr>
        <a:p>
          <a:pPr algn="ctr"/>
          <a:r>
            <a:rPr b="0" lang="en-US" sz="3600" spc="-1" strike="noStrike">
              <a:solidFill>
                <a:srgbClr val="c0c0c0"/>
              </a:solidFill>
              <a:latin typeface="Arial"/>
            </a:rPr>
            <a:t>Round Canopies no longer available for novice training.</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549360</xdr:colOff>
      <xdr:row>35</xdr:row>
      <xdr:rowOff>37800</xdr:rowOff>
    </xdr:to>
    <xdr:graphicFrame>
      <xdr:nvGraphicFramePr>
        <xdr:cNvPr id="1" name="Chart 1"/>
        <xdr:cNvGraphicFramePr/>
      </xdr:nvGraphicFramePr>
      <xdr:xfrm>
        <a:off x="0" y="0"/>
        <a:ext cx="980496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2.8476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0" width="1.85"/>
    <col collapsed="false" customWidth="true" hidden="true" outlineLevel="0" max="205" min="4" style="0" width="10.71"/>
    <col collapsed="false" customWidth="true" hidden="false" outlineLevel="0" max="206" min="206" style="0" width="11.85"/>
    <col collapsed="false" customWidth="true" hidden="true" outlineLevel="0" max="210" min="207" style="0" width="10.71"/>
    <col collapsed="false" customWidth="true" hidden="false" outlineLevel="0" max="211" min="211" style="0" width="10.71"/>
    <col collapsed="false" customWidth="true" hidden="true" outlineLevel="0" max="212" min="212" style="0" width="10.71"/>
    <col collapsed="false" customWidth="true" hidden="false" outlineLevel="0" max="213" min="213" style="0" width="10.71"/>
    <col collapsed="false" customWidth="true" hidden="false" outlineLevel="0" max="214" min="214" style="0" width="11.85"/>
    <col collapsed="false" customWidth="true" hidden="true" outlineLevel="0" max="218" min="215" style="0" width="10.71"/>
    <col collapsed="false" customWidth="true" hidden="false" outlineLevel="0" max="219" min="219" style="0" width="10.71"/>
    <col collapsed="false" customWidth="true" hidden="true" outlineLevel="0" max="220" min="220" style="0" width="10.71"/>
    <col collapsed="false" customWidth="true" hidden="false" outlineLevel="0" max="221" min="221" style="0" width="10.71"/>
    <col collapsed="false" customWidth="true" hidden="false" outlineLevel="0" max="222" min="222" style="0" width="11.85"/>
    <col collapsed="false" customWidth="true" hidden="true" outlineLevel="0" max="226" min="223" style="0" width="10.71"/>
    <col collapsed="false" customWidth="true" hidden="false" outlineLevel="0" max="227" min="227" style="0" width="10.71"/>
    <col collapsed="false" customWidth="true" hidden="true" outlineLevel="0" max="228" min="228" style="0" width="10.71"/>
    <col collapsed="false" customWidth="true" hidden="false" outlineLevel="0" max="229" min="229" style="0" width="10.71"/>
    <col collapsed="false" customWidth="true" hidden="false" outlineLevel="0" max="230" min="230" style="0" width="11.85"/>
    <col collapsed="false" customWidth="true" hidden="true" outlineLevel="0" max="234" min="231" style="0" width="10.71"/>
    <col collapsed="false" customWidth="true" hidden="false" outlineLevel="0" max="235" min="235" style="0" width="10.71"/>
    <col collapsed="false" customWidth="true" hidden="true" outlineLevel="0" max="236" min="236" style="0" width="10.71"/>
    <col collapsed="false" customWidth="true" hidden="false" outlineLevel="0" max="237" min="237" style="0" width="10.71"/>
    <col collapsed="false" customWidth="true" hidden="false" outlineLevel="0" max="238" min="238" style="0" width="11.85"/>
    <col collapsed="false" customWidth="true" hidden="true" outlineLevel="0" max="242" min="239" style="0" width="10.71"/>
    <col collapsed="false" customWidth="true" hidden="false" outlineLevel="0" max="243" min="243" style="0" width="10.71"/>
    <col collapsed="false" customWidth="true" hidden="true" outlineLevel="0" max="244" min="244" style="0" width="10.71"/>
    <col collapsed="false" customWidth="true" hidden="false" outlineLevel="0" max="245" min="245" style="0" width="10.71"/>
    <col collapsed="false" customWidth="true" hidden="false" outlineLevel="0" max="246" min="246" style="0" width="2.13"/>
    <col collapsed="false" customWidth="true" hidden="false" outlineLevel="0" max="247" min="247" style="0" width="15.85"/>
    <col collapsed="false" customWidth="true" hidden="false" outlineLevel="0" max="248" min="248" style="0" width="5.99"/>
    <col collapsed="false" customWidth="true" hidden="false" outlineLevel="0" max="250" min="249" style="0" width="8.14"/>
    <col collapsed="false" customWidth="true" hidden="false" outlineLevel="0" max="251" min="251" style="0" width="4.7"/>
    <col collapsed="false" customWidth="true" hidden="false" outlineLevel="0" max="252" min="252" style="0" width="8.28"/>
    <col collapsed="false" customWidth="true" hidden="false" outlineLevel="0" max="253" min="253" style="0" width="12.7"/>
    <col collapsed="false" customWidth="true" hidden="false" outlineLevel="0" max="254" min="254" style="0" width="15.99"/>
    <col collapsed="false" customWidth="true" hidden="false" outlineLevel="0" max="255" min="255" style="1" width="15.28"/>
  </cols>
  <sheetData>
    <row r="1" customFormat="false" ht="27.75" hidden="false" customHeight="true" outlineLevel="0" collapsed="false">
      <c r="A1" s="2" t="s">
        <v>0</v>
      </c>
      <c r="B1" s="2"/>
      <c r="C1" s="3"/>
      <c r="D1" s="3"/>
      <c r="E1" s="3"/>
      <c r="F1" s="4" t="n">
        <v>1982</v>
      </c>
      <c r="G1" s="4"/>
      <c r="H1" s="4"/>
      <c r="I1" s="4"/>
      <c r="J1" s="4"/>
      <c r="K1" s="4"/>
      <c r="L1" s="4"/>
      <c r="M1" s="4"/>
      <c r="N1" s="4" t="n">
        <v>1983</v>
      </c>
      <c r="O1" s="4"/>
      <c r="P1" s="4"/>
      <c r="Q1" s="4"/>
      <c r="R1" s="4"/>
      <c r="S1" s="4"/>
      <c r="T1" s="4"/>
      <c r="U1" s="4"/>
      <c r="V1" s="4" t="n">
        <v>1984</v>
      </c>
      <c r="W1" s="4"/>
      <c r="X1" s="4"/>
      <c r="Y1" s="4"/>
      <c r="Z1" s="4"/>
      <c r="AA1" s="4"/>
      <c r="AB1" s="4"/>
      <c r="AC1" s="4"/>
      <c r="AD1" s="4" t="n">
        <v>1985</v>
      </c>
      <c r="AE1" s="4"/>
      <c r="AF1" s="4"/>
      <c r="AG1" s="4"/>
      <c r="AH1" s="4"/>
      <c r="AI1" s="4"/>
      <c r="AJ1" s="4"/>
      <c r="AK1" s="4"/>
      <c r="AL1" s="4" t="n">
        <v>1986</v>
      </c>
      <c r="AM1" s="4"/>
      <c r="AN1" s="4"/>
      <c r="AO1" s="4"/>
      <c r="AP1" s="4"/>
      <c r="AQ1" s="4"/>
      <c r="AR1" s="4"/>
      <c r="AS1" s="4"/>
      <c r="AT1" s="4" t="n">
        <v>1987</v>
      </c>
      <c r="AU1" s="4"/>
      <c r="AV1" s="4"/>
      <c r="AW1" s="4"/>
      <c r="AX1" s="4"/>
      <c r="AY1" s="4"/>
      <c r="AZ1" s="4"/>
      <c r="BA1" s="4"/>
      <c r="BB1" s="4" t="n">
        <v>1988</v>
      </c>
      <c r="BC1" s="4"/>
      <c r="BD1" s="4"/>
      <c r="BE1" s="4"/>
      <c r="BF1" s="4"/>
      <c r="BG1" s="4"/>
      <c r="BH1" s="4"/>
      <c r="BI1" s="4"/>
      <c r="BJ1" s="4" t="n">
        <v>1989</v>
      </c>
      <c r="BK1" s="4"/>
      <c r="BL1" s="4"/>
      <c r="BM1" s="4"/>
      <c r="BN1" s="4"/>
      <c r="BO1" s="4"/>
      <c r="BP1" s="4"/>
      <c r="BQ1" s="4"/>
      <c r="BR1" s="4" t="n">
        <v>1990</v>
      </c>
      <c r="BS1" s="4"/>
      <c r="BT1" s="4"/>
      <c r="BU1" s="4"/>
      <c r="BV1" s="4"/>
      <c r="BW1" s="4"/>
      <c r="BX1" s="4"/>
      <c r="BY1" s="4"/>
      <c r="BZ1" s="4" t="n">
        <v>1991</v>
      </c>
      <c r="CA1" s="4"/>
      <c r="CB1" s="4"/>
      <c r="CC1" s="4"/>
      <c r="CD1" s="4"/>
      <c r="CE1" s="4"/>
      <c r="CF1" s="4"/>
      <c r="CG1" s="4"/>
      <c r="CH1" s="4" t="n">
        <v>1992</v>
      </c>
      <c r="CI1" s="4"/>
      <c r="CJ1" s="4"/>
      <c r="CK1" s="4"/>
      <c r="CL1" s="4"/>
      <c r="CM1" s="4"/>
      <c r="CN1" s="4"/>
      <c r="CO1" s="4"/>
      <c r="CP1" s="4" t="n">
        <v>1993</v>
      </c>
      <c r="CQ1" s="4"/>
      <c r="CR1" s="4"/>
      <c r="CS1" s="4"/>
      <c r="CT1" s="4"/>
      <c r="CU1" s="4"/>
      <c r="CV1" s="4"/>
      <c r="CW1" s="4"/>
      <c r="CX1" s="4" t="n">
        <v>1994</v>
      </c>
      <c r="CY1" s="4"/>
      <c r="CZ1" s="4"/>
      <c r="DA1" s="4"/>
      <c r="DB1" s="4"/>
      <c r="DC1" s="4"/>
      <c r="DD1" s="4"/>
      <c r="DE1" s="4"/>
      <c r="DF1" s="4" t="n">
        <v>1995</v>
      </c>
      <c r="DG1" s="4"/>
      <c r="DH1" s="4"/>
      <c r="DI1" s="4"/>
      <c r="DJ1" s="4"/>
      <c r="DK1" s="4"/>
      <c r="DL1" s="4"/>
      <c r="DM1" s="4"/>
      <c r="DN1" s="4" t="n">
        <v>1996</v>
      </c>
      <c r="DO1" s="4"/>
      <c r="DP1" s="4"/>
      <c r="DQ1" s="4"/>
      <c r="DR1" s="4"/>
      <c r="DS1" s="4"/>
      <c r="DT1" s="4"/>
      <c r="DU1" s="4"/>
      <c r="DV1" s="4" t="n">
        <v>1997</v>
      </c>
      <c r="DW1" s="4"/>
      <c r="DX1" s="4"/>
      <c r="DY1" s="4"/>
      <c r="DZ1" s="4"/>
      <c r="EA1" s="4"/>
      <c r="EB1" s="4"/>
      <c r="EC1" s="4"/>
      <c r="ED1" s="4" t="n">
        <v>1998</v>
      </c>
      <c r="EE1" s="4"/>
      <c r="EF1" s="4"/>
      <c r="EG1" s="4"/>
      <c r="EH1" s="4"/>
      <c r="EI1" s="4"/>
      <c r="EJ1" s="4"/>
      <c r="EK1" s="4"/>
      <c r="EL1" s="4" t="n">
        <v>1999</v>
      </c>
      <c r="EM1" s="4"/>
      <c r="EN1" s="4"/>
      <c r="EO1" s="4"/>
      <c r="EP1" s="4"/>
      <c r="EQ1" s="4"/>
      <c r="ER1" s="4"/>
      <c r="ES1" s="4"/>
      <c r="ET1" s="4" t="n">
        <v>2000</v>
      </c>
      <c r="EU1" s="4"/>
      <c r="EV1" s="4"/>
      <c r="EW1" s="4"/>
      <c r="EX1" s="4"/>
      <c r="EY1" s="4"/>
      <c r="EZ1" s="4"/>
      <c r="FA1" s="4"/>
      <c r="FB1" s="4" t="n">
        <v>2001</v>
      </c>
      <c r="FC1" s="4"/>
      <c r="FD1" s="4"/>
      <c r="FE1" s="4"/>
      <c r="FF1" s="4"/>
      <c r="FG1" s="4"/>
      <c r="FH1" s="4"/>
      <c r="FI1" s="4"/>
      <c r="FJ1" s="4" t="n">
        <v>2002</v>
      </c>
      <c r="FK1" s="4"/>
      <c r="FL1" s="4"/>
      <c r="FM1" s="4"/>
      <c r="FN1" s="4"/>
      <c r="FO1" s="4"/>
      <c r="FP1" s="4"/>
      <c r="FQ1" s="4"/>
      <c r="FR1" s="4" t="n">
        <v>2003</v>
      </c>
      <c r="FS1" s="4"/>
      <c r="FT1" s="4"/>
      <c r="FU1" s="4"/>
      <c r="FV1" s="4"/>
      <c r="FW1" s="4"/>
      <c r="FX1" s="4"/>
      <c r="FY1" s="4"/>
      <c r="FZ1" s="4" t="n">
        <v>2004</v>
      </c>
      <c r="GA1" s="4"/>
      <c r="GB1" s="4"/>
      <c r="GC1" s="4"/>
      <c r="GD1" s="4"/>
      <c r="GE1" s="4"/>
      <c r="GF1" s="4"/>
      <c r="GG1" s="4"/>
      <c r="GH1" s="4" t="n">
        <v>2005</v>
      </c>
      <c r="GI1" s="4"/>
      <c r="GJ1" s="4"/>
      <c r="GK1" s="4"/>
      <c r="GL1" s="4"/>
      <c r="GM1" s="4"/>
      <c r="GN1" s="4"/>
      <c r="GO1" s="4"/>
      <c r="GP1" s="4" t="n">
        <v>2006</v>
      </c>
      <c r="GQ1" s="4"/>
      <c r="GR1" s="4"/>
      <c r="GS1" s="4"/>
      <c r="GT1" s="4"/>
      <c r="GU1" s="4"/>
      <c r="GV1" s="4"/>
      <c r="GW1" s="4"/>
      <c r="GX1" s="4" t="n">
        <v>2007</v>
      </c>
      <c r="GY1" s="4"/>
      <c r="GZ1" s="4"/>
      <c r="HA1" s="4"/>
      <c r="HB1" s="4"/>
      <c r="HC1" s="4"/>
      <c r="HD1" s="4"/>
      <c r="HE1" s="4"/>
      <c r="HF1" s="4" t="n">
        <v>2008</v>
      </c>
      <c r="HG1" s="4"/>
      <c r="HH1" s="4"/>
      <c r="HI1" s="4"/>
      <c r="HJ1" s="4"/>
      <c r="HK1" s="4"/>
      <c r="HL1" s="4"/>
      <c r="HM1" s="4"/>
      <c r="HN1" s="4" t="n">
        <v>2009</v>
      </c>
      <c r="HO1" s="4"/>
      <c r="HP1" s="4"/>
      <c r="HQ1" s="4"/>
      <c r="HR1" s="4"/>
      <c r="HS1" s="4"/>
      <c r="HT1" s="4"/>
      <c r="HU1" s="4"/>
      <c r="HV1" s="4" t="n">
        <v>2010</v>
      </c>
      <c r="HW1" s="4"/>
      <c r="HX1" s="4"/>
      <c r="HY1" s="4"/>
      <c r="HZ1" s="4"/>
      <c r="IA1" s="4"/>
      <c r="IB1" s="4"/>
      <c r="IC1" s="4"/>
      <c r="ID1" s="4" t="n">
        <v>2011</v>
      </c>
      <c r="IE1" s="4"/>
      <c r="IF1" s="4"/>
      <c r="IG1" s="4"/>
      <c r="IH1" s="4"/>
      <c r="II1" s="4"/>
      <c r="IJ1" s="4"/>
      <c r="IK1" s="4"/>
      <c r="IL1" s="5"/>
      <c r="IM1" s="6" t="s">
        <v>1</v>
      </c>
      <c r="IN1" s="6"/>
      <c r="IO1" s="6"/>
      <c r="IP1" s="6"/>
      <c r="IQ1" s="6"/>
      <c r="IR1" s="6"/>
      <c r="IS1" s="6"/>
      <c r="IT1" s="7" t="s">
        <v>2</v>
      </c>
      <c r="IU1" s="7"/>
      <c r="IV1" s="7"/>
    </row>
    <row r="2" customFormat="false" ht="99" hidden="false" customHeight="true" outlineLevel="0" collapsed="false">
      <c r="A2" s="2"/>
      <c r="B2" s="2"/>
      <c r="C2" s="8"/>
      <c r="D2" s="8"/>
      <c r="E2" s="8"/>
      <c r="F2" s="9" t="s">
        <v>3</v>
      </c>
      <c r="G2" s="10" t="s">
        <v>4</v>
      </c>
      <c r="H2" s="11"/>
      <c r="I2" s="11"/>
      <c r="J2" s="11"/>
      <c r="K2" s="12"/>
      <c r="L2" s="13" t="s">
        <v>5</v>
      </c>
      <c r="M2" s="14" t="s">
        <v>6</v>
      </c>
      <c r="N2" s="9" t="s">
        <v>3</v>
      </c>
      <c r="O2" s="10" t="s">
        <v>4</v>
      </c>
      <c r="P2" s="11"/>
      <c r="Q2" s="11"/>
      <c r="R2" s="11"/>
      <c r="S2" s="12"/>
      <c r="T2" s="13" t="s">
        <v>5</v>
      </c>
      <c r="U2" s="14" t="s">
        <v>6</v>
      </c>
      <c r="V2" s="9" t="s">
        <v>3</v>
      </c>
      <c r="W2" s="10" t="s">
        <v>4</v>
      </c>
      <c r="X2" s="11"/>
      <c r="Y2" s="11"/>
      <c r="Z2" s="11"/>
      <c r="AA2" s="12"/>
      <c r="AB2" s="13" t="s">
        <v>5</v>
      </c>
      <c r="AC2" s="14" t="s">
        <v>6</v>
      </c>
      <c r="AD2" s="9" t="s">
        <v>3</v>
      </c>
      <c r="AE2" s="10" t="s">
        <v>4</v>
      </c>
      <c r="AF2" s="11"/>
      <c r="AG2" s="11"/>
      <c r="AH2" s="11"/>
      <c r="AI2" s="12"/>
      <c r="AJ2" s="13" t="s">
        <v>5</v>
      </c>
      <c r="AK2" s="14" t="s">
        <v>6</v>
      </c>
      <c r="AL2" s="9" t="s">
        <v>3</v>
      </c>
      <c r="AM2" s="10" t="s">
        <v>4</v>
      </c>
      <c r="AN2" s="11"/>
      <c r="AO2" s="11"/>
      <c r="AP2" s="11"/>
      <c r="AQ2" s="12"/>
      <c r="AR2" s="13" t="s">
        <v>5</v>
      </c>
      <c r="AS2" s="14" t="s">
        <v>6</v>
      </c>
      <c r="AT2" s="9" t="s">
        <v>3</v>
      </c>
      <c r="AU2" s="10" t="s">
        <v>4</v>
      </c>
      <c r="AV2" s="11"/>
      <c r="AW2" s="11"/>
      <c r="AX2" s="11"/>
      <c r="AY2" s="12"/>
      <c r="AZ2" s="13" t="s">
        <v>5</v>
      </c>
      <c r="BA2" s="14" t="s">
        <v>6</v>
      </c>
      <c r="BB2" s="9" t="s">
        <v>3</v>
      </c>
      <c r="BC2" s="10" t="s">
        <v>4</v>
      </c>
      <c r="BD2" s="11"/>
      <c r="BE2" s="11"/>
      <c r="BF2" s="11"/>
      <c r="BG2" s="12"/>
      <c r="BH2" s="13" t="s">
        <v>5</v>
      </c>
      <c r="BI2" s="14" t="s">
        <v>6</v>
      </c>
      <c r="BJ2" s="9" t="s">
        <v>3</v>
      </c>
      <c r="BK2" s="10" t="s">
        <v>4</v>
      </c>
      <c r="BL2" s="11"/>
      <c r="BM2" s="11"/>
      <c r="BN2" s="11"/>
      <c r="BO2" s="12"/>
      <c r="BP2" s="13" t="s">
        <v>5</v>
      </c>
      <c r="BQ2" s="14" t="s">
        <v>6</v>
      </c>
      <c r="BR2" s="9" t="s">
        <v>3</v>
      </c>
      <c r="BS2" s="10" t="s">
        <v>4</v>
      </c>
      <c r="BT2" s="11"/>
      <c r="BU2" s="11"/>
      <c r="BV2" s="11"/>
      <c r="BW2" s="12"/>
      <c r="BX2" s="13" t="s">
        <v>5</v>
      </c>
      <c r="BY2" s="14" t="s">
        <v>6</v>
      </c>
      <c r="BZ2" s="9" t="s">
        <v>3</v>
      </c>
      <c r="CA2" s="10" t="s">
        <v>4</v>
      </c>
      <c r="CB2" s="11"/>
      <c r="CC2" s="11"/>
      <c r="CD2" s="11"/>
      <c r="CE2" s="12"/>
      <c r="CF2" s="13" t="s">
        <v>5</v>
      </c>
      <c r="CG2" s="14" t="s">
        <v>6</v>
      </c>
      <c r="CH2" s="9" t="s">
        <v>3</v>
      </c>
      <c r="CI2" s="10" t="s">
        <v>4</v>
      </c>
      <c r="CJ2" s="11"/>
      <c r="CK2" s="11"/>
      <c r="CL2" s="11"/>
      <c r="CM2" s="12"/>
      <c r="CN2" s="13" t="s">
        <v>5</v>
      </c>
      <c r="CO2" s="14" t="s">
        <v>6</v>
      </c>
      <c r="CP2" s="9" t="s">
        <v>3</v>
      </c>
      <c r="CQ2" s="10" t="s">
        <v>4</v>
      </c>
      <c r="CR2" s="11"/>
      <c r="CS2" s="11"/>
      <c r="CT2" s="11"/>
      <c r="CU2" s="12"/>
      <c r="CV2" s="13" t="s">
        <v>5</v>
      </c>
      <c r="CW2" s="14" t="s">
        <v>6</v>
      </c>
      <c r="CX2" s="9" t="s">
        <v>3</v>
      </c>
      <c r="CY2" s="10" t="s">
        <v>4</v>
      </c>
      <c r="CZ2" s="11"/>
      <c r="DA2" s="11"/>
      <c r="DB2" s="11"/>
      <c r="DC2" s="12"/>
      <c r="DD2" s="13" t="s">
        <v>5</v>
      </c>
      <c r="DE2" s="14" t="s">
        <v>6</v>
      </c>
      <c r="DF2" s="9" t="s">
        <v>3</v>
      </c>
      <c r="DG2" s="10" t="s">
        <v>4</v>
      </c>
      <c r="DH2" s="11"/>
      <c r="DI2" s="11"/>
      <c r="DJ2" s="11"/>
      <c r="DK2" s="12"/>
      <c r="DL2" s="13" t="s">
        <v>5</v>
      </c>
      <c r="DM2" s="14" t="s">
        <v>6</v>
      </c>
      <c r="DN2" s="9" t="s">
        <v>3</v>
      </c>
      <c r="DO2" s="10" t="s">
        <v>4</v>
      </c>
      <c r="DP2" s="11"/>
      <c r="DQ2" s="11"/>
      <c r="DR2" s="11"/>
      <c r="DS2" s="12"/>
      <c r="DT2" s="13" t="s">
        <v>5</v>
      </c>
      <c r="DU2" s="14" t="s">
        <v>6</v>
      </c>
      <c r="DV2" s="9" t="s">
        <v>3</v>
      </c>
      <c r="DW2" s="10" t="s">
        <v>4</v>
      </c>
      <c r="DX2" s="11"/>
      <c r="DY2" s="11"/>
      <c r="DZ2" s="11"/>
      <c r="EA2" s="12"/>
      <c r="EB2" s="13" t="s">
        <v>5</v>
      </c>
      <c r="EC2" s="14" t="s">
        <v>6</v>
      </c>
      <c r="ED2" s="9" t="s">
        <v>3</v>
      </c>
      <c r="EE2" s="10" t="s">
        <v>4</v>
      </c>
      <c r="EF2" s="11"/>
      <c r="EG2" s="11"/>
      <c r="EH2" s="11"/>
      <c r="EI2" s="12"/>
      <c r="EJ2" s="13" t="s">
        <v>5</v>
      </c>
      <c r="EK2" s="14" t="s">
        <v>6</v>
      </c>
      <c r="EL2" s="9" t="s">
        <v>3</v>
      </c>
      <c r="EM2" s="10" t="s">
        <v>4</v>
      </c>
      <c r="EN2" s="11"/>
      <c r="EO2" s="11"/>
      <c r="EP2" s="11"/>
      <c r="EQ2" s="12"/>
      <c r="ER2" s="13" t="s">
        <v>5</v>
      </c>
      <c r="ES2" s="14" t="s">
        <v>6</v>
      </c>
      <c r="ET2" s="9" t="s">
        <v>3</v>
      </c>
      <c r="EU2" s="10" t="s">
        <v>4</v>
      </c>
      <c r="EV2" s="11"/>
      <c r="EW2" s="11"/>
      <c r="EX2" s="11"/>
      <c r="EY2" s="12"/>
      <c r="EZ2" s="13" t="s">
        <v>5</v>
      </c>
      <c r="FA2" s="14" t="s">
        <v>6</v>
      </c>
      <c r="FB2" s="9" t="s">
        <v>3</v>
      </c>
      <c r="FC2" s="10" t="s">
        <v>4</v>
      </c>
      <c r="FD2" s="11"/>
      <c r="FE2" s="11"/>
      <c r="FF2" s="11"/>
      <c r="FG2" s="12"/>
      <c r="FH2" s="13" t="s">
        <v>5</v>
      </c>
      <c r="FI2" s="14" t="s">
        <v>6</v>
      </c>
      <c r="FJ2" s="9" t="s">
        <v>3</v>
      </c>
      <c r="FK2" s="10" t="s">
        <v>4</v>
      </c>
      <c r="FL2" s="11"/>
      <c r="FM2" s="11"/>
      <c r="FN2" s="11"/>
      <c r="FO2" s="12"/>
      <c r="FP2" s="13" t="s">
        <v>5</v>
      </c>
      <c r="FQ2" s="14" t="s">
        <v>6</v>
      </c>
      <c r="FR2" s="9" t="s">
        <v>3</v>
      </c>
      <c r="FS2" s="10" t="s">
        <v>4</v>
      </c>
      <c r="FT2" s="11"/>
      <c r="FU2" s="11"/>
      <c r="FV2" s="11"/>
      <c r="FW2" s="12"/>
      <c r="FX2" s="13" t="s">
        <v>5</v>
      </c>
      <c r="FY2" s="14" t="s">
        <v>6</v>
      </c>
      <c r="FZ2" s="9" t="s">
        <v>3</v>
      </c>
      <c r="GA2" s="10" t="s">
        <v>4</v>
      </c>
      <c r="GB2" s="11"/>
      <c r="GC2" s="11"/>
      <c r="GD2" s="11"/>
      <c r="GE2" s="12"/>
      <c r="GF2" s="13" t="s">
        <v>5</v>
      </c>
      <c r="GG2" s="14" t="s">
        <v>6</v>
      </c>
      <c r="GH2" s="9" t="s">
        <v>3</v>
      </c>
      <c r="GI2" s="10" t="s">
        <v>4</v>
      </c>
      <c r="GJ2" s="11"/>
      <c r="GK2" s="11"/>
      <c r="GL2" s="11"/>
      <c r="GM2" s="12"/>
      <c r="GN2" s="13" t="s">
        <v>5</v>
      </c>
      <c r="GO2" s="14" t="s">
        <v>6</v>
      </c>
      <c r="GP2" s="9" t="s">
        <v>3</v>
      </c>
      <c r="GQ2" s="10" t="s">
        <v>4</v>
      </c>
      <c r="GR2" s="11"/>
      <c r="GS2" s="11"/>
      <c r="GT2" s="11"/>
      <c r="GU2" s="12"/>
      <c r="GV2" s="13" t="s">
        <v>5</v>
      </c>
      <c r="GW2" s="14" t="s">
        <v>6</v>
      </c>
      <c r="GX2" s="9" t="s">
        <v>3</v>
      </c>
      <c r="GY2" s="9" t="s">
        <v>4</v>
      </c>
      <c r="GZ2" s="9"/>
      <c r="HA2" s="9"/>
      <c r="HB2" s="9"/>
      <c r="HC2" s="9"/>
      <c r="HD2" s="13" t="s">
        <v>5</v>
      </c>
      <c r="HE2" s="14" t="s">
        <v>6</v>
      </c>
      <c r="HF2" s="9" t="s">
        <v>3</v>
      </c>
      <c r="HG2" s="9" t="s">
        <v>4</v>
      </c>
      <c r="HH2" s="9"/>
      <c r="HI2" s="9"/>
      <c r="HJ2" s="9"/>
      <c r="HK2" s="9"/>
      <c r="HL2" s="13" t="s">
        <v>5</v>
      </c>
      <c r="HM2" s="14" t="s">
        <v>6</v>
      </c>
      <c r="HN2" s="9" t="s">
        <v>3</v>
      </c>
      <c r="HO2" s="9" t="s">
        <v>4</v>
      </c>
      <c r="HP2" s="9"/>
      <c r="HQ2" s="9"/>
      <c r="HR2" s="9"/>
      <c r="HS2" s="9"/>
      <c r="HT2" s="13" t="s">
        <v>5</v>
      </c>
      <c r="HU2" s="14" t="s">
        <v>6</v>
      </c>
      <c r="HV2" s="9" t="s">
        <v>3</v>
      </c>
      <c r="HW2" s="9" t="s">
        <v>4</v>
      </c>
      <c r="HX2" s="9"/>
      <c r="HY2" s="9"/>
      <c r="HZ2" s="9"/>
      <c r="IA2" s="9"/>
      <c r="IB2" s="13" t="s">
        <v>5</v>
      </c>
      <c r="IC2" s="14" t="s">
        <v>6</v>
      </c>
      <c r="ID2" s="9" t="s">
        <v>3</v>
      </c>
      <c r="IE2" s="9" t="s">
        <v>4</v>
      </c>
      <c r="IF2" s="9"/>
      <c r="IG2" s="9"/>
      <c r="IH2" s="9"/>
      <c r="II2" s="9"/>
      <c r="IJ2" s="13" t="s">
        <v>5</v>
      </c>
      <c r="IK2" s="14" t="s">
        <v>6</v>
      </c>
      <c r="IL2" s="15"/>
      <c r="IM2" s="9" t="s">
        <v>3</v>
      </c>
      <c r="IN2" s="16" t="s">
        <v>4</v>
      </c>
      <c r="IO2" s="16"/>
      <c r="IP2" s="16"/>
      <c r="IQ2" s="16"/>
      <c r="IR2" s="16"/>
      <c r="IS2" s="17" t="s">
        <v>6</v>
      </c>
      <c r="IT2" s="13" t="s">
        <v>3</v>
      </c>
      <c r="IU2" s="18" t="s">
        <v>5</v>
      </c>
      <c r="IV2" s="17" t="s">
        <v>7</v>
      </c>
    </row>
    <row r="3" customFormat="false" ht="18" hidden="false" customHeight="true" outlineLevel="0" collapsed="false">
      <c r="A3" s="19"/>
      <c r="B3" s="20"/>
      <c r="C3" s="21"/>
      <c r="D3" s="21"/>
      <c r="E3" s="21"/>
      <c r="F3" s="22"/>
      <c r="G3" s="23" t="s">
        <v>8</v>
      </c>
      <c r="H3" s="24" t="s">
        <v>9</v>
      </c>
      <c r="I3" s="24" t="s">
        <v>10</v>
      </c>
      <c r="J3" s="24" t="s">
        <v>11</v>
      </c>
      <c r="K3" s="25" t="s">
        <v>12</v>
      </c>
      <c r="L3" s="26"/>
      <c r="M3" s="20"/>
      <c r="N3" s="27"/>
      <c r="O3" s="23" t="s">
        <v>8</v>
      </c>
      <c r="P3" s="24" t="s">
        <v>9</v>
      </c>
      <c r="Q3" s="24" t="s">
        <v>10</v>
      </c>
      <c r="R3" s="24" t="s">
        <v>11</v>
      </c>
      <c r="S3" s="25" t="s">
        <v>12</v>
      </c>
      <c r="T3" s="28"/>
      <c r="U3" s="28"/>
      <c r="V3" s="27"/>
      <c r="W3" s="23" t="s">
        <v>8</v>
      </c>
      <c r="X3" s="24" t="s">
        <v>9</v>
      </c>
      <c r="Y3" s="24" t="s">
        <v>10</v>
      </c>
      <c r="Z3" s="24" t="s">
        <v>11</v>
      </c>
      <c r="AA3" s="25" t="s">
        <v>12</v>
      </c>
      <c r="AB3" s="28"/>
      <c r="AC3" s="29"/>
      <c r="AD3" s="27"/>
      <c r="AE3" s="23" t="s">
        <v>8</v>
      </c>
      <c r="AF3" s="24" t="s">
        <v>9</v>
      </c>
      <c r="AG3" s="24" t="s">
        <v>10</v>
      </c>
      <c r="AH3" s="24" t="s">
        <v>11</v>
      </c>
      <c r="AI3" s="25" t="s">
        <v>12</v>
      </c>
      <c r="AJ3" s="28"/>
      <c r="AK3" s="29"/>
      <c r="AL3" s="27"/>
      <c r="AM3" s="23" t="s">
        <v>8</v>
      </c>
      <c r="AN3" s="24" t="s">
        <v>9</v>
      </c>
      <c r="AO3" s="24" t="s">
        <v>10</v>
      </c>
      <c r="AP3" s="24" t="s">
        <v>11</v>
      </c>
      <c r="AQ3" s="25" t="s">
        <v>12</v>
      </c>
      <c r="AR3" s="28"/>
      <c r="AS3" s="30"/>
      <c r="AT3" s="22"/>
      <c r="AU3" s="23" t="s">
        <v>8</v>
      </c>
      <c r="AV3" s="24" t="s">
        <v>9</v>
      </c>
      <c r="AW3" s="24" t="s">
        <v>10</v>
      </c>
      <c r="AX3" s="24" t="s">
        <v>11</v>
      </c>
      <c r="AY3" s="25" t="s">
        <v>12</v>
      </c>
      <c r="AZ3" s="26"/>
      <c r="BA3" s="20"/>
      <c r="BB3" s="27"/>
      <c r="BC3" s="23" t="s">
        <v>8</v>
      </c>
      <c r="BD3" s="24" t="s">
        <v>9</v>
      </c>
      <c r="BE3" s="24" t="s">
        <v>10</v>
      </c>
      <c r="BF3" s="24" t="s">
        <v>11</v>
      </c>
      <c r="BG3" s="25" t="s">
        <v>12</v>
      </c>
      <c r="BH3" s="28"/>
      <c r="BI3" s="28"/>
      <c r="BJ3" s="27"/>
      <c r="BK3" s="23" t="s">
        <v>8</v>
      </c>
      <c r="BL3" s="24" t="s">
        <v>9</v>
      </c>
      <c r="BM3" s="24" t="s">
        <v>10</v>
      </c>
      <c r="BN3" s="24" t="s">
        <v>11</v>
      </c>
      <c r="BO3" s="25" t="s">
        <v>12</v>
      </c>
      <c r="BP3" s="28"/>
      <c r="BQ3" s="29"/>
      <c r="BR3" s="22"/>
      <c r="BS3" s="23" t="s">
        <v>8</v>
      </c>
      <c r="BT3" s="24" t="s">
        <v>9</v>
      </c>
      <c r="BU3" s="24" t="s">
        <v>10</v>
      </c>
      <c r="BV3" s="24" t="s">
        <v>11</v>
      </c>
      <c r="BW3" s="25" t="s">
        <v>12</v>
      </c>
      <c r="BX3" s="26"/>
      <c r="BY3" s="20"/>
      <c r="BZ3" s="27"/>
      <c r="CA3" s="23" t="s">
        <v>8</v>
      </c>
      <c r="CB3" s="24" t="s">
        <v>9</v>
      </c>
      <c r="CC3" s="24" t="s">
        <v>10</v>
      </c>
      <c r="CD3" s="24" t="s">
        <v>11</v>
      </c>
      <c r="CE3" s="25" t="s">
        <v>12</v>
      </c>
      <c r="CF3" s="28"/>
      <c r="CG3" s="28"/>
      <c r="CH3" s="27"/>
      <c r="CI3" s="23" t="s">
        <v>8</v>
      </c>
      <c r="CJ3" s="24" t="s">
        <v>9</v>
      </c>
      <c r="CK3" s="24" t="s">
        <v>10</v>
      </c>
      <c r="CL3" s="24" t="s">
        <v>11</v>
      </c>
      <c r="CM3" s="25" t="s">
        <v>12</v>
      </c>
      <c r="CN3" s="28"/>
      <c r="CO3" s="29"/>
      <c r="CP3" s="27"/>
      <c r="CQ3" s="23" t="s">
        <v>8</v>
      </c>
      <c r="CR3" s="24" t="s">
        <v>9</v>
      </c>
      <c r="CS3" s="24" t="s">
        <v>10</v>
      </c>
      <c r="CT3" s="24" t="s">
        <v>11</v>
      </c>
      <c r="CU3" s="25" t="s">
        <v>12</v>
      </c>
      <c r="CV3" s="28"/>
      <c r="CW3" s="29"/>
      <c r="CX3" s="27"/>
      <c r="CY3" s="23" t="s">
        <v>8</v>
      </c>
      <c r="CZ3" s="24" t="s">
        <v>9</v>
      </c>
      <c r="DA3" s="24" t="s">
        <v>10</v>
      </c>
      <c r="DB3" s="24" t="s">
        <v>11</v>
      </c>
      <c r="DC3" s="25" t="s">
        <v>12</v>
      </c>
      <c r="DD3" s="28"/>
      <c r="DE3" s="30"/>
      <c r="DF3" s="22"/>
      <c r="DG3" s="23" t="s">
        <v>8</v>
      </c>
      <c r="DH3" s="24" t="s">
        <v>9</v>
      </c>
      <c r="DI3" s="24" t="s">
        <v>10</v>
      </c>
      <c r="DJ3" s="24" t="s">
        <v>11</v>
      </c>
      <c r="DK3" s="25" t="s">
        <v>12</v>
      </c>
      <c r="DL3" s="26"/>
      <c r="DM3" s="27"/>
      <c r="DN3" s="27"/>
      <c r="DO3" s="23" t="s">
        <v>8</v>
      </c>
      <c r="DP3" s="24" t="s">
        <v>9</v>
      </c>
      <c r="DQ3" s="24" t="s">
        <v>10</v>
      </c>
      <c r="DR3" s="24" t="s">
        <v>11</v>
      </c>
      <c r="DS3" s="25" t="s">
        <v>12</v>
      </c>
      <c r="DT3" s="28"/>
      <c r="DU3" s="30"/>
      <c r="DV3" s="27"/>
      <c r="DW3" s="23" t="s">
        <v>8</v>
      </c>
      <c r="DX3" s="24" t="s">
        <v>9</v>
      </c>
      <c r="DY3" s="24" t="s">
        <v>10</v>
      </c>
      <c r="DZ3" s="24" t="s">
        <v>11</v>
      </c>
      <c r="EA3" s="25" t="s">
        <v>12</v>
      </c>
      <c r="EB3" s="28"/>
      <c r="EC3" s="30"/>
      <c r="ED3" s="27"/>
      <c r="EE3" s="23" t="s">
        <v>8</v>
      </c>
      <c r="EF3" s="24" t="s">
        <v>9</v>
      </c>
      <c r="EG3" s="24" t="s">
        <v>10</v>
      </c>
      <c r="EH3" s="24" t="s">
        <v>11</v>
      </c>
      <c r="EI3" s="25" t="s">
        <v>12</v>
      </c>
      <c r="EJ3" s="28"/>
      <c r="EK3" s="30"/>
      <c r="EL3" s="27"/>
      <c r="EM3" s="23" t="s">
        <v>8</v>
      </c>
      <c r="EN3" s="24" t="s">
        <v>9</v>
      </c>
      <c r="EO3" s="24" t="s">
        <v>10</v>
      </c>
      <c r="EP3" s="24" t="s">
        <v>11</v>
      </c>
      <c r="EQ3" s="25" t="s">
        <v>12</v>
      </c>
      <c r="ER3" s="28"/>
      <c r="ES3" s="30"/>
      <c r="ET3" s="27"/>
      <c r="EU3" s="23" t="s">
        <v>8</v>
      </c>
      <c r="EV3" s="24" t="s">
        <v>9</v>
      </c>
      <c r="EW3" s="24" t="s">
        <v>10</v>
      </c>
      <c r="EX3" s="24" t="s">
        <v>11</v>
      </c>
      <c r="EY3" s="25" t="s">
        <v>12</v>
      </c>
      <c r="EZ3" s="28"/>
      <c r="FA3" s="30"/>
      <c r="FB3" s="27"/>
      <c r="FC3" s="23" t="s">
        <v>8</v>
      </c>
      <c r="FD3" s="24" t="s">
        <v>9</v>
      </c>
      <c r="FE3" s="24" t="s">
        <v>10</v>
      </c>
      <c r="FF3" s="24" t="s">
        <v>11</v>
      </c>
      <c r="FG3" s="25" t="s">
        <v>12</v>
      </c>
      <c r="FH3" s="28"/>
      <c r="FI3" s="28"/>
      <c r="FJ3" s="27"/>
      <c r="FK3" s="23" t="s">
        <v>8</v>
      </c>
      <c r="FL3" s="24" t="s">
        <v>9</v>
      </c>
      <c r="FM3" s="24" t="s">
        <v>10</v>
      </c>
      <c r="FN3" s="24" t="s">
        <v>11</v>
      </c>
      <c r="FO3" s="25" t="s">
        <v>12</v>
      </c>
      <c r="FP3" s="28"/>
      <c r="FQ3" s="29"/>
      <c r="FR3" s="27"/>
      <c r="FS3" s="23" t="s">
        <v>8</v>
      </c>
      <c r="FT3" s="24" t="s">
        <v>9</v>
      </c>
      <c r="FU3" s="24" t="s">
        <v>10</v>
      </c>
      <c r="FV3" s="24" t="s">
        <v>11</v>
      </c>
      <c r="FW3" s="25" t="s">
        <v>12</v>
      </c>
      <c r="FX3" s="28"/>
      <c r="FY3" s="29"/>
      <c r="FZ3" s="27"/>
      <c r="GA3" s="23" t="s">
        <v>8</v>
      </c>
      <c r="GB3" s="24" t="s">
        <v>9</v>
      </c>
      <c r="GC3" s="24" t="s">
        <v>10</v>
      </c>
      <c r="GD3" s="24" t="s">
        <v>11</v>
      </c>
      <c r="GE3" s="25" t="s">
        <v>12</v>
      </c>
      <c r="GF3" s="28"/>
      <c r="GG3" s="30"/>
      <c r="GH3" s="22"/>
      <c r="GI3" s="23" t="s">
        <v>8</v>
      </c>
      <c r="GJ3" s="24" t="s">
        <v>9</v>
      </c>
      <c r="GK3" s="24" t="s">
        <v>10</v>
      </c>
      <c r="GL3" s="24" t="s">
        <v>11</v>
      </c>
      <c r="GM3" s="25" t="s">
        <v>12</v>
      </c>
      <c r="GN3" s="26"/>
      <c r="GO3" s="20"/>
      <c r="GP3" s="22"/>
      <c r="GQ3" s="23" t="s">
        <v>8</v>
      </c>
      <c r="GR3" s="24" t="s">
        <v>9</v>
      </c>
      <c r="GS3" s="24" t="s">
        <v>10</v>
      </c>
      <c r="GT3" s="24" t="s">
        <v>11</v>
      </c>
      <c r="GU3" s="25" t="s">
        <v>12</v>
      </c>
      <c r="GV3" s="26"/>
      <c r="GW3" s="20"/>
      <c r="GX3" s="22"/>
      <c r="GY3" s="23" t="s">
        <v>8</v>
      </c>
      <c r="GZ3" s="24" t="s">
        <v>9</v>
      </c>
      <c r="HA3" s="24" t="s">
        <v>10</v>
      </c>
      <c r="HB3" s="24" t="s">
        <v>11</v>
      </c>
      <c r="HC3" s="25" t="s">
        <v>12</v>
      </c>
      <c r="HD3" s="26"/>
      <c r="HE3" s="20"/>
      <c r="HF3" s="22"/>
      <c r="HG3" s="23" t="s">
        <v>8</v>
      </c>
      <c r="HH3" s="24" t="s">
        <v>9</v>
      </c>
      <c r="HI3" s="24" t="s">
        <v>10</v>
      </c>
      <c r="HJ3" s="24" t="s">
        <v>11</v>
      </c>
      <c r="HK3" s="25" t="s">
        <v>12</v>
      </c>
      <c r="HL3" s="26"/>
      <c r="HM3" s="20"/>
      <c r="HN3" s="22"/>
      <c r="HO3" s="23" t="s">
        <v>8</v>
      </c>
      <c r="HP3" s="24" t="s">
        <v>9</v>
      </c>
      <c r="HQ3" s="24" t="s">
        <v>10</v>
      </c>
      <c r="HR3" s="24" t="s">
        <v>11</v>
      </c>
      <c r="HS3" s="25" t="s">
        <v>12</v>
      </c>
      <c r="HT3" s="26"/>
      <c r="HU3" s="20"/>
      <c r="HV3" s="22"/>
      <c r="HW3" s="23" t="s">
        <v>8</v>
      </c>
      <c r="HX3" s="24" t="s">
        <v>9</v>
      </c>
      <c r="HY3" s="24" t="s">
        <v>10</v>
      </c>
      <c r="HZ3" s="24" t="s">
        <v>11</v>
      </c>
      <c r="IA3" s="25" t="s">
        <v>12</v>
      </c>
      <c r="IB3" s="26"/>
      <c r="IC3" s="20"/>
      <c r="ID3" s="22"/>
      <c r="IE3" s="23" t="s">
        <v>8</v>
      </c>
      <c r="IF3" s="24" t="s">
        <v>9</v>
      </c>
      <c r="IG3" s="24" t="s">
        <v>10</v>
      </c>
      <c r="IH3" s="24" t="s">
        <v>11</v>
      </c>
      <c r="II3" s="25" t="s">
        <v>12</v>
      </c>
      <c r="IJ3" s="26"/>
      <c r="IK3" s="20"/>
      <c r="IL3" s="21"/>
      <c r="IM3" s="22"/>
      <c r="IN3" s="31" t="s">
        <v>8</v>
      </c>
      <c r="IO3" s="24" t="s">
        <v>9</v>
      </c>
      <c r="IP3" s="24" t="s">
        <v>10</v>
      </c>
      <c r="IQ3" s="24" t="s">
        <v>11</v>
      </c>
      <c r="IR3" s="32" t="s">
        <v>12</v>
      </c>
      <c r="IS3" s="33"/>
      <c r="IT3" s="34"/>
      <c r="IU3" s="26"/>
      <c r="IV3" s="35"/>
    </row>
    <row r="4" customFormat="false" ht="13.5" hidden="false" customHeight="true" outlineLevel="0" collapsed="false">
      <c r="A4" s="36" t="s">
        <v>13</v>
      </c>
      <c r="B4" s="37"/>
      <c r="C4" s="38"/>
      <c r="D4" s="38"/>
      <c r="E4" s="38"/>
      <c r="F4" s="39"/>
      <c r="G4" s="40"/>
      <c r="H4" s="41"/>
      <c r="I4" s="41"/>
      <c r="J4" s="41"/>
      <c r="K4" s="41"/>
      <c r="L4" s="41"/>
      <c r="M4" s="42"/>
      <c r="N4" s="39"/>
      <c r="O4" s="40"/>
      <c r="P4" s="41"/>
      <c r="Q4" s="41"/>
      <c r="R4" s="41"/>
      <c r="S4" s="41"/>
      <c r="T4" s="41"/>
      <c r="U4" s="41"/>
      <c r="V4" s="39"/>
      <c r="W4" s="40"/>
      <c r="X4" s="41"/>
      <c r="Y4" s="41"/>
      <c r="Z4" s="41"/>
      <c r="AA4" s="41"/>
      <c r="AB4" s="41"/>
      <c r="AC4" s="41"/>
      <c r="AD4" s="39"/>
      <c r="AE4" s="40"/>
      <c r="AF4" s="41"/>
      <c r="AG4" s="41"/>
      <c r="AH4" s="41"/>
      <c r="AI4" s="41"/>
      <c r="AJ4" s="41"/>
      <c r="AK4" s="41"/>
      <c r="AL4" s="39"/>
      <c r="AM4" s="40"/>
      <c r="AN4" s="41"/>
      <c r="AO4" s="41"/>
      <c r="AP4" s="41"/>
      <c r="AQ4" s="41"/>
      <c r="AR4" s="41"/>
      <c r="AS4" s="42"/>
      <c r="AT4" s="39"/>
      <c r="AU4" s="40"/>
      <c r="AV4" s="41"/>
      <c r="AW4" s="41"/>
      <c r="AX4" s="41"/>
      <c r="AY4" s="41"/>
      <c r="AZ4" s="41"/>
      <c r="BA4" s="42"/>
      <c r="BB4" s="39"/>
      <c r="BC4" s="40"/>
      <c r="BD4" s="41"/>
      <c r="BE4" s="41"/>
      <c r="BF4" s="41"/>
      <c r="BG4" s="41"/>
      <c r="BH4" s="41"/>
      <c r="BI4" s="41"/>
      <c r="BJ4" s="39"/>
      <c r="BK4" s="40"/>
      <c r="BL4" s="41"/>
      <c r="BM4" s="41"/>
      <c r="BN4" s="41"/>
      <c r="BO4" s="41"/>
      <c r="BP4" s="41"/>
      <c r="BQ4" s="41"/>
      <c r="BR4" s="39"/>
      <c r="BS4" s="40"/>
      <c r="BT4" s="41"/>
      <c r="BU4" s="41"/>
      <c r="BV4" s="41"/>
      <c r="BW4" s="41"/>
      <c r="BX4" s="41"/>
      <c r="BY4" s="42"/>
      <c r="BZ4" s="39"/>
      <c r="CA4" s="40"/>
      <c r="CB4" s="41"/>
      <c r="CC4" s="41"/>
      <c r="CD4" s="41"/>
      <c r="CE4" s="41"/>
      <c r="CF4" s="41"/>
      <c r="CG4" s="41"/>
      <c r="CH4" s="39"/>
      <c r="CI4" s="40"/>
      <c r="CJ4" s="41"/>
      <c r="CK4" s="41"/>
      <c r="CL4" s="41"/>
      <c r="CM4" s="41"/>
      <c r="CN4" s="41"/>
      <c r="CO4" s="41"/>
      <c r="CP4" s="39"/>
      <c r="CQ4" s="40"/>
      <c r="CR4" s="41"/>
      <c r="CS4" s="41"/>
      <c r="CT4" s="41"/>
      <c r="CU4" s="41"/>
      <c r="CV4" s="41"/>
      <c r="CW4" s="41"/>
      <c r="CX4" s="39"/>
      <c r="CY4" s="40"/>
      <c r="CZ4" s="41"/>
      <c r="DA4" s="41"/>
      <c r="DB4" s="41"/>
      <c r="DC4" s="41"/>
      <c r="DD4" s="41"/>
      <c r="DE4" s="42"/>
      <c r="DF4" s="39"/>
      <c r="DG4" s="40"/>
      <c r="DH4" s="41"/>
      <c r="DI4" s="41"/>
      <c r="DJ4" s="41"/>
      <c r="DK4" s="41"/>
      <c r="DL4" s="41"/>
      <c r="DM4" s="39"/>
      <c r="DN4" s="39"/>
      <c r="DO4" s="40"/>
      <c r="DP4" s="41"/>
      <c r="DQ4" s="41"/>
      <c r="DR4" s="41"/>
      <c r="DS4" s="41"/>
      <c r="DT4" s="41"/>
      <c r="DU4" s="42"/>
      <c r="DV4" s="39"/>
      <c r="DW4" s="40"/>
      <c r="DX4" s="41"/>
      <c r="DY4" s="41"/>
      <c r="DZ4" s="41"/>
      <c r="EA4" s="41"/>
      <c r="EB4" s="41"/>
      <c r="EC4" s="42"/>
      <c r="ED4" s="39"/>
      <c r="EE4" s="40"/>
      <c r="EF4" s="41"/>
      <c r="EG4" s="41"/>
      <c r="EH4" s="41"/>
      <c r="EI4" s="41"/>
      <c r="EJ4" s="41"/>
      <c r="EK4" s="42"/>
      <c r="EL4" s="39"/>
      <c r="EM4" s="40"/>
      <c r="EN4" s="41"/>
      <c r="EO4" s="41"/>
      <c r="EP4" s="41"/>
      <c r="EQ4" s="41"/>
      <c r="ER4" s="41"/>
      <c r="ES4" s="42"/>
      <c r="ET4" s="39"/>
      <c r="EU4" s="40"/>
      <c r="EV4" s="41"/>
      <c r="EW4" s="41"/>
      <c r="EX4" s="41"/>
      <c r="EY4" s="41"/>
      <c r="EZ4" s="41"/>
      <c r="FA4" s="42"/>
      <c r="FB4" s="39"/>
      <c r="FC4" s="40"/>
      <c r="FD4" s="41"/>
      <c r="FE4" s="41"/>
      <c r="FF4" s="41"/>
      <c r="FG4" s="41"/>
      <c r="FH4" s="41"/>
      <c r="FI4" s="41"/>
      <c r="FJ4" s="39"/>
      <c r="FK4" s="40"/>
      <c r="FL4" s="41"/>
      <c r="FM4" s="41"/>
      <c r="FN4" s="41"/>
      <c r="FO4" s="41"/>
      <c r="FP4" s="41"/>
      <c r="FQ4" s="41"/>
      <c r="FR4" s="39"/>
      <c r="FS4" s="40"/>
      <c r="FT4" s="41"/>
      <c r="FU4" s="41"/>
      <c r="FV4" s="41"/>
      <c r="FW4" s="41"/>
      <c r="FX4" s="41"/>
      <c r="FY4" s="41"/>
      <c r="FZ4" s="39"/>
      <c r="GA4" s="40"/>
      <c r="GB4" s="41"/>
      <c r="GC4" s="41"/>
      <c r="GD4" s="41"/>
      <c r="GE4" s="41"/>
      <c r="GF4" s="41"/>
      <c r="GG4" s="42"/>
      <c r="GH4" s="39"/>
      <c r="GI4" s="40"/>
      <c r="GJ4" s="41"/>
      <c r="GK4" s="41"/>
      <c r="GL4" s="41"/>
      <c r="GM4" s="41"/>
      <c r="GN4" s="41"/>
      <c r="GO4" s="42"/>
      <c r="GP4" s="39"/>
      <c r="GQ4" s="40"/>
      <c r="GR4" s="41"/>
      <c r="GS4" s="41"/>
      <c r="GT4" s="41"/>
      <c r="GU4" s="41"/>
      <c r="GV4" s="41"/>
      <c r="GW4" s="42"/>
      <c r="GX4" s="39"/>
      <c r="GY4" s="40"/>
      <c r="GZ4" s="41"/>
      <c r="HA4" s="41"/>
      <c r="HB4" s="41"/>
      <c r="HC4" s="41"/>
      <c r="HD4" s="41"/>
      <c r="HE4" s="42"/>
      <c r="HF4" s="39"/>
      <c r="HG4" s="40"/>
      <c r="HH4" s="41"/>
      <c r="HI4" s="41"/>
      <c r="HJ4" s="41"/>
      <c r="HK4" s="41"/>
      <c r="HL4" s="41"/>
      <c r="HM4" s="42"/>
      <c r="HN4" s="39"/>
      <c r="HO4" s="40"/>
      <c r="HP4" s="41"/>
      <c r="HQ4" s="41"/>
      <c r="HR4" s="41"/>
      <c r="HS4" s="41"/>
      <c r="HT4" s="41"/>
      <c r="HU4" s="42"/>
      <c r="HV4" s="39"/>
      <c r="HW4" s="40"/>
      <c r="HX4" s="41"/>
      <c r="HY4" s="41"/>
      <c r="HZ4" s="41"/>
      <c r="IA4" s="41"/>
      <c r="IB4" s="41"/>
      <c r="IC4" s="42"/>
      <c r="ID4" s="39"/>
      <c r="IE4" s="40"/>
      <c r="IF4" s="41"/>
      <c r="IG4" s="41"/>
      <c r="IH4" s="41"/>
      <c r="II4" s="41"/>
      <c r="IJ4" s="41"/>
      <c r="IK4" s="42"/>
      <c r="IL4" s="38"/>
      <c r="IM4" s="39"/>
      <c r="IN4" s="43"/>
      <c r="IO4" s="43"/>
      <c r="IP4" s="43"/>
      <c r="IQ4" s="43"/>
      <c r="IR4" s="40"/>
      <c r="IS4" s="44"/>
      <c r="IT4" s="45"/>
      <c r="IU4" s="46"/>
      <c r="IV4" s="44"/>
    </row>
    <row r="5" customFormat="false" ht="9.95" hidden="false" customHeight="true" outlineLevel="0" collapsed="false">
      <c r="A5" s="47"/>
      <c r="B5" s="48"/>
      <c r="C5" s="49"/>
      <c r="D5" s="49"/>
      <c r="E5" s="49"/>
      <c r="F5" s="50"/>
      <c r="G5" s="51"/>
      <c r="H5" s="52"/>
      <c r="I5" s="52"/>
      <c r="J5" s="52"/>
      <c r="K5" s="52"/>
      <c r="L5" s="52"/>
      <c r="M5" s="53"/>
      <c r="N5" s="50"/>
      <c r="O5" s="51"/>
      <c r="P5" s="52"/>
      <c r="Q5" s="52"/>
      <c r="R5" s="52"/>
      <c r="S5" s="52"/>
      <c r="T5" s="52"/>
      <c r="U5" s="52"/>
      <c r="V5" s="50"/>
      <c r="W5" s="51"/>
      <c r="X5" s="52"/>
      <c r="Y5" s="52"/>
      <c r="Z5" s="52"/>
      <c r="AA5" s="52"/>
      <c r="AB5" s="52"/>
      <c r="AC5" s="52"/>
      <c r="AD5" s="50"/>
      <c r="AE5" s="51"/>
      <c r="AF5" s="52"/>
      <c r="AG5" s="52"/>
      <c r="AH5" s="52"/>
      <c r="AI5" s="52"/>
      <c r="AJ5" s="52"/>
      <c r="AK5" s="52"/>
      <c r="AL5" s="50"/>
      <c r="AM5" s="51"/>
      <c r="AN5" s="52"/>
      <c r="AO5" s="52"/>
      <c r="AP5" s="52"/>
      <c r="AQ5" s="52"/>
      <c r="AR5" s="52"/>
      <c r="AS5" s="53"/>
      <c r="AT5" s="50"/>
      <c r="AU5" s="51"/>
      <c r="AV5" s="52"/>
      <c r="AW5" s="52"/>
      <c r="AX5" s="52"/>
      <c r="AY5" s="52"/>
      <c r="AZ5" s="52"/>
      <c r="BA5" s="53"/>
      <c r="BB5" s="50"/>
      <c r="BC5" s="51"/>
      <c r="BD5" s="52"/>
      <c r="BE5" s="52"/>
      <c r="BF5" s="52"/>
      <c r="BG5" s="52"/>
      <c r="BH5" s="52"/>
      <c r="BI5" s="52"/>
      <c r="BJ5" s="50"/>
      <c r="BK5" s="51"/>
      <c r="BL5" s="52"/>
      <c r="BM5" s="52"/>
      <c r="BN5" s="52"/>
      <c r="BO5" s="52"/>
      <c r="BP5" s="52"/>
      <c r="BQ5" s="52"/>
      <c r="BR5" s="50"/>
      <c r="BS5" s="51"/>
      <c r="BT5" s="52"/>
      <c r="BU5" s="52"/>
      <c r="BV5" s="52"/>
      <c r="BW5" s="52"/>
      <c r="BX5" s="52"/>
      <c r="BY5" s="53"/>
      <c r="BZ5" s="50"/>
      <c r="CA5" s="51"/>
      <c r="CB5" s="52"/>
      <c r="CC5" s="52"/>
      <c r="CD5" s="52"/>
      <c r="CE5" s="52"/>
      <c r="CF5" s="52"/>
      <c r="CG5" s="52"/>
      <c r="CH5" s="50"/>
      <c r="CI5" s="51"/>
      <c r="CJ5" s="52"/>
      <c r="CK5" s="52"/>
      <c r="CL5" s="52"/>
      <c r="CM5" s="52"/>
      <c r="CN5" s="52"/>
      <c r="CO5" s="52"/>
      <c r="CP5" s="50"/>
      <c r="CQ5" s="51"/>
      <c r="CR5" s="52"/>
      <c r="CS5" s="52"/>
      <c r="CT5" s="52"/>
      <c r="CU5" s="52"/>
      <c r="CV5" s="52"/>
      <c r="CW5" s="52"/>
      <c r="CX5" s="50"/>
      <c r="CY5" s="51"/>
      <c r="CZ5" s="52"/>
      <c r="DA5" s="52"/>
      <c r="DB5" s="52"/>
      <c r="DC5" s="52"/>
      <c r="DD5" s="52"/>
      <c r="DE5" s="53"/>
      <c r="DF5" s="50"/>
      <c r="DG5" s="51"/>
      <c r="DH5" s="52"/>
      <c r="DI5" s="52"/>
      <c r="DJ5" s="52"/>
      <c r="DK5" s="52"/>
      <c r="DL5" s="52"/>
      <c r="DM5" s="50"/>
      <c r="DN5" s="50"/>
      <c r="DO5" s="51"/>
      <c r="DP5" s="52"/>
      <c r="DQ5" s="52"/>
      <c r="DR5" s="52"/>
      <c r="DS5" s="52"/>
      <c r="DT5" s="52"/>
      <c r="DU5" s="53"/>
      <c r="DV5" s="50"/>
      <c r="DW5" s="51"/>
      <c r="DX5" s="52"/>
      <c r="DY5" s="52"/>
      <c r="DZ5" s="52"/>
      <c r="EA5" s="52"/>
      <c r="EB5" s="52"/>
      <c r="EC5" s="53"/>
      <c r="ED5" s="50"/>
      <c r="EE5" s="51"/>
      <c r="EF5" s="52"/>
      <c r="EG5" s="52"/>
      <c r="EH5" s="52"/>
      <c r="EI5" s="52"/>
      <c r="EJ5" s="52"/>
      <c r="EK5" s="53"/>
      <c r="EL5" s="50"/>
      <c r="EM5" s="51"/>
      <c r="EN5" s="52"/>
      <c r="EO5" s="52"/>
      <c r="EP5" s="52"/>
      <c r="EQ5" s="52"/>
      <c r="ER5" s="52"/>
      <c r="ES5" s="53"/>
      <c r="ET5" s="50"/>
      <c r="EU5" s="51"/>
      <c r="EV5" s="52"/>
      <c r="EW5" s="52"/>
      <c r="EX5" s="52"/>
      <c r="EY5" s="52"/>
      <c r="EZ5" s="52"/>
      <c r="FA5" s="53"/>
      <c r="FB5" s="50"/>
      <c r="FC5" s="51"/>
      <c r="FD5" s="52"/>
      <c r="FE5" s="52"/>
      <c r="FF5" s="52"/>
      <c r="FG5" s="52"/>
      <c r="FH5" s="52"/>
      <c r="FI5" s="52"/>
      <c r="FJ5" s="50"/>
      <c r="FK5" s="51"/>
      <c r="FL5" s="52"/>
      <c r="FM5" s="52"/>
      <c r="FN5" s="52"/>
      <c r="FO5" s="52"/>
      <c r="FP5" s="52"/>
      <c r="FQ5" s="52"/>
      <c r="FR5" s="50"/>
      <c r="FS5" s="51"/>
      <c r="FT5" s="52"/>
      <c r="FU5" s="52"/>
      <c r="FV5" s="52"/>
      <c r="FW5" s="52"/>
      <c r="FX5" s="52"/>
      <c r="FY5" s="52"/>
      <c r="FZ5" s="50"/>
      <c r="GA5" s="51"/>
      <c r="GB5" s="52"/>
      <c r="GC5" s="52"/>
      <c r="GD5" s="52"/>
      <c r="GE5" s="52"/>
      <c r="GF5" s="52"/>
      <c r="GG5" s="53"/>
      <c r="GH5" s="50"/>
      <c r="GI5" s="51"/>
      <c r="GJ5" s="52"/>
      <c r="GK5" s="52"/>
      <c r="GL5" s="52"/>
      <c r="GM5" s="52"/>
      <c r="GN5" s="52"/>
      <c r="GO5" s="53"/>
      <c r="GP5" s="50"/>
      <c r="GQ5" s="51"/>
      <c r="GR5" s="52"/>
      <c r="GS5" s="52"/>
      <c r="GT5" s="52"/>
      <c r="GU5" s="52"/>
      <c r="GV5" s="52"/>
      <c r="GW5" s="53"/>
      <c r="GX5" s="50"/>
      <c r="GY5" s="51"/>
      <c r="GZ5" s="52"/>
      <c r="HA5" s="52"/>
      <c r="HB5" s="52"/>
      <c r="HC5" s="52"/>
      <c r="HD5" s="52"/>
      <c r="HE5" s="53"/>
      <c r="HF5" s="50"/>
      <c r="HG5" s="51"/>
      <c r="HH5" s="52"/>
      <c r="HI5" s="52"/>
      <c r="HJ5" s="52"/>
      <c r="HK5" s="52"/>
      <c r="HL5" s="52"/>
      <c r="HM5" s="53"/>
      <c r="HN5" s="50"/>
      <c r="HO5" s="51"/>
      <c r="HP5" s="52"/>
      <c r="HQ5" s="52"/>
      <c r="HR5" s="52"/>
      <c r="HS5" s="52"/>
      <c r="HT5" s="52"/>
      <c r="HU5" s="53"/>
      <c r="HV5" s="50"/>
      <c r="HW5" s="51"/>
      <c r="HX5" s="52"/>
      <c r="HY5" s="52"/>
      <c r="HZ5" s="52"/>
      <c r="IA5" s="52"/>
      <c r="IB5" s="52"/>
      <c r="IC5" s="53"/>
      <c r="ID5" s="50"/>
      <c r="IE5" s="51"/>
      <c r="IF5" s="52"/>
      <c r="IG5" s="52"/>
      <c r="IH5" s="52"/>
      <c r="II5" s="52"/>
      <c r="IJ5" s="52"/>
      <c r="IK5" s="53"/>
      <c r="IL5" s="49"/>
      <c r="IM5" s="50"/>
      <c r="IN5" s="54"/>
      <c r="IO5" s="54"/>
      <c r="IP5" s="54"/>
      <c r="IQ5" s="54"/>
      <c r="IR5" s="51"/>
      <c r="IS5" s="55"/>
      <c r="IT5" s="56"/>
      <c r="IU5" s="57"/>
      <c r="IV5" s="55"/>
    </row>
    <row r="6" customFormat="false" ht="24.95" hidden="false" customHeight="true" outlineLevel="0" collapsed="false">
      <c r="A6" s="58"/>
      <c r="B6" s="59" t="s">
        <v>14</v>
      </c>
      <c r="C6" s="60"/>
      <c r="D6" s="60"/>
      <c r="E6" s="60"/>
      <c r="F6" s="61"/>
      <c r="G6" s="62"/>
      <c r="H6" s="63"/>
      <c r="I6" s="63"/>
      <c r="J6" s="63"/>
      <c r="K6" s="62"/>
      <c r="L6" s="63" t="n">
        <v>2</v>
      </c>
      <c r="M6" s="64" t="e">
        <f aca="false">1000*K6/F6</f>
        <v>#DIV/0!</v>
      </c>
      <c r="N6" s="61"/>
      <c r="O6" s="62"/>
      <c r="P6" s="63"/>
      <c r="Q6" s="63"/>
      <c r="R6" s="63"/>
      <c r="S6" s="62"/>
      <c r="T6" s="63" t="n">
        <v>1</v>
      </c>
      <c r="U6" s="64" t="e">
        <f aca="false">1000*S6/N6</f>
        <v>#DIV/0!</v>
      </c>
      <c r="V6" s="61"/>
      <c r="W6" s="62"/>
      <c r="X6" s="63"/>
      <c r="Y6" s="63"/>
      <c r="Z6" s="63"/>
      <c r="AA6" s="62"/>
      <c r="AB6" s="63" t="n">
        <v>3</v>
      </c>
      <c r="AC6" s="64" t="e">
        <f aca="false">1000*AA6/V6</f>
        <v>#DIV/0!</v>
      </c>
      <c r="AD6" s="61"/>
      <c r="AE6" s="62"/>
      <c r="AF6" s="63"/>
      <c r="AG6" s="63"/>
      <c r="AH6" s="63"/>
      <c r="AI6" s="62"/>
      <c r="AJ6" s="63" t="n">
        <v>2</v>
      </c>
      <c r="AK6" s="64" t="e">
        <f aca="false">1000*AI6/AD6</f>
        <v>#DIV/0!</v>
      </c>
      <c r="AL6" s="61"/>
      <c r="AM6" s="62"/>
      <c r="AN6" s="63"/>
      <c r="AO6" s="63"/>
      <c r="AP6" s="63"/>
      <c r="AQ6" s="62"/>
      <c r="AR6" s="63" t="n">
        <v>1</v>
      </c>
      <c r="AS6" s="64" t="e">
        <f aca="false">1000*AQ6/AL6</f>
        <v>#DIV/0!</v>
      </c>
      <c r="AT6" s="61"/>
      <c r="AU6" s="62"/>
      <c r="AV6" s="63"/>
      <c r="AW6" s="63"/>
      <c r="AX6" s="63"/>
      <c r="AY6" s="62"/>
      <c r="AZ6" s="63" t="n">
        <v>3</v>
      </c>
      <c r="BA6" s="64" t="e">
        <f aca="false">1000*AY6/AT6</f>
        <v>#DIV/0!</v>
      </c>
      <c r="BB6" s="61"/>
      <c r="BC6" s="62"/>
      <c r="BD6" s="63"/>
      <c r="BE6" s="63"/>
      <c r="BF6" s="63"/>
      <c r="BG6" s="62"/>
      <c r="BH6" s="63" t="n">
        <v>0</v>
      </c>
      <c r="BI6" s="64" t="e">
        <f aca="false">1000*BG6/BB6</f>
        <v>#DIV/0!</v>
      </c>
      <c r="BJ6" s="61"/>
      <c r="BK6" s="62"/>
      <c r="BL6" s="63"/>
      <c r="BM6" s="63"/>
      <c r="BN6" s="63"/>
      <c r="BO6" s="62"/>
      <c r="BP6" s="63" t="n">
        <v>2</v>
      </c>
      <c r="BQ6" s="64" t="e">
        <f aca="false">1000*BO6/BJ6</f>
        <v>#DIV/0!</v>
      </c>
      <c r="BR6" s="61" t="n">
        <v>148606</v>
      </c>
      <c r="BS6" s="62"/>
      <c r="BT6" s="63"/>
      <c r="BU6" s="63"/>
      <c r="BV6" s="63"/>
      <c r="BW6" s="62"/>
      <c r="BX6" s="63"/>
      <c r="BY6" s="64" t="n">
        <f aca="false">1000*BW6/BR6</f>
        <v>0</v>
      </c>
      <c r="BZ6" s="61" t="n">
        <v>142722</v>
      </c>
      <c r="CA6" s="62"/>
      <c r="CB6" s="63"/>
      <c r="CC6" s="63"/>
      <c r="CD6" s="63"/>
      <c r="CE6" s="62"/>
      <c r="CF6" s="63" t="n">
        <v>1</v>
      </c>
      <c r="CG6" s="64" t="n">
        <f aca="false">1000*CE6/BZ6</f>
        <v>0</v>
      </c>
      <c r="CH6" s="61" t="n">
        <v>133040</v>
      </c>
      <c r="CI6" s="62"/>
      <c r="CJ6" s="63"/>
      <c r="CK6" s="63"/>
      <c r="CL6" s="63"/>
      <c r="CM6" s="62"/>
      <c r="CN6" s="63" t="n">
        <v>4</v>
      </c>
      <c r="CO6" s="64" t="n">
        <f aca="false">1000*CM6/CH6</f>
        <v>0</v>
      </c>
      <c r="CP6" s="61" t="n">
        <v>145083</v>
      </c>
      <c r="CQ6" s="62"/>
      <c r="CR6" s="63"/>
      <c r="CS6" s="63"/>
      <c r="CT6" s="63"/>
      <c r="CU6" s="62"/>
      <c r="CV6" s="63" t="n">
        <v>1</v>
      </c>
      <c r="CW6" s="64" t="n">
        <f aca="false">1000*CU6/CP6</f>
        <v>0</v>
      </c>
      <c r="CX6" s="61" t="n">
        <v>135418</v>
      </c>
      <c r="CY6" s="62"/>
      <c r="CZ6" s="63"/>
      <c r="DA6" s="63"/>
      <c r="DB6" s="63"/>
      <c r="DC6" s="62"/>
      <c r="DD6" s="63" t="n">
        <v>1</v>
      </c>
      <c r="DE6" s="64" t="n">
        <f aca="false">1000*DC6/CX6</f>
        <v>0</v>
      </c>
      <c r="DF6" s="61" t="n">
        <v>142963</v>
      </c>
      <c r="DG6" s="62"/>
      <c r="DH6" s="63"/>
      <c r="DI6" s="63"/>
      <c r="DJ6" s="63"/>
      <c r="DK6" s="62"/>
      <c r="DL6" s="63" t="n">
        <v>1</v>
      </c>
      <c r="DM6" s="64" t="n">
        <f aca="false">1000*DK6/DF6</f>
        <v>0</v>
      </c>
      <c r="DN6" s="61" t="n">
        <v>128737</v>
      </c>
      <c r="DO6" s="62"/>
      <c r="DP6" s="63"/>
      <c r="DQ6" s="63"/>
      <c r="DR6" s="65" t="s">
        <v>15</v>
      </c>
      <c r="DS6" s="66" t="n">
        <v>45</v>
      </c>
      <c r="DT6" s="63" t="n">
        <v>1</v>
      </c>
      <c r="DU6" s="64" t="n">
        <f aca="false">1000*DS6/DN6</f>
        <v>0.349549857461336</v>
      </c>
      <c r="DV6" s="61" t="n">
        <v>133161</v>
      </c>
      <c r="DW6" s="62"/>
      <c r="DX6" s="63"/>
      <c r="DY6" s="63"/>
      <c r="DZ6" s="63"/>
      <c r="EA6" s="62" t="n">
        <v>40</v>
      </c>
      <c r="EB6" s="63"/>
      <c r="EC6" s="64" t="n">
        <f aca="false">1000*EA6/DV6</f>
        <v>0.300388251815472</v>
      </c>
      <c r="ED6" s="61" t="n">
        <v>128012</v>
      </c>
      <c r="EE6" s="62"/>
      <c r="EF6" s="63"/>
      <c r="EG6" s="63"/>
      <c r="EH6" s="63"/>
      <c r="EI6" s="62" t="n">
        <v>48</v>
      </c>
      <c r="EJ6" s="63" t="n">
        <v>1</v>
      </c>
      <c r="EK6" s="64" t="n">
        <f aca="false">1000*EI6/ED6</f>
        <v>0.374964847045589</v>
      </c>
      <c r="EL6" s="61" t="n">
        <v>129872</v>
      </c>
      <c r="EM6" s="62"/>
      <c r="EN6" s="63"/>
      <c r="EO6" s="63"/>
      <c r="EP6" s="63"/>
      <c r="EQ6" s="62" t="n">
        <v>59</v>
      </c>
      <c r="ER6" s="63" t="n">
        <v>1</v>
      </c>
      <c r="ES6" s="64" t="n">
        <f aca="false">1000*EQ6/EL6</f>
        <v>0.454293458174202</v>
      </c>
      <c r="ET6" s="61" t="n">
        <v>139136</v>
      </c>
      <c r="EU6" s="67"/>
      <c r="EV6" s="67"/>
      <c r="EW6" s="67"/>
      <c r="EX6" s="67"/>
      <c r="EY6" s="62" t="n">
        <v>47</v>
      </c>
      <c r="EZ6" s="63" t="n">
        <v>2</v>
      </c>
      <c r="FA6" s="64" t="n">
        <f aca="false">1000*EY6/ET6</f>
        <v>0.337798988040478</v>
      </c>
      <c r="FB6" s="61" t="n">
        <v>158277</v>
      </c>
      <c r="FC6" s="62"/>
      <c r="FD6" s="63"/>
      <c r="FE6" s="63"/>
      <c r="FF6" s="63"/>
      <c r="FG6" s="63" t="n">
        <v>55</v>
      </c>
      <c r="FH6" s="63"/>
      <c r="FI6" s="68" t="n">
        <f aca="false">1000*FG6/FB6</f>
        <v>0.347492055068014</v>
      </c>
      <c r="FJ6" s="61" t="n">
        <v>152235</v>
      </c>
      <c r="FK6" s="62"/>
      <c r="FL6" s="63"/>
      <c r="FM6" s="63"/>
      <c r="FN6" s="63"/>
      <c r="FO6" s="63" t="n">
        <v>47</v>
      </c>
      <c r="FP6" s="63" t="n">
        <v>4</v>
      </c>
      <c r="FQ6" s="68" t="n">
        <f aca="false">1000*FO6/FJ6</f>
        <v>0.308733208526292</v>
      </c>
      <c r="FR6" s="61" t="n">
        <v>180714</v>
      </c>
      <c r="FS6" s="62" t="n">
        <v>17</v>
      </c>
      <c r="FT6" s="63" t="n">
        <v>31</v>
      </c>
      <c r="FU6" s="63" t="n">
        <v>10</v>
      </c>
      <c r="FV6" s="63" t="n">
        <v>0</v>
      </c>
      <c r="FW6" s="63" t="n">
        <v>58</v>
      </c>
      <c r="FX6" s="63" t="n">
        <v>3</v>
      </c>
      <c r="FY6" s="68" t="n">
        <f aca="false">1000*FW6/FR6</f>
        <v>0.320949124030236</v>
      </c>
      <c r="FZ6" s="61" t="n">
        <v>159943</v>
      </c>
      <c r="GA6" s="62" t="n">
        <v>24</v>
      </c>
      <c r="GB6" s="63" t="n">
        <v>29</v>
      </c>
      <c r="GC6" s="63" t="n">
        <v>7</v>
      </c>
      <c r="GD6" s="63"/>
      <c r="GE6" s="69" t="n">
        <f aca="false">SUM(GA6:GD6)</f>
        <v>60</v>
      </c>
      <c r="GF6" s="63" t="n">
        <v>3</v>
      </c>
      <c r="GG6" s="68" t="n">
        <f aca="false">1000*GE6/FZ6</f>
        <v>0.375133641359734</v>
      </c>
      <c r="GH6" s="61" t="n">
        <v>166636</v>
      </c>
      <c r="GI6" s="62" t="n">
        <v>23</v>
      </c>
      <c r="GJ6" s="63" t="n">
        <v>22</v>
      </c>
      <c r="GK6" s="63" t="n">
        <v>8</v>
      </c>
      <c r="GL6" s="63"/>
      <c r="GM6" s="69" t="n">
        <f aca="false">SUM(GI6:GL6)</f>
        <v>53</v>
      </c>
      <c r="GN6" s="63" t="n">
        <v>1</v>
      </c>
      <c r="GO6" s="68" t="n">
        <f aca="false">1000*GM6/GH6</f>
        <v>0.318058522768189</v>
      </c>
      <c r="GP6" s="61" t="n">
        <v>161974</v>
      </c>
      <c r="GQ6" s="62" t="n">
        <v>22</v>
      </c>
      <c r="GR6" s="63" t="n">
        <v>30</v>
      </c>
      <c r="GS6" s="63" t="n">
        <v>10</v>
      </c>
      <c r="GT6" s="63"/>
      <c r="GU6" s="69" t="n">
        <f aca="false">SUM(GQ6:GT6)</f>
        <v>62</v>
      </c>
      <c r="GV6" s="70"/>
      <c r="GW6" s="68" t="n">
        <f aca="false">1000*GU6/GP6</f>
        <v>0.382777482805882</v>
      </c>
      <c r="GX6" s="61" t="n">
        <v>159845</v>
      </c>
      <c r="GY6" s="62" t="n">
        <v>24</v>
      </c>
      <c r="GZ6" s="63" t="n">
        <v>28</v>
      </c>
      <c r="HA6" s="63" t="n">
        <v>12</v>
      </c>
      <c r="HB6" s="63" t="n">
        <v>2</v>
      </c>
      <c r="HC6" s="69" t="n">
        <f aca="false">SUM(GY6:HB6)</f>
        <v>66</v>
      </c>
      <c r="HD6" s="70" t="n">
        <v>2</v>
      </c>
      <c r="HE6" s="68" t="n">
        <f aca="false">1000*HC6/GX6</f>
        <v>0.41289999687197</v>
      </c>
      <c r="HF6" s="61" t="n">
        <v>154906</v>
      </c>
      <c r="HG6" s="62" t="n">
        <v>16</v>
      </c>
      <c r="HH6" s="63" t="n">
        <v>17</v>
      </c>
      <c r="HI6" s="63" t="n">
        <v>6</v>
      </c>
      <c r="HJ6" s="63" t="n">
        <v>4</v>
      </c>
      <c r="HK6" s="69" t="n">
        <f aca="false">SUM(HG6:HJ6)</f>
        <v>43</v>
      </c>
      <c r="HL6" s="70" t="n">
        <v>1</v>
      </c>
      <c r="HM6" s="68" t="n">
        <f aca="false">1000*HK6/HF6</f>
        <v>0.277587698346094</v>
      </c>
      <c r="HN6" s="61" t="n">
        <v>181676</v>
      </c>
      <c r="HO6" s="62" t="n">
        <v>36</v>
      </c>
      <c r="HP6" s="63" t="n">
        <v>20</v>
      </c>
      <c r="HQ6" s="63" t="n">
        <v>17</v>
      </c>
      <c r="HR6" s="63" t="n">
        <v>1</v>
      </c>
      <c r="HS6" s="69" t="n">
        <f aca="false">SUM(HO6:HR6)</f>
        <v>74</v>
      </c>
      <c r="HT6" s="70" t="n">
        <v>1</v>
      </c>
      <c r="HU6" s="68" t="n">
        <f aca="false">1000*HS6/HN6</f>
        <v>0.407318523085053</v>
      </c>
      <c r="HV6" s="61" t="n">
        <v>165921</v>
      </c>
      <c r="HW6" s="62" t="n">
        <v>31</v>
      </c>
      <c r="HX6" s="63" t="n">
        <v>21</v>
      </c>
      <c r="HY6" s="63" t="n">
        <v>11</v>
      </c>
      <c r="HZ6" s="63" t="n">
        <v>1</v>
      </c>
      <c r="IA6" s="69" t="n">
        <f aca="false">SUM(HW6:HZ6)</f>
        <v>64</v>
      </c>
      <c r="IB6" s="70" t="n">
        <v>2</v>
      </c>
      <c r="IC6" s="68" t="n">
        <f aca="false">1000*IA6/HV6</f>
        <v>0.385725736947101</v>
      </c>
      <c r="ID6" s="61" t="n">
        <v>169992</v>
      </c>
      <c r="IE6" s="62" t="n">
        <v>20</v>
      </c>
      <c r="IF6" s="63" t="n">
        <v>27</v>
      </c>
      <c r="IG6" s="63" t="n">
        <v>12</v>
      </c>
      <c r="IH6" s="63" t="n">
        <v>1</v>
      </c>
      <c r="II6" s="69" t="n">
        <f aca="false">SUM(IE6:IH6)</f>
        <v>60</v>
      </c>
      <c r="IJ6" s="70"/>
      <c r="IK6" s="68" t="n">
        <f aca="false">1000*II6/ID6</f>
        <v>0.352957786248765</v>
      </c>
      <c r="IL6" s="71"/>
      <c r="IM6" s="72" t="n">
        <f aca="false">ID6+HV6+HN6+HF6+GX6</f>
        <v>832340</v>
      </c>
      <c r="IN6" s="67" t="n">
        <f aca="false">IE6+HW6+HO6+HG6+GY6</f>
        <v>127</v>
      </c>
      <c r="IO6" s="67" t="n">
        <f aca="false">IF6+HX6+HP6+HH6+GZ6</f>
        <v>113</v>
      </c>
      <c r="IP6" s="67" t="n">
        <f aca="false">IG6+HY6+HQ6+HI6+HA6</f>
        <v>58</v>
      </c>
      <c r="IQ6" s="67" t="n">
        <f aca="false">IH6+HZ6+HR6+HJ6+HB6</f>
        <v>9</v>
      </c>
      <c r="IR6" s="67" t="n">
        <f aca="false">II6+IA6+HS6+HK6+HC6</f>
        <v>307</v>
      </c>
      <c r="IS6" s="73" t="n">
        <f aca="false">1000*IR6/IM6</f>
        <v>0.36883965687099</v>
      </c>
      <c r="IT6" s="74" t="n">
        <f aca="false">SUM(ID6,HV6,HN6,HF6,GX6,GP6,GH6,FZ6,FR6,FJ6,FB6,ET6,EL6,ED6,DV6,DN6,DF6,CX6,CP6,CH6)</f>
        <v>3027541</v>
      </c>
      <c r="IU6" s="75" t="n">
        <f aca="false">SUM(IJ6,IB6,HT6,HL6,HD6,GV6,GN6,GF6,FX6,FP6,FH6,EZ6,ER6,EJ6,EB6,DT6,DL6,DD6,CV6,CN6)</f>
        <v>29</v>
      </c>
      <c r="IV6" s="73" t="n">
        <f aca="false">IF(IU6=1,CONCATENATE("* * ",ROUND(100000*IU6/IT6,1)),IF(IU6=0,"* * 0.0",100000*IU6/IT6))</f>
        <v>0.957873072569455</v>
      </c>
    </row>
    <row r="7" customFormat="false" ht="24.95" hidden="false" customHeight="true" outlineLevel="0" collapsed="false">
      <c r="A7" s="76"/>
      <c r="B7" s="77" t="s">
        <v>16</v>
      </c>
      <c r="C7" s="78"/>
      <c r="D7" s="78"/>
      <c r="E7" s="78"/>
      <c r="F7" s="79"/>
      <c r="G7" s="80"/>
      <c r="H7" s="81"/>
      <c r="I7" s="81"/>
      <c r="J7" s="81"/>
      <c r="K7" s="80"/>
      <c r="L7" s="81" t="n">
        <v>1</v>
      </c>
      <c r="M7" s="82" t="e">
        <f aca="false">1000*K7/F7</f>
        <v>#DIV/0!</v>
      </c>
      <c r="N7" s="79"/>
      <c r="O7" s="80"/>
      <c r="P7" s="81"/>
      <c r="Q7" s="81"/>
      <c r="R7" s="81"/>
      <c r="S7" s="80"/>
      <c r="T7" s="81"/>
      <c r="U7" s="82" t="e">
        <f aca="false">1000*S7/N7</f>
        <v>#DIV/0!</v>
      </c>
      <c r="V7" s="79"/>
      <c r="W7" s="80"/>
      <c r="X7" s="81"/>
      <c r="Y7" s="81"/>
      <c r="Z7" s="81"/>
      <c r="AA7" s="80"/>
      <c r="AB7" s="81"/>
      <c r="AC7" s="82" t="e">
        <f aca="false">1000*AA7/V7</f>
        <v>#DIV/0!</v>
      </c>
      <c r="AD7" s="79"/>
      <c r="AE7" s="80"/>
      <c r="AF7" s="81"/>
      <c r="AG7" s="81"/>
      <c r="AH7" s="81"/>
      <c r="AI7" s="80"/>
      <c r="AJ7" s="81"/>
      <c r="AK7" s="82" t="e">
        <f aca="false">1000*AI7/AD7</f>
        <v>#DIV/0!</v>
      </c>
      <c r="AL7" s="79"/>
      <c r="AM7" s="80"/>
      <c r="AN7" s="81"/>
      <c r="AO7" s="81"/>
      <c r="AP7" s="81"/>
      <c r="AQ7" s="80"/>
      <c r="AR7" s="81"/>
      <c r="AS7" s="82" t="e">
        <f aca="false">1000*AQ7/AL7</f>
        <v>#DIV/0!</v>
      </c>
      <c r="AT7" s="79"/>
      <c r="AU7" s="80"/>
      <c r="AV7" s="81"/>
      <c r="AW7" s="81"/>
      <c r="AX7" s="81"/>
      <c r="AY7" s="80"/>
      <c r="AZ7" s="81" t="n">
        <v>1</v>
      </c>
      <c r="BA7" s="82" t="e">
        <f aca="false">1000*AY7/AT7</f>
        <v>#DIV/0!</v>
      </c>
      <c r="BB7" s="79"/>
      <c r="BC7" s="80"/>
      <c r="BD7" s="81"/>
      <c r="BE7" s="81"/>
      <c r="BF7" s="81"/>
      <c r="BG7" s="80"/>
      <c r="BH7" s="81"/>
      <c r="BI7" s="82" t="e">
        <f aca="false">1000*BG7/BB7</f>
        <v>#DIV/0!</v>
      </c>
      <c r="BJ7" s="79"/>
      <c r="BK7" s="80"/>
      <c r="BL7" s="81"/>
      <c r="BM7" s="81"/>
      <c r="BN7" s="81"/>
      <c r="BO7" s="80"/>
      <c r="BP7" s="81"/>
      <c r="BQ7" s="82" t="e">
        <f aca="false">1000*BO7/BJ7</f>
        <v>#DIV/0!</v>
      </c>
      <c r="BR7" s="79" t="n">
        <v>4000</v>
      </c>
      <c r="BS7" s="80"/>
      <c r="BT7" s="81"/>
      <c r="BU7" s="81"/>
      <c r="BV7" s="81"/>
      <c r="BW7" s="80"/>
      <c r="BX7" s="81"/>
      <c r="BY7" s="82" t="n">
        <f aca="false">1000*BW7/BR7</f>
        <v>0</v>
      </c>
      <c r="BZ7" s="79" t="n">
        <v>3000</v>
      </c>
      <c r="CA7" s="80"/>
      <c r="CB7" s="81"/>
      <c r="CC7" s="81"/>
      <c r="CD7" s="81"/>
      <c r="CE7" s="80"/>
      <c r="CF7" s="81"/>
      <c r="CG7" s="82" t="n">
        <f aca="false">1000*CE7/BZ7</f>
        <v>0</v>
      </c>
      <c r="CH7" s="79" t="n">
        <v>4500</v>
      </c>
      <c r="CI7" s="80"/>
      <c r="CJ7" s="81"/>
      <c r="CK7" s="81"/>
      <c r="CL7" s="81"/>
      <c r="CM7" s="80"/>
      <c r="CN7" s="81"/>
      <c r="CO7" s="82" t="n">
        <f aca="false">1000*CM7/CH7</f>
        <v>0</v>
      </c>
      <c r="CP7" s="79" t="n">
        <v>3500</v>
      </c>
      <c r="CQ7" s="80"/>
      <c r="CR7" s="81"/>
      <c r="CS7" s="81"/>
      <c r="CT7" s="81"/>
      <c r="CU7" s="80"/>
      <c r="CV7" s="81" t="n">
        <v>2</v>
      </c>
      <c r="CW7" s="82" t="n">
        <f aca="false">1000*CU7/CP7</f>
        <v>0</v>
      </c>
      <c r="CX7" s="79" t="n">
        <v>4000</v>
      </c>
      <c r="CY7" s="80"/>
      <c r="CZ7" s="81"/>
      <c r="DA7" s="81"/>
      <c r="DB7" s="81"/>
      <c r="DC7" s="80"/>
      <c r="DD7" s="81"/>
      <c r="DE7" s="82" t="n">
        <f aca="false">1000*DC7/CX7</f>
        <v>0</v>
      </c>
      <c r="DF7" s="79" t="n">
        <v>4000</v>
      </c>
      <c r="DG7" s="80"/>
      <c r="DH7" s="81"/>
      <c r="DI7" s="81"/>
      <c r="DJ7" s="81"/>
      <c r="DK7" s="80"/>
      <c r="DL7" s="81"/>
      <c r="DM7" s="82" t="n">
        <f aca="false">1000*DK7/DF7</f>
        <v>0</v>
      </c>
      <c r="DN7" s="79" t="n">
        <v>3400</v>
      </c>
      <c r="DO7" s="80"/>
      <c r="DP7" s="81"/>
      <c r="DQ7" s="81"/>
      <c r="DR7" s="65" t="s">
        <v>15</v>
      </c>
      <c r="DS7" s="83" t="n">
        <v>8</v>
      </c>
      <c r="DT7" s="81"/>
      <c r="DU7" s="82" t="n">
        <f aca="false">1000*DS7/DN7</f>
        <v>2.35294117647059</v>
      </c>
      <c r="DV7" s="79" t="n">
        <v>3000</v>
      </c>
      <c r="DW7" s="80"/>
      <c r="DX7" s="81"/>
      <c r="DY7" s="81"/>
      <c r="DZ7" s="81"/>
      <c r="EA7" s="80" t="n">
        <v>10</v>
      </c>
      <c r="EB7" s="81"/>
      <c r="EC7" s="82" t="n">
        <f aca="false">1000*EA7/DV7</f>
        <v>3.33333333333333</v>
      </c>
      <c r="ED7" s="79" t="n">
        <v>3615</v>
      </c>
      <c r="EE7" s="80"/>
      <c r="EF7" s="81"/>
      <c r="EG7" s="81"/>
      <c r="EH7" s="81"/>
      <c r="EI7" s="80" t="n">
        <v>9</v>
      </c>
      <c r="EJ7" s="81"/>
      <c r="EK7" s="82" t="n">
        <f aca="false">1000*EI7/ED7</f>
        <v>2.4896265560166</v>
      </c>
      <c r="EL7" s="79" t="n">
        <v>2800</v>
      </c>
      <c r="EM7" s="80"/>
      <c r="EN7" s="81"/>
      <c r="EO7" s="81"/>
      <c r="EP7" s="81"/>
      <c r="EQ7" s="80" t="n">
        <v>11</v>
      </c>
      <c r="ER7" s="81"/>
      <c r="ES7" s="82" t="n">
        <f aca="false">1000*EQ7/EL7</f>
        <v>3.92857142857143</v>
      </c>
      <c r="ET7" s="79" t="n">
        <v>3207</v>
      </c>
      <c r="EU7" s="84"/>
      <c r="EV7" s="84"/>
      <c r="EW7" s="84"/>
      <c r="EX7" s="84"/>
      <c r="EY7" s="80" t="n">
        <v>5</v>
      </c>
      <c r="EZ7" s="81"/>
      <c r="FA7" s="82" t="n">
        <f aca="false">1000*EY7/ET7</f>
        <v>1.55908949173683</v>
      </c>
      <c r="FB7" s="79" t="n">
        <v>2500</v>
      </c>
      <c r="FC7" s="80"/>
      <c r="FD7" s="81"/>
      <c r="FE7" s="81"/>
      <c r="FF7" s="81"/>
      <c r="FG7" s="81" t="n">
        <v>4</v>
      </c>
      <c r="FH7" s="81" t="n">
        <v>1</v>
      </c>
      <c r="FI7" s="85" t="n">
        <f aca="false">1000*FG7/FB7</f>
        <v>1.6</v>
      </c>
      <c r="FJ7" s="79" t="n">
        <v>2500</v>
      </c>
      <c r="FK7" s="80"/>
      <c r="FL7" s="81"/>
      <c r="FM7" s="81"/>
      <c r="FN7" s="81"/>
      <c r="FO7" s="81" t="n">
        <v>4</v>
      </c>
      <c r="FP7" s="81"/>
      <c r="FQ7" s="85" t="n">
        <f aca="false">1000*FO7/FJ7</f>
        <v>1.6</v>
      </c>
      <c r="FR7" s="79" t="n">
        <v>2200</v>
      </c>
      <c r="FS7" s="80" t="n">
        <v>1</v>
      </c>
      <c r="FT7" s="81" t="n">
        <v>0</v>
      </c>
      <c r="FU7" s="81" t="n">
        <v>3</v>
      </c>
      <c r="FV7" s="81" t="n">
        <v>0</v>
      </c>
      <c r="FW7" s="81" t="n">
        <v>4</v>
      </c>
      <c r="FX7" s="81"/>
      <c r="FY7" s="85" t="n">
        <f aca="false">1000*FW7/FR7</f>
        <v>1.81818181818182</v>
      </c>
      <c r="FZ7" s="79" t="n">
        <v>1500</v>
      </c>
      <c r="GA7" s="80" t="n">
        <v>1</v>
      </c>
      <c r="GB7" s="81" t="n">
        <v>3</v>
      </c>
      <c r="GC7" s="81"/>
      <c r="GD7" s="81"/>
      <c r="GE7" s="69" t="n">
        <f aca="false">SUM(GA7:GD7)</f>
        <v>4</v>
      </c>
      <c r="GF7" s="81"/>
      <c r="GG7" s="85" t="n">
        <f aca="false">1000*GE7/FZ7</f>
        <v>2.66666666666667</v>
      </c>
      <c r="GH7" s="79" t="n">
        <v>1950</v>
      </c>
      <c r="GI7" s="80"/>
      <c r="GJ7" s="81"/>
      <c r="GK7" s="81" t="n">
        <v>1</v>
      </c>
      <c r="GL7" s="81"/>
      <c r="GM7" s="69" t="n">
        <f aca="false">SUM(GI7:GL7)</f>
        <v>1</v>
      </c>
      <c r="GN7" s="81"/>
      <c r="GO7" s="85" t="n">
        <f aca="false">1000*GM7/GH7</f>
        <v>0.512820512820513</v>
      </c>
      <c r="GP7" s="79" t="n">
        <v>1885</v>
      </c>
      <c r="GQ7" s="80" t="n">
        <v>2</v>
      </c>
      <c r="GR7" s="81"/>
      <c r="GS7" s="81" t="n">
        <v>2</v>
      </c>
      <c r="GT7" s="81"/>
      <c r="GU7" s="69" t="n">
        <f aca="false">SUM(GQ7:GT7)</f>
        <v>4</v>
      </c>
      <c r="GV7" s="86"/>
      <c r="GW7" s="85" t="n">
        <f aca="false">1000*GU7/GP7</f>
        <v>2.12201591511936</v>
      </c>
      <c r="GX7" s="79" t="n">
        <v>1300</v>
      </c>
      <c r="GY7" s="80"/>
      <c r="GZ7" s="81" t="n">
        <v>1</v>
      </c>
      <c r="HA7" s="81"/>
      <c r="HB7" s="81"/>
      <c r="HC7" s="69" t="n">
        <f aca="false">SUM(GY7:HB7)</f>
        <v>1</v>
      </c>
      <c r="HD7" s="86"/>
      <c r="HE7" s="85" t="n">
        <f aca="false">1000*HC7/GX7</f>
        <v>0.769230769230769</v>
      </c>
      <c r="HF7" s="79" t="n">
        <v>1300</v>
      </c>
      <c r="HG7" s="80" t="n">
        <v>4</v>
      </c>
      <c r="HH7" s="81"/>
      <c r="HI7" s="81" t="n">
        <v>2</v>
      </c>
      <c r="HJ7" s="81"/>
      <c r="HK7" s="69" t="n">
        <f aca="false">SUM(HG7:HJ7)</f>
        <v>6</v>
      </c>
      <c r="HL7" s="86"/>
      <c r="HM7" s="85" t="n">
        <f aca="false">1000*HK7/HF7</f>
        <v>4.61538461538462</v>
      </c>
      <c r="HN7" s="79" t="n">
        <v>1320</v>
      </c>
      <c r="HO7" s="80"/>
      <c r="HP7" s="81" t="n">
        <v>1</v>
      </c>
      <c r="HQ7" s="81"/>
      <c r="HR7" s="81" t="n">
        <v>1</v>
      </c>
      <c r="HS7" s="69" t="n">
        <f aca="false">SUM(HO7:HR7)</f>
        <v>2</v>
      </c>
      <c r="HT7" s="86"/>
      <c r="HU7" s="85" t="n">
        <f aca="false">1000*HS7/HN7</f>
        <v>1.51515151515152</v>
      </c>
      <c r="HV7" s="79" t="n">
        <v>2050</v>
      </c>
      <c r="HW7" s="80" t="n">
        <v>1</v>
      </c>
      <c r="HX7" s="81"/>
      <c r="HY7" s="81" t="n">
        <v>1</v>
      </c>
      <c r="HZ7" s="81"/>
      <c r="IA7" s="69" t="n">
        <f aca="false">SUM(HW7:HZ7)</f>
        <v>2</v>
      </c>
      <c r="IB7" s="86" t="n">
        <v>1</v>
      </c>
      <c r="IC7" s="85" t="n">
        <f aca="false">1000*IA7/HV7</f>
        <v>0.975609756097561</v>
      </c>
      <c r="ID7" s="79" t="n">
        <v>1250</v>
      </c>
      <c r="IE7" s="80" t="n">
        <v>1</v>
      </c>
      <c r="IF7" s="81" t="n">
        <v>1</v>
      </c>
      <c r="IG7" s="81" t="n">
        <v>0</v>
      </c>
      <c r="IH7" s="81" t="n">
        <v>0</v>
      </c>
      <c r="II7" s="69" t="n">
        <f aca="false">SUM(IE7:IH7)</f>
        <v>2</v>
      </c>
      <c r="IJ7" s="86"/>
      <c r="IK7" s="85" t="n">
        <f aca="false">1000*II7/ID7</f>
        <v>1.6</v>
      </c>
      <c r="IL7" s="87"/>
      <c r="IM7" s="88" t="n">
        <f aca="false">ID7+HV7+HN7+HF7+GX7</f>
        <v>7220</v>
      </c>
      <c r="IN7" s="84" t="n">
        <f aca="false">IE7+HW7+HO7+HG7+GY7</f>
        <v>6</v>
      </c>
      <c r="IO7" s="84" t="n">
        <f aca="false">IF7+HX7+HP7+HH7+GZ7</f>
        <v>3</v>
      </c>
      <c r="IP7" s="84" t="n">
        <f aca="false">IG7+HY7+HQ7+HI7+HA7</f>
        <v>3</v>
      </c>
      <c r="IQ7" s="84" t="n">
        <f aca="false">IH7+HZ7+HR7+HJ7+HB7</f>
        <v>1</v>
      </c>
      <c r="IR7" s="84" t="n">
        <f aca="false">II7+IA7+HS7+HK7+HC7</f>
        <v>13</v>
      </c>
      <c r="IS7" s="89" t="n">
        <f aca="false">1000*IR7/IM7</f>
        <v>1.8005540166205</v>
      </c>
      <c r="IT7" s="90" t="n">
        <f aca="false">SUM(ID7,HV7,HN7,HF7,GX7,GP7,GH7,FZ7,FR7,FJ7,FB7,ET7,EL7,ED7,DV7,DN7,DF7,CX7,CP7,CH7)</f>
        <v>51777</v>
      </c>
      <c r="IU7" s="75" t="n">
        <f aca="false">SUM(IJ7,IB7,HT7,HL7,HD7,GV7,GN7,GF7,FX7,FP7,FH7,EZ7,ER7,EJ7,EB7,DT7,DL7,DD7,CV7,CN7)</f>
        <v>4</v>
      </c>
      <c r="IV7" s="73" t="n">
        <f aca="false">IF(IU7=1,CONCATENATE("* * ",ROUND(100000*IU7/IT7,1)),IF(IU7=0,"* * 0.0",100000*IU7/IT7))</f>
        <v>7.72543793576298</v>
      </c>
    </row>
    <row r="8" customFormat="false" ht="24.95" hidden="false" customHeight="true" outlineLevel="0" collapsed="false">
      <c r="A8" s="91"/>
      <c r="B8" s="92" t="s">
        <v>17</v>
      </c>
      <c r="C8" s="93"/>
      <c r="D8" s="93"/>
      <c r="E8" s="93"/>
      <c r="F8" s="94" t="n">
        <f aca="false">F7+F6</f>
        <v>0</v>
      </c>
      <c r="G8" s="95"/>
      <c r="H8" s="96"/>
      <c r="I8" s="96"/>
      <c r="J8" s="96"/>
      <c r="K8" s="95" t="n">
        <f aca="false">K7+K6</f>
        <v>0</v>
      </c>
      <c r="L8" s="96" t="n">
        <f aca="false">L7+L6</f>
        <v>3</v>
      </c>
      <c r="M8" s="97" t="e">
        <f aca="false">1000*K8/F8</f>
        <v>#DIV/0!</v>
      </c>
      <c r="N8" s="94" t="n">
        <f aca="false">N7+N6</f>
        <v>0</v>
      </c>
      <c r="O8" s="95"/>
      <c r="P8" s="96"/>
      <c r="Q8" s="96"/>
      <c r="R8" s="96"/>
      <c r="S8" s="95" t="n">
        <f aca="false">S7+S6</f>
        <v>0</v>
      </c>
      <c r="T8" s="96" t="n">
        <f aca="false">T7+T6</f>
        <v>1</v>
      </c>
      <c r="U8" s="97" t="e">
        <f aca="false">1000*S8/N8</f>
        <v>#DIV/0!</v>
      </c>
      <c r="V8" s="94" t="n">
        <f aca="false">V7+V6</f>
        <v>0</v>
      </c>
      <c r="W8" s="95"/>
      <c r="X8" s="96"/>
      <c r="Y8" s="96"/>
      <c r="Z8" s="96"/>
      <c r="AA8" s="95" t="n">
        <f aca="false">AA7+AA6</f>
        <v>0</v>
      </c>
      <c r="AB8" s="96" t="n">
        <f aca="false">AB7+AB6</f>
        <v>3</v>
      </c>
      <c r="AC8" s="97" t="e">
        <f aca="false">1000*AA8/V8</f>
        <v>#DIV/0!</v>
      </c>
      <c r="AD8" s="94" t="n">
        <f aca="false">AD7+AD6</f>
        <v>0</v>
      </c>
      <c r="AE8" s="95"/>
      <c r="AF8" s="96"/>
      <c r="AG8" s="96"/>
      <c r="AH8" s="96"/>
      <c r="AI8" s="95" t="n">
        <f aca="false">AI7+AI6</f>
        <v>0</v>
      </c>
      <c r="AJ8" s="96" t="n">
        <f aca="false">AJ7+AJ6</f>
        <v>2</v>
      </c>
      <c r="AK8" s="97" t="e">
        <f aca="false">1000*AI8/AD8</f>
        <v>#DIV/0!</v>
      </c>
      <c r="AL8" s="94" t="n">
        <f aca="false">AL7+AL6</f>
        <v>0</v>
      </c>
      <c r="AM8" s="95"/>
      <c r="AN8" s="96"/>
      <c r="AO8" s="96"/>
      <c r="AP8" s="96"/>
      <c r="AQ8" s="95" t="n">
        <f aca="false">AQ7+AQ6</f>
        <v>0</v>
      </c>
      <c r="AR8" s="96" t="n">
        <f aca="false">AR7+AR6</f>
        <v>1</v>
      </c>
      <c r="AS8" s="97" t="e">
        <f aca="false">1000*AQ8/AL8</f>
        <v>#DIV/0!</v>
      </c>
      <c r="AT8" s="94" t="n">
        <f aca="false">AT7+AT6</f>
        <v>0</v>
      </c>
      <c r="AU8" s="95"/>
      <c r="AV8" s="96"/>
      <c r="AW8" s="96"/>
      <c r="AX8" s="96"/>
      <c r="AY8" s="95" t="n">
        <f aca="false">AY7+AY6</f>
        <v>0</v>
      </c>
      <c r="AZ8" s="96" t="n">
        <f aca="false">AZ7+AZ6</f>
        <v>4</v>
      </c>
      <c r="BA8" s="97" t="e">
        <f aca="false">1000*AY8/AT8</f>
        <v>#DIV/0!</v>
      </c>
      <c r="BB8" s="94" t="n">
        <f aca="false">BB7+BB6</f>
        <v>0</v>
      </c>
      <c r="BC8" s="95"/>
      <c r="BD8" s="96"/>
      <c r="BE8" s="96"/>
      <c r="BF8" s="96"/>
      <c r="BG8" s="95" t="n">
        <f aca="false">BG7+BG6</f>
        <v>0</v>
      </c>
      <c r="BH8" s="96" t="n">
        <f aca="false">BH7+BH6</f>
        <v>0</v>
      </c>
      <c r="BI8" s="97" t="e">
        <f aca="false">1000*BG8/BB8</f>
        <v>#DIV/0!</v>
      </c>
      <c r="BJ8" s="94" t="n">
        <f aca="false">BJ7+BJ6</f>
        <v>0</v>
      </c>
      <c r="BK8" s="95"/>
      <c r="BL8" s="96"/>
      <c r="BM8" s="96"/>
      <c r="BN8" s="96"/>
      <c r="BO8" s="95" t="n">
        <f aca="false">BO7+BO6</f>
        <v>0</v>
      </c>
      <c r="BP8" s="96" t="n">
        <f aca="false">BP7+BP6</f>
        <v>2</v>
      </c>
      <c r="BQ8" s="97" t="e">
        <f aca="false">1000*BO8/BJ8</f>
        <v>#DIV/0!</v>
      </c>
      <c r="BR8" s="94" t="n">
        <f aca="false">BR7+BR6</f>
        <v>152606</v>
      </c>
      <c r="BS8" s="95"/>
      <c r="BT8" s="96"/>
      <c r="BU8" s="96"/>
      <c r="BV8" s="96"/>
      <c r="BW8" s="95" t="n">
        <f aca="false">BW7+BW6</f>
        <v>0</v>
      </c>
      <c r="BX8" s="96" t="n">
        <f aca="false">BX7+BX6</f>
        <v>0</v>
      </c>
      <c r="BY8" s="97" t="n">
        <f aca="false">1000*BW8/BR8</f>
        <v>0</v>
      </c>
      <c r="BZ8" s="94" t="n">
        <f aca="false">BZ7+BZ6</f>
        <v>145722</v>
      </c>
      <c r="CA8" s="95"/>
      <c r="CB8" s="96"/>
      <c r="CC8" s="96"/>
      <c r="CD8" s="96"/>
      <c r="CE8" s="95" t="n">
        <f aca="false">CE7+CE6</f>
        <v>0</v>
      </c>
      <c r="CF8" s="96" t="n">
        <f aca="false">CF7+CF6</f>
        <v>1</v>
      </c>
      <c r="CG8" s="97" t="n">
        <f aca="false">1000*CE8/BZ8</f>
        <v>0</v>
      </c>
      <c r="CH8" s="94" t="n">
        <f aca="false">CH7+CH6</f>
        <v>137540</v>
      </c>
      <c r="CI8" s="95"/>
      <c r="CJ8" s="96"/>
      <c r="CK8" s="96"/>
      <c r="CL8" s="96"/>
      <c r="CM8" s="95" t="n">
        <f aca="false">CM7+CM6</f>
        <v>0</v>
      </c>
      <c r="CN8" s="96" t="n">
        <f aca="false">CN7+CN6</f>
        <v>4</v>
      </c>
      <c r="CO8" s="97" t="n">
        <f aca="false">1000*CM8/CH8</f>
        <v>0</v>
      </c>
      <c r="CP8" s="94" t="n">
        <f aca="false">CP7+CP6</f>
        <v>148583</v>
      </c>
      <c r="CQ8" s="95"/>
      <c r="CR8" s="96"/>
      <c r="CS8" s="96"/>
      <c r="CT8" s="96"/>
      <c r="CU8" s="95" t="n">
        <f aca="false">CU7+CU6</f>
        <v>0</v>
      </c>
      <c r="CV8" s="96" t="n">
        <f aca="false">CV7+CV6</f>
        <v>3</v>
      </c>
      <c r="CW8" s="97" t="n">
        <f aca="false">1000*CU8/CP8</f>
        <v>0</v>
      </c>
      <c r="CX8" s="94" t="n">
        <f aca="false">CX7+CX6</f>
        <v>139418</v>
      </c>
      <c r="CY8" s="95"/>
      <c r="CZ8" s="96"/>
      <c r="DA8" s="96"/>
      <c r="DB8" s="96"/>
      <c r="DC8" s="95" t="n">
        <f aca="false">DC7+DC6</f>
        <v>0</v>
      </c>
      <c r="DD8" s="96" t="n">
        <f aca="false">DD7+DD6</f>
        <v>1</v>
      </c>
      <c r="DE8" s="97" t="n">
        <f aca="false">1000*DC8/CX8</f>
        <v>0</v>
      </c>
      <c r="DF8" s="94" t="n">
        <f aca="false">DF7+DF6</f>
        <v>146963</v>
      </c>
      <c r="DG8" s="95"/>
      <c r="DH8" s="96"/>
      <c r="DI8" s="96"/>
      <c r="DJ8" s="96"/>
      <c r="DK8" s="95" t="n">
        <f aca="false">DK7+DK6</f>
        <v>0</v>
      </c>
      <c r="DL8" s="96" t="n">
        <f aca="false">DL7+DL6</f>
        <v>1</v>
      </c>
      <c r="DM8" s="97" t="n">
        <f aca="false">1000*DK8/DF8</f>
        <v>0</v>
      </c>
      <c r="DN8" s="94" t="n">
        <f aca="false">DN7+DN6</f>
        <v>132137</v>
      </c>
      <c r="DO8" s="95"/>
      <c r="DP8" s="96"/>
      <c r="DQ8" s="96"/>
      <c r="DR8" s="96"/>
      <c r="DS8" s="95" t="n">
        <f aca="false">DS7+DS6</f>
        <v>53</v>
      </c>
      <c r="DT8" s="96" t="n">
        <f aca="false">DT7+DT6</f>
        <v>1</v>
      </c>
      <c r="DU8" s="97" t="n">
        <f aca="false">1000*DS8/DN8</f>
        <v>0.401098859517016</v>
      </c>
      <c r="DV8" s="94" t="n">
        <f aca="false">DV7+DV6</f>
        <v>136161</v>
      </c>
      <c r="DW8" s="98"/>
      <c r="DX8" s="99"/>
      <c r="DY8" s="99"/>
      <c r="DZ8" s="99"/>
      <c r="EA8" s="95" t="n">
        <f aca="false">EA7+EA6</f>
        <v>50</v>
      </c>
      <c r="EB8" s="96" t="n">
        <f aca="false">EB7+EB6</f>
        <v>0</v>
      </c>
      <c r="EC8" s="97" t="n">
        <f aca="false">1000*EA8/DV8</f>
        <v>0.367212344210163</v>
      </c>
      <c r="ED8" s="94" t="n">
        <f aca="false">ED7+ED6</f>
        <v>131627</v>
      </c>
      <c r="EE8" s="95"/>
      <c r="EF8" s="96"/>
      <c r="EG8" s="96"/>
      <c r="EH8" s="96"/>
      <c r="EI8" s="95" t="n">
        <f aca="false">EI7+EI6</f>
        <v>57</v>
      </c>
      <c r="EJ8" s="96" t="n">
        <f aca="false">EJ7+EJ6</f>
        <v>1</v>
      </c>
      <c r="EK8" s="97" t="n">
        <f aca="false">1000*EI8/ED8</f>
        <v>0.433041853115242</v>
      </c>
      <c r="EL8" s="94" t="n">
        <f aca="false">EL7+EL6</f>
        <v>132672</v>
      </c>
      <c r="EM8" s="95"/>
      <c r="EN8" s="96"/>
      <c r="EO8" s="96"/>
      <c r="EP8" s="96"/>
      <c r="EQ8" s="95" t="n">
        <f aca="false">EQ7+EQ6</f>
        <v>70</v>
      </c>
      <c r="ER8" s="96" t="n">
        <f aca="false">ER7+ER6</f>
        <v>1</v>
      </c>
      <c r="ES8" s="97" t="n">
        <f aca="false">1000*EQ8/EL8</f>
        <v>0.527616980221901</v>
      </c>
      <c r="ET8" s="94" t="n">
        <f aca="false">ET7+ET6</f>
        <v>142343</v>
      </c>
      <c r="EU8" s="100"/>
      <c r="EV8" s="100"/>
      <c r="EW8" s="100"/>
      <c r="EX8" s="100"/>
      <c r="EY8" s="95" t="n">
        <f aca="false">EY7+EY6</f>
        <v>52</v>
      </c>
      <c r="EZ8" s="96" t="n">
        <f aca="false">EZ7+EZ6</f>
        <v>2</v>
      </c>
      <c r="FA8" s="97" t="n">
        <f aca="false">1000*EY8/ET8</f>
        <v>0.36531476784949</v>
      </c>
      <c r="FB8" s="94" t="n">
        <f aca="false">FB7+FB6</f>
        <v>160777</v>
      </c>
      <c r="FC8" s="95"/>
      <c r="FD8" s="96"/>
      <c r="FE8" s="96"/>
      <c r="FF8" s="96"/>
      <c r="FG8" s="96" t="n">
        <f aca="false">FG7+FG6</f>
        <v>59</v>
      </c>
      <c r="FH8" s="96" t="n">
        <f aca="false">FH7+FH6</f>
        <v>1</v>
      </c>
      <c r="FI8" s="97" t="n">
        <f aca="false">1000*FG8/FB8</f>
        <v>0.366967912076976</v>
      </c>
      <c r="FJ8" s="94" t="n">
        <f aca="false">FJ7+FJ6</f>
        <v>154735</v>
      </c>
      <c r="FK8" s="95"/>
      <c r="FL8" s="96"/>
      <c r="FM8" s="96"/>
      <c r="FN8" s="96"/>
      <c r="FO8" s="96" t="n">
        <f aca="false">FO7+FO6</f>
        <v>51</v>
      </c>
      <c r="FP8" s="96" t="n">
        <f aca="false">FP7+FP6</f>
        <v>4</v>
      </c>
      <c r="FQ8" s="97" t="n">
        <f aca="false">1000*FO8/FJ8</f>
        <v>0.329595760493747</v>
      </c>
      <c r="FR8" s="94" t="n">
        <f aca="false">FR7+FR6</f>
        <v>182914</v>
      </c>
      <c r="FS8" s="95" t="n">
        <v>18</v>
      </c>
      <c r="FT8" s="96" t="n">
        <v>31</v>
      </c>
      <c r="FU8" s="96" t="n">
        <v>13</v>
      </c>
      <c r="FV8" s="96" t="n">
        <v>0</v>
      </c>
      <c r="FW8" s="96" t="n">
        <f aca="false">FW7+FW6</f>
        <v>62</v>
      </c>
      <c r="FX8" s="96" t="n">
        <f aca="false">FX7+FX6</f>
        <v>3</v>
      </c>
      <c r="FY8" s="97" t="n">
        <f aca="false">1000*FW8/FR8</f>
        <v>0.338957105525001</v>
      </c>
      <c r="FZ8" s="94" t="n">
        <f aca="false">FZ7+FZ6</f>
        <v>161443</v>
      </c>
      <c r="GA8" s="101" t="n">
        <f aca="false">GA7+GA6</f>
        <v>25</v>
      </c>
      <c r="GB8" s="101" t="n">
        <f aca="false">GB7+GB6</f>
        <v>32</v>
      </c>
      <c r="GC8" s="101" t="n">
        <f aca="false">GC7+GC6</f>
        <v>7</v>
      </c>
      <c r="GD8" s="101" t="n">
        <f aca="false">GD7+GD6</f>
        <v>0</v>
      </c>
      <c r="GE8" s="96" t="n">
        <f aca="false">GE7+GE6</f>
        <v>64</v>
      </c>
      <c r="GF8" s="96" t="n">
        <f aca="false">GF7+GF6</f>
        <v>3</v>
      </c>
      <c r="GG8" s="97" t="n">
        <f aca="false">1000*GE8/FZ8</f>
        <v>0.396424744337011</v>
      </c>
      <c r="GH8" s="94" t="n">
        <f aca="false">GH7+GH6</f>
        <v>168586</v>
      </c>
      <c r="GI8" s="101" t="n">
        <f aca="false">GI7+GI6</f>
        <v>23</v>
      </c>
      <c r="GJ8" s="101" t="n">
        <f aca="false">GJ7+GJ6</f>
        <v>22</v>
      </c>
      <c r="GK8" s="101" t="n">
        <f aca="false">GK7+GK6</f>
        <v>9</v>
      </c>
      <c r="GL8" s="101" t="n">
        <f aca="false">GL7+GL6</f>
        <v>0</v>
      </c>
      <c r="GM8" s="96" t="n">
        <f aca="false">GM7+GM6</f>
        <v>54</v>
      </c>
      <c r="GN8" s="96" t="n">
        <f aca="false">GN7+GN6</f>
        <v>1</v>
      </c>
      <c r="GO8" s="97" t="n">
        <f aca="false">1000*GM8/GH8</f>
        <v>0.320311295125337</v>
      </c>
      <c r="GP8" s="94" t="n">
        <f aca="false">GP7+GP6</f>
        <v>163859</v>
      </c>
      <c r="GQ8" s="101" t="n">
        <f aca="false">GQ7+GQ6</f>
        <v>24</v>
      </c>
      <c r="GR8" s="101" t="n">
        <f aca="false">GR7+GR6</f>
        <v>30</v>
      </c>
      <c r="GS8" s="101" t="n">
        <f aca="false">GS7+GS6</f>
        <v>12</v>
      </c>
      <c r="GT8" s="101" t="n">
        <f aca="false">GT7+GT6</f>
        <v>0</v>
      </c>
      <c r="GU8" s="96" t="n">
        <f aca="false">GU7+GU6</f>
        <v>66</v>
      </c>
      <c r="GV8" s="102" t="n">
        <f aca="false">GV7+GV6</f>
        <v>0</v>
      </c>
      <c r="GW8" s="97" t="n">
        <f aca="false">1000*GU8/GP8</f>
        <v>0.402785321526434</v>
      </c>
      <c r="GX8" s="94" t="n">
        <f aca="false">GX7+GX6</f>
        <v>161145</v>
      </c>
      <c r="GY8" s="101" t="n">
        <f aca="false">GY7+GY6</f>
        <v>24</v>
      </c>
      <c r="GZ8" s="101" t="n">
        <f aca="false">GZ7+GZ6</f>
        <v>29</v>
      </c>
      <c r="HA8" s="101" t="n">
        <f aca="false">HA7+HA6</f>
        <v>12</v>
      </c>
      <c r="HB8" s="101" t="n">
        <f aca="false">HB7+HB6</f>
        <v>2</v>
      </c>
      <c r="HC8" s="96" t="n">
        <f aca="false">HC7+HC6</f>
        <v>67</v>
      </c>
      <c r="HD8" s="102" t="n">
        <f aca="false">HD7+HD6</f>
        <v>2</v>
      </c>
      <c r="HE8" s="97" t="n">
        <f aca="false">1000*HC8/GX8</f>
        <v>0.415774612926247</v>
      </c>
      <c r="HF8" s="94" t="n">
        <f aca="false">HF7+HF6</f>
        <v>156206</v>
      </c>
      <c r="HG8" s="101" t="n">
        <f aca="false">HG7+HG6</f>
        <v>20</v>
      </c>
      <c r="HH8" s="101" t="n">
        <f aca="false">HH7+HH6</f>
        <v>17</v>
      </c>
      <c r="HI8" s="101" t="n">
        <f aca="false">HI7+HI6</f>
        <v>8</v>
      </c>
      <c r="HJ8" s="101" t="n">
        <f aca="false">HJ7+HJ6</f>
        <v>4</v>
      </c>
      <c r="HK8" s="96" t="n">
        <f aca="false">HK7+HK6</f>
        <v>49</v>
      </c>
      <c r="HL8" s="102" t="n">
        <f aca="false">HL7+HL6</f>
        <v>1</v>
      </c>
      <c r="HM8" s="97" t="n">
        <f aca="false">1000*HK8/HF8</f>
        <v>0.313688334635033</v>
      </c>
      <c r="HN8" s="94" t="n">
        <f aca="false">HN7+HN6</f>
        <v>182996</v>
      </c>
      <c r="HO8" s="101" t="n">
        <f aca="false">HO7+HO6</f>
        <v>36</v>
      </c>
      <c r="HP8" s="101" t="n">
        <f aca="false">HP7+HP6</f>
        <v>21</v>
      </c>
      <c r="HQ8" s="101" t="n">
        <f aca="false">HQ7+HQ6</f>
        <v>17</v>
      </c>
      <c r="HR8" s="101" t="n">
        <f aca="false">HR7+HR6</f>
        <v>2</v>
      </c>
      <c r="HS8" s="96" t="n">
        <f aca="false">HS7+HS6</f>
        <v>76</v>
      </c>
      <c r="HT8" s="102" t="n">
        <f aca="false">HT7+HT6</f>
        <v>1</v>
      </c>
      <c r="HU8" s="97" t="n">
        <f aca="false">1000*HS8/HN8</f>
        <v>0.415309624254082</v>
      </c>
      <c r="HV8" s="94" t="n">
        <f aca="false">HV7+HV6</f>
        <v>167971</v>
      </c>
      <c r="HW8" s="101" t="n">
        <f aca="false">HW7+HW6</f>
        <v>32</v>
      </c>
      <c r="HX8" s="101" t="n">
        <f aca="false">HX7+HX6</f>
        <v>21</v>
      </c>
      <c r="HY8" s="101" t="n">
        <f aca="false">HY7+HY6</f>
        <v>12</v>
      </c>
      <c r="HZ8" s="101" t="n">
        <f aca="false">HZ7+HZ6</f>
        <v>1</v>
      </c>
      <c r="IA8" s="96" t="n">
        <f aca="false">IA7+IA6</f>
        <v>66</v>
      </c>
      <c r="IB8" s="102" t="n">
        <f aca="false">IB7+IB6</f>
        <v>3</v>
      </c>
      <c r="IC8" s="97" t="n">
        <f aca="false">1000*IA8/HV8</f>
        <v>0.39292496919111</v>
      </c>
      <c r="ID8" s="94" t="n">
        <f aca="false">ID7+ID6</f>
        <v>171242</v>
      </c>
      <c r="IE8" s="101" t="n">
        <f aca="false">IE7+IE6</f>
        <v>21</v>
      </c>
      <c r="IF8" s="101" t="n">
        <f aca="false">IF7+IF6</f>
        <v>28</v>
      </c>
      <c r="IG8" s="101" t="n">
        <f aca="false">IG7+IG6</f>
        <v>12</v>
      </c>
      <c r="IH8" s="101" t="n">
        <f aca="false">IH7+IH6</f>
        <v>1</v>
      </c>
      <c r="II8" s="96" t="n">
        <f aca="false">II7+II6</f>
        <v>62</v>
      </c>
      <c r="IJ8" s="102" t="n">
        <f aca="false">IJ7+IJ6</f>
        <v>0</v>
      </c>
      <c r="IK8" s="97" t="n">
        <f aca="false">1000*II8/ID8</f>
        <v>0.362060709405403</v>
      </c>
      <c r="IL8" s="38"/>
      <c r="IM8" s="103" t="n">
        <f aca="false">ID8+HV8+HN8+HF8+GX8</f>
        <v>839560</v>
      </c>
      <c r="IN8" s="100" t="n">
        <f aca="false">IE8+HW8+HO8+HG8+GY8</f>
        <v>133</v>
      </c>
      <c r="IO8" s="100" t="n">
        <f aca="false">IF8+HX8+HP8+HH8+GZ8</f>
        <v>116</v>
      </c>
      <c r="IP8" s="100" t="n">
        <f aca="false">IG8+HY8+HQ8+HI8+HA8</f>
        <v>61</v>
      </c>
      <c r="IQ8" s="100" t="n">
        <f aca="false">IH8+HZ8+HR8+HJ8+HB8</f>
        <v>10</v>
      </c>
      <c r="IR8" s="67" t="n">
        <f aca="false">II8+IA8+HS8+HK8+HC8</f>
        <v>320</v>
      </c>
      <c r="IS8" s="104" t="n">
        <f aca="false">1000*IR8/IM8</f>
        <v>0.381152032016771</v>
      </c>
      <c r="IT8" s="105" t="n">
        <f aca="false">SUM(ID8,HV8,HN8,HF8,GX8,GP8,GH8,FZ8,FR8,FJ8,FB8,ET8,EL8,ED8,DV8,DN8,DF8,CX8,CP8,CH8)</f>
        <v>3079318</v>
      </c>
      <c r="IU8" s="106" t="n">
        <f aca="false">SUM(IJ8,IB8,HT8,HL8,HD8,GV8,GN8,GF8,FX8,FP8,FH8,EZ8,ER8,EJ8,EB8,DT8,DL8,DD8,CV8,CN8)</f>
        <v>33</v>
      </c>
      <c r="IV8" s="104" t="n">
        <f aca="false">IF(IU8=1,CONCATENATE("* * ",ROUND(100000*IU8/IT8,1)),IF(IU8=0,"* * 0.0",100000*IU8/IT8))</f>
        <v>1.07166586887096</v>
      </c>
    </row>
    <row r="9" customFormat="false" ht="3" hidden="false" customHeight="true" outlineLevel="0" collapsed="false">
      <c r="A9" s="107"/>
      <c r="B9" s="108"/>
      <c r="C9" s="109"/>
      <c r="D9" s="109"/>
      <c r="E9" s="109"/>
      <c r="F9" s="110"/>
      <c r="G9" s="111"/>
      <c r="H9" s="112"/>
      <c r="I9" s="112"/>
      <c r="J9" s="112"/>
      <c r="K9" s="111"/>
      <c r="L9" s="112"/>
      <c r="M9" s="113"/>
      <c r="N9" s="110"/>
      <c r="O9" s="111"/>
      <c r="P9" s="112"/>
      <c r="Q9" s="112"/>
      <c r="R9" s="112"/>
      <c r="S9" s="111"/>
      <c r="T9" s="112"/>
      <c r="U9" s="113"/>
      <c r="V9" s="110"/>
      <c r="W9" s="111"/>
      <c r="X9" s="112"/>
      <c r="Y9" s="112"/>
      <c r="Z9" s="112"/>
      <c r="AA9" s="111"/>
      <c r="AB9" s="112"/>
      <c r="AC9" s="113"/>
      <c r="AD9" s="110"/>
      <c r="AE9" s="111"/>
      <c r="AF9" s="112"/>
      <c r="AG9" s="112"/>
      <c r="AH9" s="112"/>
      <c r="AI9" s="111"/>
      <c r="AJ9" s="112"/>
      <c r="AK9" s="113"/>
      <c r="AL9" s="110"/>
      <c r="AM9" s="111"/>
      <c r="AN9" s="112"/>
      <c r="AO9" s="112"/>
      <c r="AP9" s="112"/>
      <c r="AQ9" s="111"/>
      <c r="AR9" s="112"/>
      <c r="AS9" s="113"/>
      <c r="AT9" s="110"/>
      <c r="AU9" s="111"/>
      <c r="AV9" s="112"/>
      <c r="AW9" s="112"/>
      <c r="AX9" s="112"/>
      <c r="AY9" s="111"/>
      <c r="AZ9" s="112"/>
      <c r="BA9" s="113"/>
      <c r="BB9" s="110"/>
      <c r="BC9" s="111"/>
      <c r="BD9" s="112"/>
      <c r="BE9" s="112"/>
      <c r="BF9" s="112"/>
      <c r="BG9" s="111"/>
      <c r="BH9" s="112"/>
      <c r="BI9" s="113"/>
      <c r="BJ9" s="110"/>
      <c r="BK9" s="111"/>
      <c r="BL9" s="112"/>
      <c r="BM9" s="112"/>
      <c r="BN9" s="112"/>
      <c r="BO9" s="111"/>
      <c r="BP9" s="112"/>
      <c r="BQ9" s="113"/>
      <c r="BR9" s="110"/>
      <c r="BS9" s="111"/>
      <c r="BT9" s="112"/>
      <c r="BU9" s="112"/>
      <c r="BV9" s="112"/>
      <c r="BW9" s="111"/>
      <c r="BX9" s="112"/>
      <c r="BY9" s="113"/>
      <c r="BZ9" s="110"/>
      <c r="CA9" s="111"/>
      <c r="CB9" s="112"/>
      <c r="CC9" s="112"/>
      <c r="CD9" s="112"/>
      <c r="CE9" s="111"/>
      <c r="CF9" s="112"/>
      <c r="CG9" s="113"/>
      <c r="CH9" s="110"/>
      <c r="CI9" s="111"/>
      <c r="CJ9" s="112"/>
      <c r="CK9" s="112"/>
      <c r="CL9" s="112"/>
      <c r="CM9" s="111"/>
      <c r="CN9" s="112"/>
      <c r="CO9" s="113"/>
      <c r="CP9" s="110"/>
      <c r="CQ9" s="111"/>
      <c r="CR9" s="112"/>
      <c r="CS9" s="112"/>
      <c r="CT9" s="112"/>
      <c r="CU9" s="111"/>
      <c r="CV9" s="112"/>
      <c r="CW9" s="113"/>
      <c r="CX9" s="110"/>
      <c r="CY9" s="111"/>
      <c r="CZ9" s="112"/>
      <c r="DA9" s="112"/>
      <c r="DB9" s="112"/>
      <c r="DC9" s="111"/>
      <c r="DD9" s="112"/>
      <c r="DE9" s="113"/>
      <c r="DF9" s="110"/>
      <c r="DG9" s="111"/>
      <c r="DH9" s="112"/>
      <c r="DI9" s="112"/>
      <c r="DJ9" s="112"/>
      <c r="DK9" s="111"/>
      <c r="DL9" s="112"/>
      <c r="DM9" s="113"/>
      <c r="DN9" s="110"/>
      <c r="DO9" s="111"/>
      <c r="DP9" s="112"/>
      <c r="DQ9" s="112"/>
      <c r="DR9" s="112"/>
      <c r="DS9" s="111"/>
      <c r="DT9" s="112"/>
      <c r="DU9" s="113"/>
      <c r="DV9" s="110"/>
      <c r="DW9" s="111"/>
      <c r="DX9" s="112"/>
      <c r="DY9" s="112"/>
      <c r="DZ9" s="112"/>
      <c r="EA9" s="111"/>
      <c r="EB9" s="112"/>
      <c r="EC9" s="113"/>
      <c r="ED9" s="110"/>
      <c r="EE9" s="111"/>
      <c r="EF9" s="112"/>
      <c r="EG9" s="112"/>
      <c r="EH9" s="112"/>
      <c r="EI9" s="111"/>
      <c r="EJ9" s="112"/>
      <c r="EK9" s="113"/>
      <c r="EL9" s="110"/>
      <c r="EM9" s="111"/>
      <c r="EN9" s="112"/>
      <c r="EO9" s="112"/>
      <c r="EP9" s="112"/>
      <c r="EQ9" s="111"/>
      <c r="ER9" s="112"/>
      <c r="ES9" s="113"/>
      <c r="ET9" s="110"/>
      <c r="EU9" s="114"/>
      <c r="EV9" s="114"/>
      <c r="EW9" s="114"/>
      <c r="EX9" s="114"/>
      <c r="EY9" s="111"/>
      <c r="EZ9" s="112"/>
      <c r="FA9" s="113"/>
      <c r="FB9" s="110"/>
      <c r="FC9" s="111"/>
      <c r="FD9" s="112"/>
      <c r="FE9" s="112"/>
      <c r="FF9" s="112"/>
      <c r="FG9" s="112"/>
      <c r="FH9" s="112"/>
      <c r="FI9" s="115"/>
      <c r="FJ9" s="110"/>
      <c r="FK9" s="111"/>
      <c r="FL9" s="112"/>
      <c r="FM9" s="112"/>
      <c r="FN9" s="112"/>
      <c r="FO9" s="112"/>
      <c r="FP9" s="112"/>
      <c r="FQ9" s="115"/>
      <c r="FR9" s="110"/>
      <c r="FS9" s="111"/>
      <c r="FT9" s="112"/>
      <c r="FU9" s="112"/>
      <c r="FV9" s="112"/>
      <c r="FW9" s="112"/>
      <c r="FX9" s="112"/>
      <c r="FY9" s="115"/>
      <c r="FZ9" s="110"/>
      <c r="GA9" s="111"/>
      <c r="GB9" s="112"/>
      <c r="GC9" s="112"/>
      <c r="GD9" s="112"/>
      <c r="GE9" s="112"/>
      <c r="GF9" s="112"/>
      <c r="GG9" s="115"/>
      <c r="GH9" s="110"/>
      <c r="GI9" s="111"/>
      <c r="GJ9" s="112"/>
      <c r="GK9" s="112"/>
      <c r="GL9" s="112"/>
      <c r="GM9" s="112"/>
      <c r="GN9" s="112"/>
      <c r="GO9" s="115"/>
      <c r="GP9" s="110"/>
      <c r="GQ9" s="111"/>
      <c r="GR9" s="112"/>
      <c r="GS9" s="112"/>
      <c r="GT9" s="112"/>
      <c r="GU9" s="112"/>
      <c r="GV9" s="116"/>
      <c r="GW9" s="115"/>
      <c r="GX9" s="110"/>
      <c r="GY9" s="111"/>
      <c r="GZ9" s="112"/>
      <c r="HA9" s="112"/>
      <c r="HB9" s="112"/>
      <c r="HC9" s="112"/>
      <c r="HD9" s="116"/>
      <c r="HE9" s="115"/>
      <c r="HF9" s="110"/>
      <c r="HG9" s="111"/>
      <c r="HH9" s="112"/>
      <c r="HI9" s="112"/>
      <c r="HJ9" s="112"/>
      <c r="HK9" s="112"/>
      <c r="HL9" s="116"/>
      <c r="HM9" s="115"/>
      <c r="HN9" s="110"/>
      <c r="HO9" s="111"/>
      <c r="HP9" s="112"/>
      <c r="HQ9" s="112"/>
      <c r="HR9" s="112"/>
      <c r="HS9" s="112"/>
      <c r="HT9" s="116"/>
      <c r="HU9" s="115"/>
      <c r="HV9" s="110"/>
      <c r="HW9" s="111"/>
      <c r="HX9" s="112"/>
      <c r="HY9" s="112"/>
      <c r="HZ9" s="112"/>
      <c r="IA9" s="112"/>
      <c r="IB9" s="116"/>
      <c r="IC9" s="115"/>
      <c r="ID9" s="110"/>
      <c r="IE9" s="111"/>
      <c r="IF9" s="112"/>
      <c r="IG9" s="112"/>
      <c r="IH9" s="112"/>
      <c r="II9" s="112"/>
      <c r="IJ9" s="116"/>
      <c r="IK9" s="115"/>
      <c r="IL9" s="117"/>
      <c r="IM9" s="118"/>
      <c r="IN9" s="114"/>
      <c r="IO9" s="114"/>
      <c r="IP9" s="114"/>
      <c r="IQ9" s="114"/>
      <c r="IR9" s="114"/>
      <c r="IS9" s="119"/>
      <c r="IT9" s="120"/>
      <c r="IU9" s="121"/>
      <c r="IV9" s="119"/>
    </row>
    <row r="10" customFormat="false" ht="33.75" hidden="false" customHeight="true" outlineLevel="0" collapsed="false">
      <c r="A10" s="36" t="s">
        <v>18</v>
      </c>
      <c r="B10" s="122"/>
      <c r="C10" s="123"/>
      <c r="D10" s="123"/>
      <c r="E10" s="123"/>
      <c r="F10" s="124"/>
      <c r="G10" s="125"/>
      <c r="H10" s="101"/>
      <c r="I10" s="101"/>
      <c r="J10" s="101"/>
      <c r="K10" s="125"/>
      <c r="L10" s="101"/>
      <c r="M10" s="126"/>
      <c r="N10" s="124"/>
      <c r="O10" s="125"/>
      <c r="P10" s="101"/>
      <c r="Q10" s="101"/>
      <c r="R10" s="101"/>
      <c r="S10" s="125"/>
      <c r="T10" s="101"/>
      <c r="U10" s="126"/>
      <c r="V10" s="124"/>
      <c r="W10" s="125"/>
      <c r="X10" s="101"/>
      <c r="Y10" s="101"/>
      <c r="Z10" s="101"/>
      <c r="AA10" s="125"/>
      <c r="AB10" s="101"/>
      <c r="AC10" s="126"/>
      <c r="AD10" s="124"/>
      <c r="AE10" s="125"/>
      <c r="AF10" s="101"/>
      <c r="AG10" s="101"/>
      <c r="AH10" s="101"/>
      <c r="AI10" s="125"/>
      <c r="AJ10" s="101"/>
      <c r="AK10" s="126"/>
      <c r="AL10" s="124"/>
      <c r="AM10" s="125"/>
      <c r="AN10" s="101"/>
      <c r="AO10" s="101"/>
      <c r="AP10" s="101"/>
      <c r="AQ10" s="125"/>
      <c r="AR10" s="101"/>
      <c r="AS10" s="126"/>
      <c r="AT10" s="124"/>
      <c r="AU10" s="125"/>
      <c r="AV10" s="101"/>
      <c r="AW10" s="101"/>
      <c r="AX10" s="101"/>
      <c r="AY10" s="125"/>
      <c r="AZ10" s="101"/>
      <c r="BA10" s="126"/>
      <c r="BB10" s="124"/>
      <c r="BC10" s="125"/>
      <c r="BD10" s="101"/>
      <c r="BE10" s="101"/>
      <c r="BF10" s="101"/>
      <c r="BG10" s="125"/>
      <c r="BH10" s="101"/>
      <c r="BI10" s="126"/>
      <c r="BJ10" s="124"/>
      <c r="BK10" s="125"/>
      <c r="BL10" s="101"/>
      <c r="BM10" s="101"/>
      <c r="BN10" s="101"/>
      <c r="BO10" s="125"/>
      <c r="BP10" s="101"/>
      <c r="BQ10" s="126"/>
      <c r="BR10" s="124"/>
      <c r="BS10" s="125"/>
      <c r="BT10" s="101"/>
      <c r="BU10" s="101"/>
      <c r="BV10" s="101"/>
      <c r="BW10" s="125"/>
      <c r="BX10" s="101"/>
      <c r="BY10" s="126"/>
      <c r="BZ10" s="124"/>
      <c r="CA10" s="125"/>
      <c r="CB10" s="101"/>
      <c r="CC10" s="101"/>
      <c r="CD10" s="101"/>
      <c r="CE10" s="125"/>
      <c r="CF10" s="101"/>
      <c r="CG10" s="126"/>
      <c r="CH10" s="124"/>
      <c r="CI10" s="125"/>
      <c r="CJ10" s="101"/>
      <c r="CK10" s="101"/>
      <c r="CL10" s="101"/>
      <c r="CM10" s="125"/>
      <c r="CN10" s="101"/>
      <c r="CO10" s="126"/>
      <c r="CP10" s="124"/>
      <c r="CQ10" s="125"/>
      <c r="CR10" s="101"/>
      <c r="CS10" s="101"/>
      <c r="CT10" s="101"/>
      <c r="CU10" s="125"/>
      <c r="CV10" s="101"/>
      <c r="CW10" s="126"/>
      <c r="CX10" s="124"/>
      <c r="CY10" s="125"/>
      <c r="CZ10" s="101"/>
      <c r="DA10" s="101"/>
      <c r="DB10" s="101"/>
      <c r="DC10" s="125"/>
      <c r="DD10" s="101"/>
      <c r="DE10" s="126"/>
      <c r="DF10" s="124"/>
      <c r="DG10" s="125"/>
      <c r="DH10" s="101"/>
      <c r="DI10" s="101"/>
      <c r="DJ10" s="101"/>
      <c r="DK10" s="125"/>
      <c r="DL10" s="101"/>
      <c r="DM10" s="126"/>
      <c r="DN10" s="124"/>
      <c r="DO10" s="125"/>
      <c r="DP10" s="101"/>
      <c r="DQ10" s="101"/>
      <c r="DR10" s="101"/>
      <c r="DS10" s="125"/>
      <c r="DT10" s="101"/>
      <c r="DU10" s="126"/>
      <c r="DV10" s="124"/>
      <c r="DW10" s="125"/>
      <c r="DX10" s="101"/>
      <c r="DY10" s="101"/>
      <c r="DZ10" s="101"/>
      <c r="EA10" s="125"/>
      <c r="EB10" s="101"/>
      <c r="EC10" s="126"/>
      <c r="ED10" s="124"/>
      <c r="EE10" s="125"/>
      <c r="EF10" s="101"/>
      <c r="EG10" s="101"/>
      <c r="EH10" s="101"/>
      <c r="EI10" s="125"/>
      <c r="EJ10" s="101"/>
      <c r="EK10" s="126"/>
      <c r="EL10" s="124"/>
      <c r="EM10" s="125"/>
      <c r="EN10" s="101"/>
      <c r="EO10" s="101"/>
      <c r="EP10" s="101"/>
      <c r="EQ10" s="125"/>
      <c r="ER10" s="101"/>
      <c r="ES10" s="126"/>
      <c r="ET10" s="124"/>
      <c r="EU10" s="127"/>
      <c r="EV10" s="127"/>
      <c r="EW10" s="127"/>
      <c r="EX10" s="127"/>
      <c r="EY10" s="125"/>
      <c r="EZ10" s="101"/>
      <c r="FA10" s="126"/>
      <c r="FB10" s="124"/>
      <c r="FC10" s="125"/>
      <c r="FD10" s="101"/>
      <c r="FE10" s="101"/>
      <c r="FF10" s="101"/>
      <c r="FG10" s="101"/>
      <c r="FH10" s="101"/>
      <c r="FI10" s="128"/>
      <c r="FJ10" s="124"/>
      <c r="FK10" s="125"/>
      <c r="FL10" s="101"/>
      <c r="FM10" s="101"/>
      <c r="FN10" s="101"/>
      <c r="FO10" s="101"/>
      <c r="FP10" s="101"/>
      <c r="FQ10" s="128"/>
      <c r="FR10" s="124"/>
      <c r="FS10" s="125"/>
      <c r="FT10" s="101"/>
      <c r="FU10" s="101"/>
      <c r="FV10" s="101"/>
      <c r="FW10" s="101"/>
      <c r="FX10" s="101"/>
      <c r="FY10" s="128"/>
      <c r="FZ10" s="124"/>
      <c r="GA10" s="125"/>
      <c r="GB10" s="101"/>
      <c r="GC10" s="101"/>
      <c r="GD10" s="101"/>
      <c r="GE10" s="101"/>
      <c r="GF10" s="101"/>
      <c r="GG10" s="128"/>
      <c r="GH10" s="124"/>
      <c r="GI10" s="125"/>
      <c r="GJ10" s="101"/>
      <c r="GK10" s="101"/>
      <c r="GL10" s="101"/>
      <c r="GM10" s="101"/>
      <c r="GN10" s="101"/>
      <c r="GO10" s="128"/>
      <c r="GP10" s="124"/>
      <c r="GQ10" s="125"/>
      <c r="GR10" s="101"/>
      <c r="GS10" s="101"/>
      <c r="GT10" s="101"/>
      <c r="GU10" s="101"/>
      <c r="GV10" s="129"/>
      <c r="GW10" s="128"/>
      <c r="GX10" s="124"/>
      <c r="GY10" s="125"/>
      <c r="GZ10" s="101"/>
      <c r="HA10" s="101"/>
      <c r="HB10" s="101"/>
      <c r="HC10" s="101"/>
      <c r="HD10" s="129"/>
      <c r="HE10" s="128"/>
      <c r="HF10" s="124"/>
      <c r="HG10" s="125"/>
      <c r="HH10" s="101"/>
      <c r="HI10" s="101"/>
      <c r="HJ10" s="101"/>
      <c r="HK10" s="101"/>
      <c r="HL10" s="129"/>
      <c r="HM10" s="128"/>
      <c r="HN10" s="124"/>
      <c r="HO10" s="125"/>
      <c r="HP10" s="101"/>
      <c r="HQ10" s="101"/>
      <c r="HR10" s="101"/>
      <c r="HS10" s="101"/>
      <c r="HT10" s="129"/>
      <c r="HU10" s="128"/>
      <c r="HV10" s="124"/>
      <c r="HW10" s="125"/>
      <c r="HX10" s="101"/>
      <c r="HY10" s="101"/>
      <c r="HZ10" s="101"/>
      <c r="IA10" s="101"/>
      <c r="IB10" s="129"/>
      <c r="IC10" s="128"/>
      <c r="ID10" s="124"/>
      <c r="IE10" s="125"/>
      <c r="IF10" s="101"/>
      <c r="IG10" s="101"/>
      <c r="IH10" s="101"/>
      <c r="II10" s="101"/>
      <c r="IJ10" s="129"/>
      <c r="IK10" s="128"/>
      <c r="IL10" s="38"/>
      <c r="IM10" s="130"/>
      <c r="IN10" s="127"/>
      <c r="IO10" s="127"/>
      <c r="IP10" s="127"/>
      <c r="IQ10" s="127"/>
      <c r="IR10" s="127"/>
      <c r="IS10" s="131"/>
      <c r="IT10" s="132"/>
      <c r="IU10" s="133"/>
      <c r="IV10" s="131"/>
    </row>
    <row r="11" customFormat="false" ht="3.75" hidden="false" customHeight="true" outlineLevel="0" collapsed="false">
      <c r="A11" s="36"/>
      <c r="B11" s="122"/>
      <c r="C11" s="123"/>
      <c r="D11" s="123"/>
      <c r="E11" s="123"/>
      <c r="F11" s="124"/>
      <c r="G11" s="125"/>
      <c r="H11" s="101"/>
      <c r="I11" s="101"/>
      <c r="J11" s="101"/>
      <c r="K11" s="125"/>
      <c r="L11" s="101"/>
      <c r="M11" s="126"/>
      <c r="N11" s="124"/>
      <c r="O11" s="125"/>
      <c r="P11" s="101"/>
      <c r="Q11" s="101"/>
      <c r="R11" s="101"/>
      <c r="S11" s="125"/>
      <c r="T11" s="101"/>
      <c r="U11" s="126"/>
      <c r="V11" s="124"/>
      <c r="W11" s="125"/>
      <c r="X11" s="101"/>
      <c r="Y11" s="101"/>
      <c r="Z11" s="101"/>
      <c r="AA11" s="125"/>
      <c r="AB11" s="101"/>
      <c r="AC11" s="126"/>
      <c r="AD11" s="124"/>
      <c r="AE11" s="125"/>
      <c r="AF11" s="101"/>
      <c r="AG11" s="101"/>
      <c r="AH11" s="101"/>
      <c r="AI11" s="125"/>
      <c r="AJ11" s="101"/>
      <c r="AK11" s="126"/>
      <c r="AL11" s="124"/>
      <c r="AM11" s="125"/>
      <c r="AN11" s="101"/>
      <c r="AO11" s="101"/>
      <c r="AP11" s="101"/>
      <c r="AQ11" s="125"/>
      <c r="AR11" s="101"/>
      <c r="AS11" s="126"/>
      <c r="AT11" s="124"/>
      <c r="AU11" s="125"/>
      <c r="AV11" s="101"/>
      <c r="AW11" s="101"/>
      <c r="AX11" s="101"/>
      <c r="AY11" s="125"/>
      <c r="AZ11" s="101"/>
      <c r="BA11" s="126"/>
      <c r="BB11" s="124"/>
      <c r="BC11" s="125"/>
      <c r="BD11" s="101"/>
      <c r="BE11" s="101"/>
      <c r="BF11" s="101"/>
      <c r="BG11" s="125"/>
      <c r="BH11" s="101"/>
      <c r="BI11" s="126"/>
      <c r="BJ11" s="124"/>
      <c r="BK11" s="125"/>
      <c r="BL11" s="101"/>
      <c r="BM11" s="101"/>
      <c r="BN11" s="101"/>
      <c r="BO11" s="125"/>
      <c r="BP11" s="101"/>
      <c r="BQ11" s="126"/>
      <c r="BR11" s="124"/>
      <c r="BS11" s="125"/>
      <c r="BT11" s="101"/>
      <c r="BU11" s="101"/>
      <c r="BV11" s="101"/>
      <c r="BW11" s="125"/>
      <c r="BX11" s="101"/>
      <c r="BY11" s="126"/>
      <c r="BZ11" s="124"/>
      <c r="CA11" s="125"/>
      <c r="CB11" s="101"/>
      <c r="CC11" s="101"/>
      <c r="CD11" s="101"/>
      <c r="CE11" s="125"/>
      <c r="CF11" s="101"/>
      <c r="CG11" s="126"/>
      <c r="CH11" s="124"/>
      <c r="CI11" s="125"/>
      <c r="CJ11" s="101"/>
      <c r="CK11" s="101"/>
      <c r="CL11" s="101"/>
      <c r="CM11" s="125"/>
      <c r="CN11" s="101"/>
      <c r="CO11" s="126"/>
      <c r="CP11" s="124"/>
      <c r="CQ11" s="125"/>
      <c r="CR11" s="101"/>
      <c r="CS11" s="101"/>
      <c r="CT11" s="101"/>
      <c r="CU11" s="125"/>
      <c r="CV11" s="101"/>
      <c r="CW11" s="126"/>
      <c r="CX11" s="124"/>
      <c r="CY11" s="125"/>
      <c r="CZ11" s="101"/>
      <c r="DA11" s="101"/>
      <c r="DB11" s="101"/>
      <c r="DC11" s="125"/>
      <c r="DD11" s="101"/>
      <c r="DE11" s="126"/>
      <c r="DF11" s="124"/>
      <c r="DG11" s="125"/>
      <c r="DH11" s="101"/>
      <c r="DI11" s="101"/>
      <c r="DJ11" s="101"/>
      <c r="DK11" s="125"/>
      <c r="DL11" s="101"/>
      <c r="DM11" s="126"/>
      <c r="DN11" s="124"/>
      <c r="DO11" s="125"/>
      <c r="DP11" s="101"/>
      <c r="DQ11" s="101"/>
      <c r="DR11" s="101"/>
      <c r="DS11" s="125"/>
      <c r="DT11" s="101"/>
      <c r="DU11" s="126"/>
      <c r="DV11" s="124"/>
      <c r="DW11" s="125"/>
      <c r="DX11" s="101"/>
      <c r="DY11" s="101"/>
      <c r="DZ11" s="101"/>
      <c r="EA11" s="125"/>
      <c r="EB11" s="101"/>
      <c r="EC11" s="126"/>
      <c r="ED11" s="124"/>
      <c r="EE11" s="125"/>
      <c r="EF11" s="101"/>
      <c r="EG11" s="101"/>
      <c r="EH11" s="101"/>
      <c r="EI11" s="125"/>
      <c r="EJ11" s="101"/>
      <c r="EK11" s="126"/>
      <c r="EL11" s="124"/>
      <c r="EM11" s="125"/>
      <c r="EN11" s="101"/>
      <c r="EO11" s="101"/>
      <c r="EP11" s="101"/>
      <c r="EQ11" s="125"/>
      <c r="ER11" s="101"/>
      <c r="ES11" s="126"/>
      <c r="ET11" s="124"/>
      <c r="EU11" s="127"/>
      <c r="EV11" s="127"/>
      <c r="EW11" s="127"/>
      <c r="EX11" s="127"/>
      <c r="EY11" s="125"/>
      <c r="EZ11" s="101"/>
      <c r="FA11" s="126"/>
      <c r="FB11" s="124"/>
      <c r="FC11" s="125"/>
      <c r="FD11" s="101"/>
      <c r="FE11" s="101"/>
      <c r="FF11" s="101"/>
      <c r="FG11" s="101"/>
      <c r="FH11" s="101"/>
      <c r="FI11" s="128"/>
      <c r="FJ11" s="124"/>
      <c r="FK11" s="125"/>
      <c r="FL11" s="101"/>
      <c r="FM11" s="101"/>
      <c r="FN11" s="101"/>
      <c r="FO11" s="101"/>
      <c r="FP11" s="101"/>
      <c r="FQ11" s="128"/>
      <c r="FR11" s="124"/>
      <c r="FS11" s="125"/>
      <c r="FT11" s="101"/>
      <c r="FU11" s="101"/>
      <c r="FV11" s="101"/>
      <c r="FW11" s="101"/>
      <c r="FX11" s="101"/>
      <c r="FY11" s="128"/>
      <c r="FZ11" s="124"/>
      <c r="GA11" s="125"/>
      <c r="GB11" s="101"/>
      <c r="GC11" s="101"/>
      <c r="GD11" s="101"/>
      <c r="GE11" s="101"/>
      <c r="GF11" s="101"/>
      <c r="GG11" s="128"/>
      <c r="GH11" s="124"/>
      <c r="GI11" s="125"/>
      <c r="GJ11" s="101"/>
      <c r="GK11" s="101"/>
      <c r="GL11" s="101"/>
      <c r="GM11" s="101"/>
      <c r="GN11" s="101"/>
      <c r="GO11" s="128"/>
      <c r="GP11" s="124"/>
      <c r="GQ11" s="125"/>
      <c r="GR11" s="101"/>
      <c r="GS11" s="101"/>
      <c r="GT11" s="101"/>
      <c r="GU11" s="101"/>
      <c r="GV11" s="129"/>
      <c r="GW11" s="128"/>
      <c r="GX11" s="124"/>
      <c r="GY11" s="125"/>
      <c r="GZ11" s="101"/>
      <c r="HA11" s="101"/>
      <c r="HB11" s="101"/>
      <c r="HC11" s="101"/>
      <c r="HD11" s="129"/>
      <c r="HE11" s="128"/>
      <c r="HF11" s="124"/>
      <c r="HG11" s="125"/>
      <c r="HH11" s="101"/>
      <c r="HI11" s="101"/>
      <c r="HJ11" s="101"/>
      <c r="HK11" s="101"/>
      <c r="HL11" s="129"/>
      <c r="HM11" s="128" t="s">
        <v>19</v>
      </c>
      <c r="HN11" s="124"/>
      <c r="HO11" s="125"/>
      <c r="HP11" s="101"/>
      <c r="HQ11" s="101"/>
      <c r="HR11" s="101"/>
      <c r="HS11" s="101"/>
      <c r="HT11" s="129"/>
      <c r="HU11" s="128" t="s">
        <v>19</v>
      </c>
      <c r="HV11" s="124"/>
      <c r="HW11" s="125"/>
      <c r="HX11" s="101"/>
      <c r="HY11" s="101"/>
      <c r="HZ11" s="101"/>
      <c r="IA11" s="101"/>
      <c r="IB11" s="129"/>
      <c r="IC11" s="128" t="s">
        <v>19</v>
      </c>
      <c r="ID11" s="124"/>
      <c r="IE11" s="125"/>
      <c r="IF11" s="101"/>
      <c r="IG11" s="101"/>
      <c r="IH11" s="101"/>
      <c r="II11" s="101"/>
      <c r="IJ11" s="129"/>
      <c r="IK11" s="128" t="s">
        <v>19</v>
      </c>
      <c r="IL11" s="38"/>
      <c r="IM11" s="130"/>
      <c r="IN11" s="127"/>
      <c r="IO11" s="127"/>
      <c r="IP11" s="127"/>
      <c r="IQ11" s="127"/>
      <c r="IR11" s="127"/>
      <c r="IS11" s="131"/>
      <c r="IT11" s="132"/>
      <c r="IU11" s="133"/>
      <c r="IV11" s="131"/>
    </row>
    <row r="12" customFormat="false" ht="24.95" hidden="false" customHeight="true" outlineLevel="0" collapsed="false">
      <c r="A12" s="134" t="s">
        <v>20</v>
      </c>
      <c r="B12" s="135"/>
      <c r="C12" s="136"/>
      <c r="D12" s="136"/>
      <c r="E12" s="136"/>
      <c r="F12" s="137"/>
      <c r="G12" s="138"/>
      <c r="H12" s="139"/>
      <c r="I12" s="139"/>
      <c r="J12" s="139"/>
      <c r="K12" s="138"/>
      <c r="L12" s="139"/>
      <c r="M12" s="140"/>
      <c r="N12" s="137"/>
      <c r="O12" s="138"/>
      <c r="P12" s="139"/>
      <c r="Q12" s="139"/>
      <c r="R12" s="139"/>
      <c r="S12" s="138"/>
      <c r="T12" s="139"/>
      <c r="U12" s="140"/>
      <c r="V12" s="137"/>
      <c r="W12" s="138"/>
      <c r="X12" s="139"/>
      <c r="Y12" s="139"/>
      <c r="Z12" s="139"/>
      <c r="AA12" s="138"/>
      <c r="AB12" s="139"/>
      <c r="AC12" s="140"/>
      <c r="AD12" s="137"/>
      <c r="AE12" s="138"/>
      <c r="AF12" s="139"/>
      <c r="AG12" s="139"/>
      <c r="AH12" s="139"/>
      <c r="AI12" s="138"/>
      <c r="AJ12" s="139"/>
      <c r="AK12" s="140"/>
      <c r="AL12" s="137"/>
      <c r="AM12" s="138"/>
      <c r="AN12" s="139"/>
      <c r="AO12" s="139"/>
      <c r="AP12" s="139"/>
      <c r="AQ12" s="138"/>
      <c r="AR12" s="139"/>
      <c r="AS12" s="140"/>
      <c r="AT12" s="137"/>
      <c r="AU12" s="138"/>
      <c r="AV12" s="139"/>
      <c r="AW12" s="139"/>
      <c r="AX12" s="139"/>
      <c r="AY12" s="138"/>
      <c r="AZ12" s="139"/>
      <c r="BA12" s="140"/>
      <c r="BB12" s="137"/>
      <c r="BC12" s="138"/>
      <c r="BD12" s="139"/>
      <c r="BE12" s="139"/>
      <c r="BF12" s="139"/>
      <c r="BG12" s="138"/>
      <c r="BH12" s="139"/>
      <c r="BI12" s="140"/>
      <c r="BJ12" s="137"/>
      <c r="BK12" s="138"/>
      <c r="BL12" s="139"/>
      <c r="BM12" s="139"/>
      <c r="BN12" s="139"/>
      <c r="BO12" s="138"/>
      <c r="BP12" s="139"/>
      <c r="BQ12" s="140"/>
      <c r="BR12" s="137"/>
      <c r="BS12" s="138"/>
      <c r="BT12" s="139"/>
      <c r="BU12" s="139"/>
      <c r="BV12" s="139"/>
      <c r="BW12" s="138"/>
      <c r="BX12" s="139"/>
      <c r="BY12" s="140"/>
      <c r="BZ12" s="137"/>
      <c r="CA12" s="138"/>
      <c r="CB12" s="139"/>
      <c r="CC12" s="139"/>
      <c r="CD12" s="139"/>
      <c r="CE12" s="138"/>
      <c r="CF12" s="139"/>
      <c r="CG12" s="140"/>
      <c r="CH12" s="137"/>
      <c r="CI12" s="138"/>
      <c r="CJ12" s="139"/>
      <c r="CK12" s="139"/>
      <c r="CL12" s="139"/>
      <c r="CM12" s="138"/>
      <c r="CN12" s="139"/>
      <c r="CO12" s="140"/>
      <c r="CP12" s="137"/>
      <c r="CQ12" s="138"/>
      <c r="CR12" s="139"/>
      <c r="CS12" s="139"/>
      <c r="CT12" s="139"/>
      <c r="CU12" s="138"/>
      <c r="CV12" s="139"/>
      <c r="CW12" s="140"/>
      <c r="CX12" s="137"/>
      <c r="CY12" s="138"/>
      <c r="CZ12" s="139"/>
      <c r="DA12" s="139"/>
      <c r="DB12" s="139"/>
      <c r="DC12" s="138"/>
      <c r="DD12" s="139"/>
      <c r="DE12" s="140"/>
      <c r="DF12" s="137"/>
      <c r="DG12" s="138"/>
      <c r="DH12" s="139"/>
      <c r="DI12" s="139"/>
      <c r="DJ12" s="139"/>
      <c r="DK12" s="138"/>
      <c r="DL12" s="139"/>
      <c r="DM12" s="140"/>
      <c r="DN12" s="137"/>
      <c r="DO12" s="138"/>
      <c r="DP12" s="139"/>
      <c r="DQ12" s="139"/>
      <c r="DR12" s="139"/>
      <c r="DS12" s="138"/>
      <c r="DT12" s="139"/>
      <c r="DU12" s="140"/>
      <c r="DV12" s="137"/>
      <c r="DW12" s="138"/>
      <c r="DX12" s="139"/>
      <c r="DY12" s="139"/>
      <c r="DZ12" s="139"/>
      <c r="EA12" s="138"/>
      <c r="EB12" s="139"/>
      <c r="EC12" s="140"/>
      <c r="ED12" s="137"/>
      <c r="EE12" s="138"/>
      <c r="EF12" s="139"/>
      <c r="EG12" s="139"/>
      <c r="EH12" s="139"/>
      <c r="EI12" s="138"/>
      <c r="EJ12" s="139"/>
      <c r="EK12" s="140"/>
      <c r="EL12" s="137"/>
      <c r="EM12" s="138"/>
      <c r="EN12" s="139"/>
      <c r="EO12" s="139"/>
      <c r="EP12" s="139"/>
      <c r="EQ12" s="138"/>
      <c r="ER12" s="139"/>
      <c r="ES12" s="140"/>
      <c r="ET12" s="137"/>
      <c r="EU12" s="141"/>
      <c r="EV12" s="141"/>
      <c r="EW12" s="141"/>
      <c r="EX12" s="141"/>
      <c r="EY12" s="142"/>
      <c r="EZ12" s="139"/>
      <c r="FA12" s="140"/>
      <c r="FB12" s="137"/>
      <c r="FC12" s="138"/>
      <c r="FD12" s="139"/>
      <c r="FE12" s="139"/>
      <c r="FF12" s="139"/>
      <c r="FG12" s="139"/>
      <c r="FH12" s="139"/>
      <c r="FI12" s="143"/>
      <c r="FJ12" s="137"/>
      <c r="FK12" s="138"/>
      <c r="FL12" s="139"/>
      <c r="FM12" s="139"/>
      <c r="FN12" s="139"/>
      <c r="FO12" s="139"/>
      <c r="FP12" s="139"/>
      <c r="FQ12" s="143"/>
      <c r="FR12" s="137"/>
      <c r="FS12" s="138"/>
      <c r="FT12" s="139"/>
      <c r="FU12" s="139"/>
      <c r="FV12" s="139"/>
      <c r="FW12" s="139"/>
      <c r="FX12" s="139"/>
      <c r="FY12" s="143"/>
      <c r="FZ12" s="137"/>
      <c r="GA12" s="138"/>
      <c r="GB12" s="139"/>
      <c r="GC12" s="139"/>
      <c r="GD12" s="139"/>
      <c r="GE12" s="139"/>
      <c r="GF12" s="139"/>
      <c r="GG12" s="143"/>
      <c r="GH12" s="137"/>
      <c r="GI12" s="138"/>
      <c r="GJ12" s="139"/>
      <c r="GK12" s="139"/>
      <c r="GL12" s="139"/>
      <c r="GM12" s="139"/>
      <c r="GN12" s="139"/>
      <c r="GO12" s="143"/>
      <c r="GP12" s="137"/>
      <c r="GQ12" s="138"/>
      <c r="GR12" s="139"/>
      <c r="GS12" s="139"/>
      <c r="GT12" s="139"/>
      <c r="GU12" s="139"/>
      <c r="GV12" s="144"/>
      <c r="GW12" s="143"/>
      <c r="GX12" s="137"/>
      <c r="GY12" s="138"/>
      <c r="GZ12" s="139"/>
      <c r="HA12" s="139"/>
      <c r="HB12" s="139"/>
      <c r="HC12" s="139"/>
      <c r="HD12" s="144"/>
      <c r="HE12" s="143"/>
      <c r="HF12" s="137"/>
      <c r="HG12" s="138"/>
      <c r="HH12" s="139"/>
      <c r="HI12" s="139"/>
      <c r="HJ12" s="139"/>
      <c r="HK12" s="139"/>
      <c r="HL12" s="144"/>
      <c r="HM12" s="143"/>
      <c r="HN12" s="137"/>
      <c r="HO12" s="138"/>
      <c r="HP12" s="139"/>
      <c r="HQ12" s="139"/>
      <c r="HR12" s="139"/>
      <c r="HS12" s="139"/>
      <c r="HT12" s="144"/>
      <c r="HU12" s="143"/>
      <c r="HV12" s="137"/>
      <c r="HW12" s="138"/>
      <c r="HX12" s="139"/>
      <c r="HY12" s="139"/>
      <c r="HZ12" s="139"/>
      <c r="IA12" s="139"/>
      <c r="IB12" s="144"/>
      <c r="IC12" s="143"/>
      <c r="ID12" s="137"/>
      <c r="IE12" s="138"/>
      <c r="IF12" s="139"/>
      <c r="IG12" s="139"/>
      <c r="IH12" s="139"/>
      <c r="II12" s="139"/>
      <c r="IJ12" s="144"/>
      <c r="IK12" s="143"/>
      <c r="IL12" s="145"/>
      <c r="IM12" s="146"/>
      <c r="IN12" s="141"/>
      <c r="IO12" s="141"/>
      <c r="IP12" s="141"/>
      <c r="IQ12" s="141"/>
      <c r="IR12" s="142" t="str">
        <f aca="false">IF(IR13=SUM(IN13:IQ13),"","??")</f>
        <v/>
      </c>
      <c r="IS12" s="147"/>
      <c r="IT12" s="148"/>
      <c r="IU12" s="149"/>
      <c r="IV12" s="147"/>
    </row>
    <row r="13" customFormat="false" ht="24.95" hidden="false" customHeight="true" outlineLevel="0" collapsed="false">
      <c r="A13" s="150"/>
      <c r="B13" s="151" t="s">
        <v>21</v>
      </c>
      <c r="C13" s="152"/>
      <c r="D13" s="152"/>
      <c r="E13" s="152"/>
      <c r="F13" s="153"/>
      <c r="G13" s="154"/>
      <c r="H13" s="155"/>
      <c r="I13" s="155"/>
      <c r="J13" s="155"/>
      <c r="K13" s="155" t="n">
        <f aca="false">SUM(G13:J13)</f>
        <v>0</v>
      </c>
      <c r="L13" s="155"/>
      <c r="M13" s="156" t="e">
        <f aca="false">1000*K13/F13</f>
        <v>#DIV/0!</v>
      </c>
      <c r="N13" s="153"/>
      <c r="O13" s="154"/>
      <c r="P13" s="155"/>
      <c r="Q13" s="155"/>
      <c r="R13" s="155"/>
      <c r="S13" s="155" t="n">
        <f aca="false">SUM(O13:R13)</f>
        <v>0</v>
      </c>
      <c r="T13" s="155"/>
      <c r="U13" s="156" t="e">
        <f aca="false">1000*S13/N13</f>
        <v>#DIV/0!</v>
      </c>
      <c r="V13" s="153"/>
      <c r="W13" s="154"/>
      <c r="X13" s="155"/>
      <c r="Y13" s="155"/>
      <c r="Z13" s="155"/>
      <c r="AA13" s="155" t="n">
        <f aca="false">SUM(W13:Z13)</f>
        <v>0</v>
      </c>
      <c r="AB13" s="155"/>
      <c r="AC13" s="156" t="e">
        <f aca="false">1000*AA13/V13</f>
        <v>#DIV/0!</v>
      </c>
      <c r="AD13" s="153"/>
      <c r="AE13" s="154"/>
      <c r="AF13" s="155"/>
      <c r="AG13" s="155"/>
      <c r="AH13" s="155"/>
      <c r="AI13" s="155" t="n">
        <f aca="false">SUM(AE13:AH13)</f>
        <v>0</v>
      </c>
      <c r="AJ13" s="155"/>
      <c r="AK13" s="156" t="e">
        <f aca="false">1000*AI13/AD13</f>
        <v>#DIV/0!</v>
      </c>
      <c r="AL13" s="153"/>
      <c r="AM13" s="154"/>
      <c r="AN13" s="155"/>
      <c r="AO13" s="155"/>
      <c r="AP13" s="155"/>
      <c r="AQ13" s="155" t="n">
        <f aca="false">SUM(AM13:AP13)</f>
        <v>0</v>
      </c>
      <c r="AR13" s="155" t="n">
        <v>2</v>
      </c>
      <c r="AS13" s="156" t="e">
        <f aca="false">1000*AQ13/AL13</f>
        <v>#DIV/0!</v>
      </c>
      <c r="AT13" s="153"/>
      <c r="AU13" s="154"/>
      <c r="AV13" s="155"/>
      <c r="AW13" s="155"/>
      <c r="AX13" s="155"/>
      <c r="AY13" s="155" t="n">
        <f aca="false">SUM(AU13:AX13)</f>
        <v>0</v>
      </c>
      <c r="AZ13" s="155" t="n">
        <v>2</v>
      </c>
      <c r="BA13" s="156" t="e">
        <f aca="false">1000*AY13/AT13</f>
        <v>#DIV/0!</v>
      </c>
      <c r="BB13" s="153"/>
      <c r="BC13" s="154"/>
      <c r="BD13" s="155"/>
      <c r="BE13" s="155"/>
      <c r="BF13" s="155"/>
      <c r="BG13" s="155" t="n">
        <f aca="false">SUM(BC13:BF13)</f>
        <v>0</v>
      </c>
      <c r="BH13" s="155" t="n">
        <v>0</v>
      </c>
      <c r="BI13" s="156" t="e">
        <f aca="false">1000*BG13/BB13</f>
        <v>#DIV/0!</v>
      </c>
      <c r="BJ13" s="153"/>
      <c r="BK13" s="154"/>
      <c r="BL13" s="155"/>
      <c r="BM13" s="155"/>
      <c r="BN13" s="155"/>
      <c r="BO13" s="155" t="n">
        <f aca="false">SUM(BK13:BN13)</f>
        <v>0</v>
      </c>
      <c r="BP13" s="155"/>
      <c r="BQ13" s="156" t="e">
        <f aca="false">1000*BO13/BJ13</f>
        <v>#DIV/0!</v>
      </c>
      <c r="BR13" s="153" t="n">
        <v>25484</v>
      </c>
      <c r="BS13" s="154"/>
      <c r="BT13" s="155"/>
      <c r="BU13" s="155"/>
      <c r="BV13" s="155"/>
      <c r="BW13" s="155" t="n">
        <f aca="false">SUM(BS13:BV13)</f>
        <v>0</v>
      </c>
      <c r="BX13" s="155"/>
      <c r="BY13" s="156" t="n">
        <f aca="false">1000*BW13/BR13</f>
        <v>0</v>
      </c>
      <c r="BZ13" s="153" t="n">
        <v>22586</v>
      </c>
      <c r="CA13" s="154"/>
      <c r="CB13" s="155"/>
      <c r="CC13" s="155"/>
      <c r="CD13" s="155"/>
      <c r="CE13" s="155" t="n">
        <f aca="false">SUM(CA13:CD13)</f>
        <v>0</v>
      </c>
      <c r="CF13" s="155"/>
      <c r="CG13" s="156" t="n">
        <f aca="false">1000*CE13/BZ13</f>
        <v>0</v>
      </c>
      <c r="CH13" s="153" t="n">
        <v>26404</v>
      </c>
      <c r="CI13" s="154"/>
      <c r="CJ13" s="155"/>
      <c r="CK13" s="155"/>
      <c r="CL13" s="155"/>
      <c r="CM13" s="155" t="n">
        <f aca="false">SUM(CI13:CL13)</f>
        <v>0</v>
      </c>
      <c r="CN13" s="155"/>
      <c r="CO13" s="156" t="n">
        <f aca="false">1000*CM13/CH13</f>
        <v>0</v>
      </c>
      <c r="CP13" s="153" t="n">
        <v>17020</v>
      </c>
      <c r="CQ13" s="154"/>
      <c r="CR13" s="155"/>
      <c r="CS13" s="155"/>
      <c r="CT13" s="155"/>
      <c r="CU13" s="155" t="n">
        <f aca="false">SUM(CQ13:CT13)</f>
        <v>0</v>
      </c>
      <c r="CV13" s="155"/>
      <c r="CW13" s="156" t="n">
        <f aca="false">1000*CU13/CP13</f>
        <v>0</v>
      </c>
      <c r="CX13" s="153" t="n">
        <v>13864</v>
      </c>
      <c r="CY13" s="154"/>
      <c r="CZ13" s="155"/>
      <c r="DA13" s="155"/>
      <c r="DB13" s="155"/>
      <c r="DC13" s="155" t="n">
        <f aca="false">SUM(CY13:DB13)</f>
        <v>0</v>
      </c>
      <c r="DD13" s="155"/>
      <c r="DE13" s="156" t="n">
        <f aca="false">1000*DC13/CX13</f>
        <v>0</v>
      </c>
      <c r="DF13" s="153" t="n">
        <v>13613</v>
      </c>
      <c r="DG13" s="154"/>
      <c r="DH13" s="155"/>
      <c r="DI13" s="155"/>
      <c r="DJ13" s="155"/>
      <c r="DK13" s="155" t="n">
        <f aca="false">SUM(DG13:DJ13)</f>
        <v>0</v>
      </c>
      <c r="DL13" s="155"/>
      <c r="DM13" s="156" t="n">
        <f aca="false">1000*DK13/DF13</f>
        <v>0</v>
      </c>
      <c r="DN13" s="153" t="n">
        <v>11229</v>
      </c>
      <c r="DO13" s="154"/>
      <c r="DP13" s="155"/>
      <c r="DQ13" s="155"/>
      <c r="DR13" s="155"/>
      <c r="DS13" s="154" t="n">
        <v>121</v>
      </c>
      <c r="DT13" s="155"/>
      <c r="DU13" s="156" t="n">
        <f aca="false">1000*DS13/DN13</f>
        <v>10.7756701398165</v>
      </c>
      <c r="DV13" s="153" t="n">
        <v>10417</v>
      </c>
      <c r="DW13" s="154" t="n">
        <v>66</v>
      </c>
      <c r="DX13" s="155" t="n">
        <v>103</v>
      </c>
      <c r="DY13" s="155" t="n">
        <v>6</v>
      </c>
      <c r="DZ13" s="155" t="n">
        <v>1</v>
      </c>
      <c r="EA13" s="154" t="n">
        <f aca="false">SUM(DW13:DZ13)</f>
        <v>176</v>
      </c>
      <c r="EB13" s="155" t="n">
        <v>1</v>
      </c>
      <c r="EC13" s="156" t="n">
        <f aca="false">1000*EA13/DV13</f>
        <v>16.895459345301</v>
      </c>
      <c r="ED13" s="153" t="n">
        <v>8059</v>
      </c>
      <c r="EE13" s="154" t="n">
        <v>50</v>
      </c>
      <c r="EF13" s="155" t="n">
        <v>47</v>
      </c>
      <c r="EG13" s="155" t="n">
        <v>4</v>
      </c>
      <c r="EH13" s="155" t="n">
        <v>2</v>
      </c>
      <c r="EI13" s="154" t="n">
        <v>103</v>
      </c>
      <c r="EJ13" s="155"/>
      <c r="EK13" s="156" t="n">
        <f aca="false">1000*EI13/ED13</f>
        <v>12.7807420275468</v>
      </c>
      <c r="EL13" s="157" t="n">
        <v>3991</v>
      </c>
      <c r="EM13" s="158" t="n">
        <v>33</v>
      </c>
      <c r="EN13" s="69" t="n">
        <v>29</v>
      </c>
      <c r="EO13" s="69" t="n">
        <v>4</v>
      </c>
      <c r="EP13" s="69"/>
      <c r="EQ13" s="158" t="n">
        <v>66</v>
      </c>
      <c r="ER13" s="69"/>
      <c r="ES13" s="159" t="n">
        <f aca="false">1000*EQ13/EL13</f>
        <v>16.5372087196191</v>
      </c>
      <c r="ET13" s="157" t="n">
        <v>2434</v>
      </c>
      <c r="EU13" s="160" t="n">
        <v>21</v>
      </c>
      <c r="EV13" s="160" t="n">
        <v>21</v>
      </c>
      <c r="EW13" s="160" t="n">
        <v>1</v>
      </c>
      <c r="EX13" s="160" t="n">
        <v>0</v>
      </c>
      <c r="EY13" s="161" t="n">
        <f aca="false">SUM(EU13:EX13)</f>
        <v>43</v>
      </c>
      <c r="EZ13" s="69"/>
      <c r="FA13" s="159" t="n">
        <f aca="false">1000*EY13/ET13</f>
        <v>17.6663927691044</v>
      </c>
      <c r="FB13" s="157" t="n">
        <v>952</v>
      </c>
      <c r="FC13" s="158" t="n">
        <v>7</v>
      </c>
      <c r="FD13" s="69" t="n">
        <v>9</v>
      </c>
      <c r="FE13" s="69"/>
      <c r="FF13" s="69"/>
      <c r="FG13" s="69" t="n">
        <f aca="false">SUM(FC13:FF13)</f>
        <v>16</v>
      </c>
      <c r="FH13" s="69"/>
      <c r="FI13" s="162" t="n">
        <f aca="false">1000*FG13/FB13</f>
        <v>16.8067226890756</v>
      </c>
      <c r="FJ13" s="157" t="n">
        <v>705</v>
      </c>
      <c r="FK13" s="158" t="n">
        <v>4</v>
      </c>
      <c r="FL13" s="69" t="n">
        <v>5</v>
      </c>
      <c r="FM13" s="69" t="n">
        <v>0</v>
      </c>
      <c r="FN13" s="69" t="n">
        <v>0</v>
      </c>
      <c r="FO13" s="69" t="n">
        <f aca="false">SUM(FK13:FN13)</f>
        <v>9</v>
      </c>
      <c r="FP13" s="69"/>
      <c r="FQ13" s="162" t="n">
        <f aca="false">1000*FO13/FJ13</f>
        <v>12.7659574468085</v>
      </c>
      <c r="FR13" s="157" t="n">
        <v>556</v>
      </c>
      <c r="FS13" s="158" t="n">
        <v>5</v>
      </c>
      <c r="FT13" s="69" t="n">
        <v>4</v>
      </c>
      <c r="FU13" s="69" t="n">
        <v>0</v>
      </c>
      <c r="FV13" s="69" t="n">
        <v>0</v>
      </c>
      <c r="FW13" s="69" t="n">
        <f aca="false">SUM(FS13:FV13)</f>
        <v>9</v>
      </c>
      <c r="FX13" s="69"/>
      <c r="FY13" s="162" t="n">
        <f aca="false">1000*FW13/FR13</f>
        <v>16.1870503597122</v>
      </c>
      <c r="FZ13" s="157" t="n">
        <v>234</v>
      </c>
      <c r="GA13" s="158" t="n">
        <v>4</v>
      </c>
      <c r="GB13" s="69"/>
      <c r="GC13" s="69"/>
      <c r="GD13" s="69"/>
      <c r="GE13" s="69" t="n">
        <f aca="false">SUM(GA13:GD13)</f>
        <v>4</v>
      </c>
      <c r="GF13" s="69"/>
      <c r="GG13" s="162" t="n">
        <f aca="false">1000*GE13/FZ13</f>
        <v>17.0940170940171</v>
      </c>
      <c r="GH13" s="157" t="n">
        <v>204</v>
      </c>
      <c r="GI13" s="158" t="n">
        <v>3</v>
      </c>
      <c r="GJ13" s="69"/>
      <c r="GK13" s="69"/>
      <c r="GL13" s="69"/>
      <c r="GM13" s="69" t="n">
        <f aca="false">SUM(GI13:GL13)</f>
        <v>3</v>
      </c>
      <c r="GN13" s="69"/>
      <c r="GO13" s="162" t="str">
        <f aca="false">CONCATENATE("* * ",ROUND(1000*GM13/GH13,1))</f>
        <v>* * 14.7</v>
      </c>
      <c r="GP13" s="157" t="n">
        <v>193</v>
      </c>
      <c r="GQ13" s="158" t="n">
        <v>2</v>
      </c>
      <c r="GR13" s="69" t="n">
        <v>3</v>
      </c>
      <c r="GS13" s="69"/>
      <c r="GT13" s="69"/>
      <c r="GU13" s="69" t="n">
        <f aca="false">SUM(GQ13:GT13)</f>
        <v>5</v>
      </c>
      <c r="GV13" s="163"/>
      <c r="GW13" s="162" t="str">
        <f aca="false">CONCATENATE("* * ",ROUND(1000*GU13/GP13,1))</f>
        <v>* * 25.9</v>
      </c>
      <c r="GX13" s="157" t="n">
        <v>106</v>
      </c>
      <c r="GY13" s="158" t="n">
        <v>4</v>
      </c>
      <c r="GZ13" s="69"/>
      <c r="HA13" s="69"/>
      <c r="HB13" s="69"/>
      <c r="HC13" s="69" t="n">
        <f aca="false">SUM(GY13:HB13)</f>
        <v>4</v>
      </c>
      <c r="HD13" s="163"/>
      <c r="HE13" s="162" t="str">
        <f aca="false">CONCATENATE("* * ",ROUND(1000*HC13/GX13,1))</f>
        <v>* * 37.7</v>
      </c>
      <c r="HF13" s="157" t="n">
        <v>0</v>
      </c>
      <c r="HG13" s="158"/>
      <c r="HH13" s="69"/>
      <c r="HI13" s="69"/>
      <c r="HJ13" s="69"/>
      <c r="HK13" s="69" t="n">
        <f aca="false">SUM(HG13:HJ13)</f>
        <v>0</v>
      </c>
      <c r="HL13" s="163"/>
      <c r="HM13" s="162" t="s">
        <v>22</v>
      </c>
      <c r="HN13" s="157" t="n">
        <v>0</v>
      </c>
      <c r="HO13" s="158"/>
      <c r="HP13" s="69"/>
      <c r="HQ13" s="69"/>
      <c r="HR13" s="69"/>
      <c r="HS13" s="69" t="n">
        <f aca="false">SUM(HO13:HR13)</f>
        <v>0</v>
      </c>
      <c r="HT13" s="163"/>
      <c r="HU13" s="162" t="s">
        <v>22</v>
      </c>
      <c r="HV13" s="157" t="n">
        <v>0</v>
      </c>
      <c r="HW13" s="158"/>
      <c r="HX13" s="69"/>
      <c r="HY13" s="69"/>
      <c r="HZ13" s="69"/>
      <c r="IA13" s="69" t="n">
        <f aca="false">SUM(HW13:HZ13)</f>
        <v>0</v>
      </c>
      <c r="IB13" s="163"/>
      <c r="IC13" s="162" t="s">
        <v>22</v>
      </c>
      <c r="ID13" s="157" t="n">
        <v>0</v>
      </c>
      <c r="IE13" s="158"/>
      <c r="IF13" s="69"/>
      <c r="IG13" s="69"/>
      <c r="IH13" s="69"/>
      <c r="II13" s="69" t="n">
        <f aca="false">SUM(IE13:IH13)</f>
        <v>0</v>
      </c>
      <c r="IJ13" s="163"/>
      <c r="IK13" s="162" t="s">
        <v>22</v>
      </c>
      <c r="IL13" s="164"/>
      <c r="IM13" s="165" t="n">
        <f aca="false">ID13+HV13+HN13+HF13+GX13</f>
        <v>106</v>
      </c>
      <c r="IN13" s="158" t="n">
        <f aca="false">IE13+HW13+HO13+HG13+GY13</f>
        <v>4</v>
      </c>
      <c r="IO13" s="158" t="n">
        <f aca="false">IF13+HX13+HP13+HH13+GZ13</f>
        <v>0</v>
      </c>
      <c r="IP13" s="158" t="n">
        <f aca="false">IG13+HY13+HQ13+HI13+HA13</f>
        <v>0</v>
      </c>
      <c r="IQ13" s="166" t="n">
        <f aca="false">IH13+HZ13+HR13+HJ13+HB13</f>
        <v>0</v>
      </c>
      <c r="IR13" s="158" t="n">
        <f aca="false">II13+IA13+HS13+HK13+HC13</f>
        <v>4</v>
      </c>
      <c r="IS13" s="167" t="str">
        <f aca="false">CONCATENATE("* * ",ROUND(1000*IR13/IM13,1))</f>
        <v>* * 37.7</v>
      </c>
      <c r="IT13" s="168" t="n">
        <f aca="false">SUM(ID13,HV13,HN13,HF13,GX13,GP13,GH13,FZ13,FR13,FJ13,FB13,ET13,EL13,ED13,DV13,DN13,DF13,CX13,CP13,CH13)</f>
        <v>109981</v>
      </c>
      <c r="IU13" s="169" t="n">
        <f aca="false">SUM(IJ13,IB13,HT13,HL13,HD13,GV13,GN13,GF13,FX13,FP13,FH13,EZ13,ER13,EJ13,EB13,DT13,DL13,DD13,CV13,CN13)</f>
        <v>1</v>
      </c>
      <c r="IV13" s="167" t="str">
        <f aca="false">IF(IU13=1,CONCATENATE("* * ",ROUND(100000*IU13/IT13,1)),IF(IU13=0,"* * 0.0",100000*IU13/IT13))</f>
        <v>* * 0.9</v>
      </c>
    </row>
    <row r="14" customFormat="false" ht="24.95" hidden="false" customHeight="true" outlineLevel="0" collapsed="false">
      <c r="A14" s="170"/>
      <c r="B14" s="171" t="s">
        <v>23</v>
      </c>
      <c r="C14" s="172"/>
      <c r="D14" s="172"/>
      <c r="E14" s="172"/>
      <c r="F14" s="79"/>
      <c r="G14" s="80"/>
      <c r="H14" s="81"/>
      <c r="I14" s="81"/>
      <c r="J14" s="81"/>
      <c r="K14" s="80"/>
      <c r="L14" s="81" t="n">
        <v>1</v>
      </c>
      <c r="M14" s="173" t="e">
        <f aca="false">1000*K14/F14</f>
        <v>#DIV/0!</v>
      </c>
      <c r="N14" s="79"/>
      <c r="O14" s="80"/>
      <c r="P14" s="81"/>
      <c r="Q14" s="81"/>
      <c r="R14" s="81"/>
      <c r="S14" s="80"/>
      <c r="T14" s="81"/>
      <c r="U14" s="173" t="e">
        <f aca="false">1000*S14/N14</f>
        <v>#DIV/0!</v>
      </c>
      <c r="V14" s="79"/>
      <c r="W14" s="80"/>
      <c r="X14" s="81"/>
      <c r="Y14" s="81"/>
      <c r="Z14" s="81"/>
      <c r="AA14" s="80"/>
      <c r="AB14" s="81" t="n">
        <v>1</v>
      </c>
      <c r="AC14" s="173" t="e">
        <f aca="false">1000*AA14/V14</f>
        <v>#DIV/0!</v>
      </c>
      <c r="AD14" s="79"/>
      <c r="AE14" s="80"/>
      <c r="AF14" s="81"/>
      <c r="AG14" s="81"/>
      <c r="AH14" s="81"/>
      <c r="AI14" s="80"/>
      <c r="AJ14" s="81"/>
      <c r="AK14" s="173" t="e">
        <f aca="false">1000*AI14/AD14</f>
        <v>#DIV/0!</v>
      </c>
      <c r="AL14" s="79"/>
      <c r="AM14" s="80"/>
      <c r="AN14" s="81"/>
      <c r="AO14" s="81"/>
      <c r="AP14" s="81"/>
      <c r="AQ14" s="80"/>
      <c r="AR14" s="81"/>
      <c r="AS14" s="173" t="e">
        <f aca="false">1000*AQ14/AL14</f>
        <v>#DIV/0!</v>
      </c>
      <c r="AT14" s="79"/>
      <c r="AU14" s="80"/>
      <c r="AV14" s="81"/>
      <c r="AW14" s="81"/>
      <c r="AX14" s="81"/>
      <c r="AY14" s="80"/>
      <c r="AZ14" s="81"/>
      <c r="BA14" s="173" t="e">
        <f aca="false">1000*AY14/AT14</f>
        <v>#DIV/0!</v>
      </c>
      <c r="BB14" s="79"/>
      <c r="BC14" s="80"/>
      <c r="BD14" s="81"/>
      <c r="BE14" s="81"/>
      <c r="BF14" s="81"/>
      <c r="BG14" s="80"/>
      <c r="BH14" s="81"/>
      <c r="BI14" s="173" t="e">
        <f aca="false">1000*BG14/BB14</f>
        <v>#DIV/0!</v>
      </c>
      <c r="BJ14" s="79"/>
      <c r="BK14" s="80"/>
      <c r="BL14" s="81"/>
      <c r="BM14" s="81"/>
      <c r="BN14" s="81"/>
      <c r="BO14" s="80"/>
      <c r="BP14" s="81"/>
      <c r="BQ14" s="173" t="e">
        <f aca="false">1000*BO14/BJ14</f>
        <v>#DIV/0!</v>
      </c>
      <c r="BR14" s="79" t="n">
        <f aca="false">47000-BR13</f>
        <v>21516</v>
      </c>
      <c r="BS14" s="80"/>
      <c r="BT14" s="81"/>
      <c r="BU14" s="81"/>
      <c r="BV14" s="81"/>
      <c r="BW14" s="80"/>
      <c r="BX14" s="81"/>
      <c r="BY14" s="173" t="n">
        <f aca="false">1000*BW14/BR14</f>
        <v>0</v>
      </c>
      <c r="BZ14" s="79" t="n">
        <f aca="false">47000-BZ13</f>
        <v>24414</v>
      </c>
      <c r="CA14" s="80"/>
      <c r="CB14" s="81"/>
      <c r="CC14" s="81"/>
      <c r="CD14" s="81"/>
      <c r="CE14" s="80"/>
      <c r="CF14" s="81"/>
      <c r="CG14" s="173" t="n">
        <f aca="false">1000*CE14/BZ14</f>
        <v>0</v>
      </c>
      <c r="CH14" s="79" t="n">
        <f aca="false">41500-CH13</f>
        <v>15096</v>
      </c>
      <c r="CI14" s="80"/>
      <c r="CJ14" s="81"/>
      <c r="CK14" s="81"/>
      <c r="CL14" s="81"/>
      <c r="CM14" s="80"/>
      <c r="CN14" s="81"/>
      <c r="CO14" s="173" t="n">
        <f aca="false">1000*CM14/CH14</f>
        <v>0</v>
      </c>
      <c r="CP14" s="79" t="n">
        <f aca="false">25888-CP13</f>
        <v>8868</v>
      </c>
      <c r="CQ14" s="80"/>
      <c r="CR14" s="81"/>
      <c r="CS14" s="81"/>
      <c r="CT14" s="81"/>
      <c r="CU14" s="80"/>
      <c r="CV14" s="81"/>
      <c r="CW14" s="173" t="n">
        <f aca="false">1000*CU14/CP14</f>
        <v>0</v>
      </c>
      <c r="CX14" s="79" t="n">
        <f aca="false">18732-CX13</f>
        <v>4868</v>
      </c>
      <c r="CY14" s="80"/>
      <c r="CZ14" s="81"/>
      <c r="DA14" s="81"/>
      <c r="DB14" s="81"/>
      <c r="DC14" s="80"/>
      <c r="DD14" s="81"/>
      <c r="DE14" s="173" t="n">
        <f aca="false">1000*DC14/CX14</f>
        <v>0</v>
      </c>
      <c r="DF14" s="79" t="n">
        <f aca="false">18306-DF13</f>
        <v>4693</v>
      </c>
      <c r="DG14" s="80"/>
      <c r="DH14" s="81"/>
      <c r="DI14" s="81"/>
      <c r="DJ14" s="81"/>
      <c r="DK14" s="80"/>
      <c r="DL14" s="81"/>
      <c r="DM14" s="173" t="n">
        <f aca="false">1000*DK14/DF14</f>
        <v>0</v>
      </c>
      <c r="DN14" s="79" t="n">
        <v>1123</v>
      </c>
      <c r="DO14" s="80"/>
      <c r="DP14" s="81"/>
      <c r="DQ14" s="81"/>
      <c r="DR14" s="81"/>
      <c r="DS14" s="80" t="n">
        <v>17</v>
      </c>
      <c r="DT14" s="81"/>
      <c r="DU14" s="173" t="n">
        <f aca="false">1000*DS14/DN14</f>
        <v>15.1380231522707</v>
      </c>
      <c r="DV14" s="79" t="n">
        <v>952</v>
      </c>
      <c r="DW14" s="80"/>
      <c r="DX14" s="81"/>
      <c r="DY14" s="81"/>
      <c r="DZ14" s="81"/>
      <c r="EA14" s="80" t="n">
        <v>5</v>
      </c>
      <c r="EB14" s="81"/>
      <c r="EC14" s="173" t="n">
        <f aca="false">1000*EA14/DV14</f>
        <v>5.25210084033613</v>
      </c>
      <c r="ED14" s="79" t="n">
        <v>1025</v>
      </c>
      <c r="EE14" s="80"/>
      <c r="EF14" s="81"/>
      <c r="EG14" s="81"/>
      <c r="EH14" s="81"/>
      <c r="EI14" s="80" t="n">
        <v>7</v>
      </c>
      <c r="EJ14" s="81"/>
      <c r="EK14" s="173" t="n">
        <f aca="false">1000*EI14/ED14</f>
        <v>6.82926829268293</v>
      </c>
      <c r="EL14" s="79" t="n">
        <v>188</v>
      </c>
      <c r="EM14" s="80"/>
      <c r="EN14" s="81"/>
      <c r="EO14" s="81"/>
      <c r="EP14" s="81"/>
      <c r="EQ14" s="80" t="n">
        <v>0</v>
      </c>
      <c r="ER14" s="81"/>
      <c r="ES14" s="173" t="n">
        <f aca="false">1000*EQ14/EL14</f>
        <v>0</v>
      </c>
      <c r="ET14" s="79" t="n">
        <v>146</v>
      </c>
      <c r="EU14" s="174"/>
      <c r="EV14" s="174"/>
      <c r="EW14" s="174"/>
      <c r="EX14" s="174"/>
      <c r="EY14" s="175" t="n">
        <v>1</v>
      </c>
      <c r="EZ14" s="81"/>
      <c r="FA14" s="173" t="s">
        <v>22</v>
      </c>
      <c r="FB14" s="79" t="n">
        <v>29</v>
      </c>
      <c r="FC14" s="80"/>
      <c r="FD14" s="81"/>
      <c r="FE14" s="81"/>
      <c r="FF14" s="81"/>
      <c r="FG14" s="81" t="n">
        <v>2</v>
      </c>
      <c r="FH14" s="81"/>
      <c r="FI14" s="176" t="s">
        <v>22</v>
      </c>
      <c r="FJ14" s="79" t="n">
        <v>60</v>
      </c>
      <c r="FK14" s="80"/>
      <c r="FL14" s="81"/>
      <c r="FM14" s="81"/>
      <c r="FN14" s="81"/>
      <c r="FO14" s="81" t="n">
        <v>0</v>
      </c>
      <c r="FP14" s="81"/>
      <c r="FQ14" s="176" t="s">
        <v>22</v>
      </c>
      <c r="FR14" s="79" t="n">
        <v>35</v>
      </c>
      <c r="FS14" s="80" t="n">
        <v>0</v>
      </c>
      <c r="FT14" s="81" t="n">
        <v>0</v>
      </c>
      <c r="FU14" s="81" t="n">
        <v>0</v>
      </c>
      <c r="FV14" s="81" t="n">
        <v>0</v>
      </c>
      <c r="FW14" s="81" t="n">
        <v>0</v>
      </c>
      <c r="FX14" s="81"/>
      <c r="FY14" s="176" t="s">
        <v>22</v>
      </c>
      <c r="FZ14" s="79" t="n">
        <v>8</v>
      </c>
      <c r="GA14" s="80"/>
      <c r="GB14" s="81"/>
      <c r="GC14" s="81"/>
      <c r="GD14" s="81"/>
      <c r="GE14" s="69" t="n">
        <f aca="false">SUM(GA14:GD14)</f>
        <v>0</v>
      </c>
      <c r="GF14" s="81"/>
      <c r="GG14" s="176" t="s">
        <v>22</v>
      </c>
      <c r="GH14" s="79" t="n">
        <v>7</v>
      </c>
      <c r="GI14" s="80"/>
      <c r="GJ14" s="81"/>
      <c r="GK14" s="81"/>
      <c r="GL14" s="81"/>
      <c r="GM14" s="69" t="n">
        <f aca="false">SUM(GI14:GL14)</f>
        <v>0</v>
      </c>
      <c r="GN14" s="81"/>
      <c r="GO14" s="176" t="s">
        <v>22</v>
      </c>
      <c r="GP14" s="79" t="n">
        <v>29</v>
      </c>
      <c r="GQ14" s="80"/>
      <c r="GR14" s="81"/>
      <c r="GS14" s="81"/>
      <c r="GT14" s="81"/>
      <c r="GU14" s="69" t="n">
        <f aca="false">SUM(GQ14:GT14)</f>
        <v>0</v>
      </c>
      <c r="GV14" s="86"/>
      <c r="GW14" s="176" t="s">
        <v>22</v>
      </c>
      <c r="GX14" s="79" t="n">
        <v>27</v>
      </c>
      <c r="GY14" s="80"/>
      <c r="GZ14" s="81"/>
      <c r="HA14" s="81"/>
      <c r="HB14" s="81"/>
      <c r="HC14" s="69" t="n">
        <f aca="false">SUM(GY14:HB14)</f>
        <v>0</v>
      </c>
      <c r="HD14" s="86"/>
      <c r="HE14" s="176" t="s">
        <v>22</v>
      </c>
      <c r="HF14" s="79" t="n">
        <v>0</v>
      </c>
      <c r="HG14" s="80"/>
      <c r="HH14" s="81"/>
      <c r="HI14" s="81"/>
      <c r="HJ14" s="81"/>
      <c r="HK14" s="69" t="n">
        <f aca="false">SUM(HG14:HJ14)</f>
        <v>0</v>
      </c>
      <c r="HL14" s="86"/>
      <c r="HM14" s="176" t="s">
        <v>22</v>
      </c>
      <c r="HN14" s="79" t="n">
        <v>0</v>
      </c>
      <c r="HO14" s="80"/>
      <c r="HP14" s="81"/>
      <c r="HQ14" s="81"/>
      <c r="HR14" s="81"/>
      <c r="HS14" s="69" t="n">
        <f aca="false">SUM(HO14:HR14)</f>
        <v>0</v>
      </c>
      <c r="HT14" s="86"/>
      <c r="HU14" s="176" t="s">
        <v>22</v>
      </c>
      <c r="HV14" s="79" t="n">
        <v>0</v>
      </c>
      <c r="HW14" s="80"/>
      <c r="HX14" s="81"/>
      <c r="HY14" s="81"/>
      <c r="HZ14" s="81"/>
      <c r="IA14" s="69" t="n">
        <f aca="false">SUM(HW14:HZ14)</f>
        <v>0</v>
      </c>
      <c r="IB14" s="86"/>
      <c r="IC14" s="176" t="s">
        <v>22</v>
      </c>
      <c r="ID14" s="79" t="n">
        <v>0</v>
      </c>
      <c r="IE14" s="80"/>
      <c r="IF14" s="81"/>
      <c r="IG14" s="81"/>
      <c r="IH14" s="81"/>
      <c r="II14" s="69" t="n">
        <f aca="false">SUM(IE14:IH14)</f>
        <v>0</v>
      </c>
      <c r="IJ14" s="86"/>
      <c r="IK14" s="176" t="s">
        <v>22</v>
      </c>
      <c r="IL14" s="87"/>
      <c r="IM14" s="88" t="n">
        <f aca="false">ID14+HV14+HN14+HF14+GX14</f>
        <v>27</v>
      </c>
      <c r="IN14" s="158" t="n">
        <f aca="false">IE14+HW14+HO14+HG14+GY14</f>
        <v>0</v>
      </c>
      <c r="IO14" s="158" t="n">
        <f aca="false">IF14+HX14+HP14+HH14+GZ14</f>
        <v>0</v>
      </c>
      <c r="IP14" s="158" t="n">
        <f aca="false">IG14+HY14+HQ14+HI14+HA14</f>
        <v>0</v>
      </c>
      <c r="IQ14" s="166" t="n">
        <f aca="false">IH14+HZ14+HR14+HJ14+HB14</f>
        <v>0</v>
      </c>
      <c r="IR14" s="80" t="n">
        <f aca="false">II14+IA14+HS14+HK14+HC14</f>
        <v>0</v>
      </c>
      <c r="IS14" s="177" t="str">
        <f aca="false">IF(IR14=1,CONCATENATE("* * ",ROUND(1000*IR14/IM14,1)),IF(IR14=0,"* * 0.0",1000*IR14/IM14))</f>
        <v>* * 0.0</v>
      </c>
      <c r="IT14" s="178" t="n">
        <f aca="false">SUM(ID14,HV14,HN14,HF14,GX14,GP14,GH14,FZ14,FR14,FJ14,FB14,ET14,EL14,ED14,DV14,DN14,DF14,CX14,CP14,CH14)</f>
        <v>37154</v>
      </c>
      <c r="IU14" s="179" t="n">
        <f aca="false">SUM(IJ14,IB14,HT14,HL14,HD14,GV14,GN14,GF14,FX14,FP14,FH14,EZ14,ER14,EJ14,EB14,DT14,DL14,DD14,CV14,CN14)</f>
        <v>0</v>
      </c>
      <c r="IV14" s="177" t="str">
        <f aca="false">IF(IU14=1,CONCATENATE("* * ",ROUND(100000*IU14/IT14,1)),IF(IU14=0,"* * 0.0",100000*IU14/IT14))</f>
        <v>* * 0.0</v>
      </c>
    </row>
    <row r="15" customFormat="false" ht="24.95" hidden="false" customHeight="true" outlineLevel="0" collapsed="false">
      <c r="A15" s="170"/>
      <c r="B15" s="171" t="s">
        <v>24</v>
      </c>
      <c r="C15" s="172"/>
      <c r="D15" s="172"/>
      <c r="E15" s="172"/>
      <c r="F15" s="79"/>
      <c r="G15" s="80"/>
      <c r="H15" s="81"/>
      <c r="I15" s="81"/>
      <c r="J15" s="81"/>
      <c r="K15" s="80"/>
      <c r="L15" s="81"/>
      <c r="M15" s="173" t="s">
        <v>22</v>
      </c>
      <c r="N15" s="79"/>
      <c r="O15" s="80"/>
      <c r="P15" s="81"/>
      <c r="Q15" s="81"/>
      <c r="R15" s="81"/>
      <c r="S15" s="80"/>
      <c r="T15" s="81"/>
      <c r="U15" s="173" t="s">
        <v>22</v>
      </c>
      <c r="V15" s="79"/>
      <c r="W15" s="80"/>
      <c r="X15" s="81"/>
      <c r="Y15" s="81"/>
      <c r="Z15" s="81"/>
      <c r="AA15" s="80"/>
      <c r="AB15" s="81"/>
      <c r="AC15" s="173" t="s">
        <v>22</v>
      </c>
      <c r="AD15" s="79"/>
      <c r="AE15" s="80"/>
      <c r="AF15" s="81"/>
      <c r="AG15" s="81"/>
      <c r="AH15" s="81"/>
      <c r="AI15" s="80"/>
      <c r="AJ15" s="81"/>
      <c r="AK15" s="173" t="s">
        <v>22</v>
      </c>
      <c r="AL15" s="79"/>
      <c r="AM15" s="80"/>
      <c r="AN15" s="81"/>
      <c r="AO15" s="81"/>
      <c r="AP15" s="81"/>
      <c r="AQ15" s="80"/>
      <c r="AR15" s="81"/>
      <c r="AS15" s="173" t="s">
        <v>22</v>
      </c>
      <c r="AT15" s="79"/>
      <c r="AU15" s="80"/>
      <c r="AV15" s="81"/>
      <c r="AW15" s="81"/>
      <c r="AX15" s="81"/>
      <c r="AY15" s="80"/>
      <c r="AZ15" s="81"/>
      <c r="BA15" s="173" t="s">
        <v>22</v>
      </c>
      <c r="BB15" s="79"/>
      <c r="BC15" s="80"/>
      <c r="BD15" s="81"/>
      <c r="BE15" s="81"/>
      <c r="BF15" s="81"/>
      <c r="BG15" s="80"/>
      <c r="BH15" s="81"/>
      <c r="BI15" s="173" t="s">
        <v>22</v>
      </c>
      <c r="BJ15" s="79"/>
      <c r="BK15" s="80"/>
      <c r="BL15" s="81"/>
      <c r="BM15" s="81"/>
      <c r="BN15" s="81"/>
      <c r="BO15" s="80"/>
      <c r="BP15" s="81"/>
      <c r="BQ15" s="173" t="s">
        <v>22</v>
      </c>
      <c r="BR15" s="79" t="n">
        <v>15000</v>
      </c>
      <c r="BS15" s="80"/>
      <c r="BT15" s="81"/>
      <c r="BU15" s="81"/>
      <c r="BV15" s="81"/>
      <c r="BW15" s="80"/>
      <c r="BX15" s="81"/>
      <c r="BY15" s="173" t="s">
        <v>22</v>
      </c>
      <c r="BZ15" s="79" t="n">
        <v>14000</v>
      </c>
      <c r="CA15" s="80"/>
      <c r="CB15" s="81"/>
      <c r="CC15" s="81"/>
      <c r="CD15" s="81"/>
      <c r="CE15" s="80"/>
      <c r="CF15" s="81"/>
      <c r="CG15" s="173" t="s">
        <v>22</v>
      </c>
      <c r="CH15" s="79" t="n">
        <v>10300</v>
      </c>
      <c r="CI15" s="80"/>
      <c r="CJ15" s="81"/>
      <c r="CK15" s="81"/>
      <c r="CL15" s="81"/>
      <c r="CM15" s="80"/>
      <c r="CN15" s="81"/>
      <c r="CO15" s="173" t="s">
        <v>22</v>
      </c>
      <c r="CP15" s="79" t="n">
        <v>5780</v>
      </c>
      <c r="CQ15" s="80"/>
      <c r="CR15" s="81"/>
      <c r="CS15" s="81"/>
      <c r="CT15" s="81"/>
      <c r="CU15" s="80"/>
      <c r="CV15" s="81"/>
      <c r="CW15" s="173" t="s">
        <v>22</v>
      </c>
      <c r="CX15" s="79" t="n">
        <v>2426</v>
      </c>
      <c r="CY15" s="80"/>
      <c r="CZ15" s="81"/>
      <c r="DA15" s="81"/>
      <c r="DB15" s="81"/>
      <c r="DC15" s="80"/>
      <c r="DD15" s="81"/>
      <c r="DE15" s="173" t="s">
        <v>22</v>
      </c>
      <c r="DF15" s="79" t="n">
        <v>1454</v>
      </c>
      <c r="DG15" s="80"/>
      <c r="DH15" s="81"/>
      <c r="DI15" s="81"/>
      <c r="DJ15" s="81"/>
      <c r="DK15" s="80"/>
      <c r="DL15" s="81"/>
      <c r="DM15" s="173" t="s">
        <v>22</v>
      </c>
      <c r="DN15" s="79" t="n">
        <v>1239</v>
      </c>
      <c r="DO15" s="80"/>
      <c r="DP15" s="81"/>
      <c r="DQ15" s="81"/>
      <c r="DR15" s="81"/>
      <c r="DS15" s="80" t="n">
        <v>2</v>
      </c>
      <c r="DT15" s="81"/>
      <c r="DU15" s="173" t="s">
        <v>22</v>
      </c>
      <c r="DV15" s="79" t="n">
        <v>487</v>
      </c>
      <c r="DW15" s="80"/>
      <c r="DX15" s="81"/>
      <c r="DY15" s="81"/>
      <c r="DZ15" s="81"/>
      <c r="EA15" s="80" t="n">
        <v>0</v>
      </c>
      <c r="EB15" s="81"/>
      <c r="EC15" s="173" t="s">
        <v>22</v>
      </c>
      <c r="ED15" s="79" t="n">
        <v>371</v>
      </c>
      <c r="EE15" s="80"/>
      <c r="EF15" s="81"/>
      <c r="EG15" s="81"/>
      <c r="EH15" s="81"/>
      <c r="EI15" s="80" t="n">
        <v>0</v>
      </c>
      <c r="EJ15" s="81"/>
      <c r="EK15" s="173" t="s">
        <v>22</v>
      </c>
      <c r="EL15" s="79" t="n">
        <v>143</v>
      </c>
      <c r="EM15" s="80"/>
      <c r="EN15" s="81"/>
      <c r="EO15" s="81"/>
      <c r="EP15" s="81"/>
      <c r="EQ15" s="80" t="n">
        <v>0</v>
      </c>
      <c r="ER15" s="81"/>
      <c r="ES15" s="173" t="s">
        <v>22</v>
      </c>
      <c r="ET15" s="79" t="n">
        <v>140</v>
      </c>
      <c r="EU15" s="174"/>
      <c r="EV15" s="174"/>
      <c r="EW15" s="174"/>
      <c r="EX15" s="174"/>
      <c r="EY15" s="175" t="n">
        <v>0</v>
      </c>
      <c r="EZ15" s="81"/>
      <c r="FA15" s="173" t="s">
        <v>22</v>
      </c>
      <c r="FB15" s="79" t="n">
        <v>43</v>
      </c>
      <c r="FC15" s="80"/>
      <c r="FD15" s="81"/>
      <c r="FE15" s="81"/>
      <c r="FF15" s="81"/>
      <c r="FG15" s="81" t="n">
        <v>0</v>
      </c>
      <c r="FH15" s="81"/>
      <c r="FI15" s="176" t="s">
        <v>22</v>
      </c>
      <c r="FJ15" s="79" t="n">
        <v>37</v>
      </c>
      <c r="FK15" s="80"/>
      <c r="FL15" s="81"/>
      <c r="FM15" s="81"/>
      <c r="FN15" s="81"/>
      <c r="FO15" s="81" t="n">
        <v>0</v>
      </c>
      <c r="FP15" s="81"/>
      <c r="FQ15" s="176" t="s">
        <v>22</v>
      </c>
      <c r="FR15" s="79" t="n">
        <v>4</v>
      </c>
      <c r="FS15" s="80" t="n">
        <v>0</v>
      </c>
      <c r="FT15" s="81" t="n">
        <v>0</v>
      </c>
      <c r="FU15" s="81" t="n">
        <v>0</v>
      </c>
      <c r="FV15" s="81" t="n">
        <v>0</v>
      </c>
      <c r="FW15" s="81" t="n">
        <v>0</v>
      </c>
      <c r="FX15" s="81"/>
      <c r="FY15" s="176" t="s">
        <v>22</v>
      </c>
      <c r="FZ15" s="79" t="n">
        <v>11</v>
      </c>
      <c r="GA15" s="80"/>
      <c r="GB15" s="81"/>
      <c r="GC15" s="81"/>
      <c r="GD15" s="81"/>
      <c r="GE15" s="69" t="n">
        <f aca="false">SUM(GA15:GD15)</f>
        <v>0</v>
      </c>
      <c r="GF15" s="81"/>
      <c r="GG15" s="176" t="s">
        <v>22</v>
      </c>
      <c r="GH15" s="79" t="n">
        <v>8</v>
      </c>
      <c r="GI15" s="80"/>
      <c r="GJ15" s="81"/>
      <c r="GK15" s="81"/>
      <c r="GL15" s="81"/>
      <c r="GM15" s="69" t="n">
        <f aca="false">SUM(GI15:GL15)</f>
        <v>0</v>
      </c>
      <c r="GN15" s="81"/>
      <c r="GO15" s="176" t="s">
        <v>22</v>
      </c>
      <c r="GP15" s="79" t="n">
        <v>5</v>
      </c>
      <c r="GQ15" s="80"/>
      <c r="GR15" s="81"/>
      <c r="GS15" s="81"/>
      <c r="GT15" s="81"/>
      <c r="GU15" s="69" t="n">
        <f aca="false">SUM(GQ15:GT15)</f>
        <v>0</v>
      </c>
      <c r="GV15" s="86"/>
      <c r="GW15" s="176" t="s">
        <v>22</v>
      </c>
      <c r="GX15" s="79" t="n">
        <v>5</v>
      </c>
      <c r="GY15" s="80"/>
      <c r="GZ15" s="81"/>
      <c r="HA15" s="81"/>
      <c r="HB15" s="81"/>
      <c r="HC15" s="69" t="n">
        <f aca="false">SUM(GY15:HB15)</f>
        <v>0</v>
      </c>
      <c r="HD15" s="86"/>
      <c r="HE15" s="176" t="s">
        <v>22</v>
      </c>
      <c r="HF15" s="79" t="n">
        <v>0</v>
      </c>
      <c r="HG15" s="80"/>
      <c r="HH15" s="81"/>
      <c r="HI15" s="81"/>
      <c r="HJ15" s="81"/>
      <c r="HK15" s="69" t="n">
        <f aca="false">SUM(HG15:HJ15)</f>
        <v>0</v>
      </c>
      <c r="HL15" s="86"/>
      <c r="HM15" s="176" t="s">
        <v>22</v>
      </c>
      <c r="HN15" s="79" t="n">
        <v>0</v>
      </c>
      <c r="HO15" s="80"/>
      <c r="HP15" s="81"/>
      <c r="HQ15" s="81"/>
      <c r="HR15" s="81"/>
      <c r="HS15" s="69" t="n">
        <f aca="false">SUM(HO15:HR15)</f>
        <v>0</v>
      </c>
      <c r="HT15" s="86"/>
      <c r="HU15" s="176" t="s">
        <v>22</v>
      </c>
      <c r="HV15" s="79" t="n">
        <v>0</v>
      </c>
      <c r="HW15" s="80"/>
      <c r="HX15" s="81"/>
      <c r="HY15" s="81"/>
      <c r="HZ15" s="81"/>
      <c r="IA15" s="69" t="n">
        <f aca="false">SUM(HW15:HZ15)</f>
        <v>0</v>
      </c>
      <c r="IB15" s="86"/>
      <c r="IC15" s="176" t="s">
        <v>22</v>
      </c>
      <c r="ID15" s="79" t="n">
        <v>0</v>
      </c>
      <c r="IE15" s="80"/>
      <c r="IF15" s="81"/>
      <c r="IG15" s="81"/>
      <c r="IH15" s="81"/>
      <c r="II15" s="69" t="n">
        <f aca="false">SUM(IE15:IH15)</f>
        <v>0</v>
      </c>
      <c r="IJ15" s="86"/>
      <c r="IK15" s="176" t="s">
        <v>22</v>
      </c>
      <c r="IL15" s="87"/>
      <c r="IM15" s="88" t="n">
        <f aca="false">ID15+HV15+HN15+HF15+GX15</f>
        <v>5</v>
      </c>
      <c r="IN15" s="158" t="n">
        <f aca="false">IE15+HW15+HO15+HG15+GY15</f>
        <v>0</v>
      </c>
      <c r="IO15" s="158" t="n">
        <f aca="false">IF15+HX15+HP15+HH15+GZ15</f>
        <v>0</v>
      </c>
      <c r="IP15" s="158" t="n">
        <f aca="false">IG15+HY15+HQ15+HI15+HA15</f>
        <v>0</v>
      </c>
      <c r="IQ15" s="166" t="n">
        <f aca="false">IH15+HZ15+HR15+HJ15+HB15</f>
        <v>0</v>
      </c>
      <c r="IR15" s="80" t="n">
        <f aca="false">II15+IA15+HS15+HK15+HC15</f>
        <v>0</v>
      </c>
      <c r="IS15" s="177" t="str">
        <f aca="false">IF(IR15=1,CONCATENATE("* * ",ROUND(1000*IR15/IM15,1)),IF(IR15=0,"* * 0.0",1000*IR15/IM15))</f>
        <v>* * 0.0</v>
      </c>
      <c r="IT15" s="178" t="n">
        <f aca="false">SUM(ID15,HV15,HN15,HF15,GX15,GP15,GH15,FZ15,FR15,FJ15,FB15,ET15,EL15,ED15,DV15,DN15,DF15,CX15,CP15,CH15)</f>
        <v>22453</v>
      </c>
      <c r="IU15" s="179" t="n">
        <f aca="false">SUM(IJ15,IB15,HT15,HL15,HD15,GV15,GN15,GF15,FX15,FP15,FH15,EZ15,ER15,EJ15,EB15,DT15,DL15,DD15,CV15,CN15)</f>
        <v>0</v>
      </c>
      <c r="IV15" s="177" t="str">
        <f aca="false">IF(IU15=1,CONCATENATE("* * ",ROUND(100000*IU15/IT15,1)),IF(IU15=0,"* * 0.0",100000*IU15/IT15))</f>
        <v>* * 0.0</v>
      </c>
    </row>
    <row r="16" customFormat="false" ht="24.95" hidden="false" customHeight="true" outlineLevel="0" collapsed="false">
      <c r="A16" s="36"/>
      <c r="B16" s="180" t="s">
        <v>25</v>
      </c>
      <c r="C16" s="181"/>
      <c r="D16" s="181"/>
      <c r="E16" s="181"/>
      <c r="F16" s="124" t="n">
        <f aca="false">SUM(F13:F15)</f>
        <v>0</v>
      </c>
      <c r="G16" s="125"/>
      <c r="H16" s="101"/>
      <c r="I16" s="101"/>
      <c r="J16" s="101"/>
      <c r="K16" s="125" t="n">
        <f aca="false">SUM(K13:K15)</f>
        <v>0</v>
      </c>
      <c r="L16" s="101" t="n">
        <f aca="false">SUM(L13:L15)</f>
        <v>1</v>
      </c>
      <c r="M16" s="182" t="e">
        <f aca="false">1000*K16/F16</f>
        <v>#DIV/0!</v>
      </c>
      <c r="N16" s="124" t="n">
        <f aca="false">SUM(N13:N15)</f>
        <v>0</v>
      </c>
      <c r="O16" s="125"/>
      <c r="P16" s="101"/>
      <c r="Q16" s="101"/>
      <c r="R16" s="101"/>
      <c r="S16" s="125" t="n">
        <f aca="false">SUM(S13:S15)</f>
        <v>0</v>
      </c>
      <c r="T16" s="101" t="n">
        <f aca="false">SUM(T13:T15)</f>
        <v>0</v>
      </c>
      <c r="U16" s="182" t="e">
        <f aca="false">1000*S16/N16</f>
        <v>#DIV/0!</v>
      </c>
      <c r="V16" s="124" t="n">
        <f aca="false">SUM(V13:V15)</f>
        <v>0</v>
      </c>
      <c r="W16" s="125"/>
      <c r="X16" s="101"/>
      <c r="Y16" s="101"/>
      <c r="Z16" s="101"/>
      <c r="AA16" s="125" t="n">
        <f aca="false">SUM(AA13:AA15)</f>
        <v>0</v>
      </c>
      <c r="AB16" s="101" t="n">
        <f aca="false">SUM(AB13:AB15)</f>
        <v>1</v>
      </c>
      <c r="AC16" s="182" t="e">
        <f aca="false">1000*AA16/V16</f>
        <v>#DIV/0!</v>
      </c>
      <c r="AD16" s="124" t="n">
        <f aca="false">SUM(AD13:AD15)</f>
        <v>0</v>
      </c>
      <c r="AE16" s="125"/>
      <c r="AF16" s="101"/>
      <c r="AG16" s="101"/>
      <c r="AH16" s="101"/>
      <c r="AI16" s="125" t="n">
        <f aca="false">SUM(AI13:AI15)</f>
        <v>0</v>
      </c>
      <c r="AJ16" s="101" t="n">
        <f aca="false">SUM(AJ13:AJ15)</f>
        <v>0</v>
      </c>
      <c r="AK16" s="182" t="e">
        <f aca="false">1000*AI16/AD16</f>
        <v>#DIV/0!</v>
      </c>
      <c r="AL16" s="124" t="n">
        <f aca="false">SUM(AL13:AL15)</f>
        <v>0</v>
      </c>
      <c r="AM16" s="125"/>
      <c r="AN16" s="101"/>
      <c r="AO16" s="101"/>
      <c r="AP16" s="101"/>
      <c r="AQ16" s="125" t="n">
        <f aca="false">SUM(AQ13:AQ15)</f>
        <v>0</v>
      </c>
      <c r="AR16" s="101" t="n">
        <f aca="false">SUM(AR13:AR15)</f>
        <v>2</v>
      </c>
      <c r="AS16" s="182" t="e">
        <f aca="false">1000*AQ16/AL16</f>
        <v>#DIV/0!</v>
      </c>
      <c r="AT16" s="124" t="n">
        <f aca="false">SUM(AT13:AT15)</f>
        <v>0</v>
      </c>
      <c r="AU16" s="125"/>
      <c r="AV16" s="101"/>
      <c r="AW16" s="101"/>
      <c r="AX16" s="101"/>
      <c r="AY16" s="125" t="n">
        <f aca="false">SUM(AY13:AY15)</f>
        <v>0</v>
      </c>
      <c r="AZ16" s="101" t="n">
        <f aca="false">SUM(AZ13:AZ15)</f>
        <v>2</v>
      </c>
      <c r="BA16" s="182" t="e">
        <f aca="false">1000*AY16/AT16</f>
        <v>#DIV/0!</v>
      </c>
      <c r="BB16" s="124" t="n">
        <f aca="false">SUM(BB13:BB15)</f>
        <v>0</v>
      </c>
      <c r="BC16" s="125"/>
      <c r="BD16" s="101"/>
      <c r="BE16" s="101"/>
      <c r="BF16" s="101"/>
      <c r="BG16" s="125" t="n">
        <f aca="false">SUM(BG13:BG15)</f>
        <v>0</v>
      </c>
      <c r="BH16" s="101" t="n">
        <f aca="false">SUM(BH13:BH15)</f>
        <v>0</v>
      </c>
      <c r="BI16" s="182" t="e">
        <f aca="false">1000*BG16/BB16</f>
        <v>#DIV/0!</v>
      </c>
      <c r="BJ16" s="124" t="n">
        <f aca="false">SUM(BJ13:BJ15)</f>
        <v>0</v>
      </c>
      <c r="BK16" s="125"/>
      <c r="BL16" s="101"/>
      <c r="BM16" s="101"/>
      <c r="BN16" s="101"/>
      <c r="BO16" s="125" t="n">
        <f aca="false">SUM(BO13:BO15)</f>
        <v>0</v>
      </c>
      <c r="BP16" s="101" t="n">
        <f aca="false">SUM(BP13:BP15)</f>
        <v>0</v>
      </c>
      <c r="BQ16" s="182" t="e">
        <f aca="false">1000*BO16/BJ16</f>
        <v>#DIV/0!</v>
      </c>
      <c r="BR16" s="124" t="n">
        <f aca="false">SUM(BR13:BR15)</f>
        <v>62000</v>
      </c>
      <c r="BS16" s="125"/>
      <c r="BT16" s="101"/>
      <c r="BU16" s="101"/>
      <c r="BV16" s="101"/>
      <c r="BW16" s="125" t="n">
        <f aca="false">SUM(BW13:BW15)</f>
        <v>0</v>
      </c>
      <c r="BX16" s="101" t="n">
        <f aca="false">SUM(BX13:BX15)</f>
        <v>0</v>
      </c>
      <c r="BY16" s="182" t="n">
        <f aca="false">1000*BW16/BR16</f>
        <v>0</v>
      </c>
      <c r="BZ16" s="124" t="n">
        <f aca="false">SUM(BZ13:BZ15)</f>
        <v>61000</v>
      </c>
      <c r="CA16" s="125"/>
      <c r="CB16" s="101"/>
      <c r="CC16" s="101"/>
      <c r="CD16" s="101"/>
      <c r="CE16" s="125" t="n">
        <f aca="false">SUM(CE13:CE15)</f>
        <v>0</v>
      </c>
      <c r="CF16" s="101" t="n">
        <f aca="false">SUM(CF13:CF15)</f>
        <v>0</v>
      </c>
      <c r="CG16" s="182" t="n">
        <f aca="false">1000*CE16/BZ16</f>
        <v>0</v>
      </c>
      <c r="CH16" s="124" t="n">
        <f aca="false">SUM(CH13:CH15)</f>
        <v>51800</v>
      </c>
      <c r="CI16" s="125"/>
      <c r="CJ16" s="101"/>
      <c r="CK16" s="101"/>
      <c r="CL16" s="101"/>
      <c r="CM16" s="125" t="n">
        <f aca="false">SUM(CM13:CM15)</f>
        <v>0</v>
      </c>
      <c r="CN16" s="101" t="n">
        <f aca="false">SUM(CN13:CN15)</f>
        <v>0</v>
      </c>
      <c r="CO16" s="182" t="n">
        <f aca="false">1000*CM16/CH16</f>
        <v>0</v>
      </c>
      <c r="CP16" s="124" t="n">
        <f aca="false">SUM(CP13:CP15)</f>
        <v>31668</v>
      </c>
      <c r="CQ16" s="125"/>
      <c r="CR16" s="101"/>
      <c r="CS16" s="101"/>
      <c r="CT16" s="101"/>
      <c r="CU16" s="125" t="n">
        <f aca="false">SUM(CU13:CU15)</f>
        <v>0</v>
      </c>
      <c r="CV16" s="101" t="n">
        <f aca="false">SUM(CV13:CV15)</f>
        <v>0</v>
      </c>
      <c r="CW16" s="182" t="n">
        <f aca="false">1000*CU16/CP16</f>
        <v>0</v>
      </c>
      <c r="CX16" s="124" t="n">
        <f aca="false">SUM(CX13:CX15)</f>
        <v>21158</v>
      </c>
      <c r="CY16" s="125"/>
      <c r="CZ16" s="101"/>
      <c r="DA16" s="101"/>
      <c r="DB16" s="101"/>
      <c r="DC16" s="125" t="n">
        <f aca="false">SUM(DC13:DC15)</f>
        <v>0</v>
      </c>
      <c r="DD16" s="101" t="n">
        <f aca="false">SUM(DD13:DD15)</f>
        <v>0</v>
      </c>
      <c r="DE16" s="182" t="n">
        <f aca="false">1000*DC16/CX16</f>
        <v>0</v>
      </c>
      <c r="DF16" s="124" t="n">
        <f aca="false">SUM(DF13:DF15)</f>
        <v>19760</v>
      </c>
      <c r="DG16" s="125"/>
      <c r="DH16" s="101"/>
      <c r="DI16" s="101"/>
      <c r="DJ16" s="101"/>
      <c r="DK16" s="125" t="n">
        <f aca="false">SUM(DK13:DK15)</f>
        <v>0</v>
      </c>
      <c r="DL16" s="101" t="n">
        <f aca="false">SUM(DL13:DL15)</f>
        <v>0</v>
      </c>
      <c r="DM16" s="182" t="n">
        <f aca="false">1000*DK16/DF16</f>
        <v>0</v>
      </c>
      <c r="DN16" s="124" t="n">
        <f aca="false">SUM(DN13:DN15)</f>
        <v>13591</v>
      </c>
      <c r="DO16" s="125"/>
      <c r="DP16" s="101"/>
      <c r="DQ16" s="101"/>
      <c r="DR16" s="101"/>
      <c r="DS16" s="125" t="n">
        <f aca="false">SUM(DS13:DS15)</f>
        <v>140</v>
      </c>
      <c r="DT16" s="101" t="n">
        <f aca="false">SUM(DT13:DT15)</f>
        <v>0</v>
      </c>
      <c r="DU16" s="182" t="n">
        <f aca="false">1000*DS16/DN16</f>
        <v>10.3009344419101</v>
      </c>
      <c r="DV16" s="124" t="n">
        <f aca="false">SUM(DV13:DV15)</f>
        <v>11856</v>
      </c>
      <c r="DW16" s="125"/>
      <c r="DX16" s="101"/>
      <c r="DY16" s="101"/>
      <c r="DZ16" s="101"/>
      <c r="EA16" s="125" t="n">
        <f aca="false">SUM(EA13:EA15)</f>
        <v>181</v>
      </c>
      <c r="EB16" s="101" t="n">
        <f aca="false">SUM(EB13:EB15)</f>
        <v>1</v>
      </c>
      <c r="EC16" s="182" t="n">
        <f aca="false">1000*EA16/DV16</f>
        <v>15.2665317139001</v>
      </c>
      <c r="ED16" s="124" t="n">
        <f aca="false">SUM(ED13:ED15)</f>
        <v>9455</v>
      </c>
      <c r="EE16" s="125"/>
      <c r="EF16" s="101"/>
      <c r="EG16" s="101"/>
      <c r="EH16" s="101"/>
      <c r="EI16" s="125" t="n">
        <f aca="false">SUM(EI13:EI15)</f>
        <v>110</v>
      </c>
      <c r="EJ16" s="101" t="n">
        <f aca="false">SUM(EJ13:EJ15)</f>
        <v>0</v>
      </c>
      <c r="EK16" s="182" t="n">
        <f aca="false">1000*EI16/ED16</f>
        <v>11.6340560549974</v>
      </c>
      <c r="EL16" s="124" t="n">
        <f aca="false">SUM(EL13:EL15)</f>
        <v>4322</v>
      </c>
      <c r="EM16" s="125"/>
      <c r="EN16" s="101"/>
      <c r="EO16" s="101"/>
      <c r="EP16" s="101"/>
      <c r="EQ16" s="125" t="n">
        <f aca="false">SUM(EQ13:EQ15)</f>
        <v>66</v>
      </c>
      <c r="ER16" s="101" t="n">
        <f aca="false">SUM(ER13:ER15)</f>
        <v>0</v>
      </c>
      <c r="ES16" s="182" t="n">
        <f aca="false">1000*EQ16/EL16</f>
        <v>15.270708005553</v>
      </c>
      <c r="ET16" s="124" t="n">
        <f aca="false">SUM(ET13:ET15)</f>
        <v>2720</v>
      </c>
      <c r="EU16" s="183"/>
      <c r="EV16" s="183"/>
      <c r="EW16" s="183"/>
      <c r="EX16" s="183"/>
      <c r="EY16" s="184" t="n">
        <f aca="false">SUM(EY13:EY15)</f>
        <v>44</v>
      </c>
      <c r="EZ16" s="101" t="n">
        <f aca="false">SUM(EZ13:EZ15)</f>
        <v>0</v>
      </c>
      <c r="FA16" s="182" t="n">
        <f aca="false">1000*EY16/ET16</f>
        <v>16.1764705882353</v>
      </c>
      <c r="FB16" s="124" t="n">
        <f aca="false">SUM(FB13:FB15)</f>
        <v>1024</v>
      </c>
      <c r="FC16" s="125"/>
      <c r="FD16" s="101"/>
      <c r="FE16" s="101"/>
      <c r="FF16" s="101"/>
      <c r="FG16" s="101" t="n">
        <f aca="false">SUM(FG13:FG15)</f>
        <v>18</v>
      </c>
      <c r="FH16" s="101" t="n">
        <f aca="false">SUM(FH13:FH15)</f>
        <v>0</v>
      </c>
      <c r="FI16" s="185" t="n">
        <f aca="false">1000*FG16/FB16</f>
        <v>17.578125</v>
      </c>
      <c r="FJ16" s="124" t="n">
        <f aca="false">SUM(FJ13:FJ15)</f>
        <v>802</v>
      </c>
      <c r="FK16" s="125"/>
      <c r="FL16" s="101"/>
      <c r="FM16" s="101"/>
      <c r="FN16" s="101"/>
      <c r="FO16" s="101" t="n">
        <f aca="false">SUM(FO13:FO15)</f>
        <v>9</v>
      </c>
      <c r="FP16" s="101" t="n">
        <f aca="false">SUM(FP13:FP15)</f>
        <v>0</v>
      </c>
      <c r="FQ16" s="185" t="n">
        <f aca="false">1000*FO16/FJ16</f>
        <v>11.2219451371571</v>
      </c>
      <c r="FR16" s="124" t="n">
        <f aca="false">SUM(FR13:FR15)</f>
        <v>595</v>
      </c>
      <c r="FS16" s="101" t="n">
        <f aca="false">SUM(FS13:FS15)</f>
        <v>5</v>
      </c>
      <c r="FT16" s="101" t="n">
        <f aca="false">SUM(FT13:FT15)</f>
        <v>4</v>
      </c>
      <c r="FU16" s="101" t="n">
        <f aca="false">SUM(FU13:FU15)</f>
        <v>0</v>
      </c>
      <c r="FV16" s="101" t="n">
        <f aca="false">SUM(FV13:FV15)</f>
        <v>0</v>
      </c>
      <c r="FW16" s="101" t="n">
        <f aca="false">SUM(FW13:FW15)</f>
        <v>9</v>
      </c>
      <c r="FX16" s="101" t="n">
        <f aca="false">SUM(FX13:FX15)</f>
        <v>0</v>
      </c>
      <c r="FY16" s="185" t="n">
        <f aca="false">1000*FW16/FR16</f>
        <v>15.1260504201681</v>
      </c>
      <c r="FZ16" s="124" t="n">
        <f aca="false">SUM(FZ13:FZ15)</f>
        <v>253</v>
      </c>
      <c r="GA16" s="125" t="n">
        <f aca="false">SUM(GA13:GA15)</f>
        <v>4</v>
      </c>
      <c r="GB16" s="125" t="n">
        <f aca="false">SUM(GB13:GB15)</f>
        <v>0</v>
      </c>
      <c r="GC16" s="125" t="n">
        <f aca="false">SUM(GC13:GC15)</f>
        <v>0</v>
      </c>
      <c r="GD16" s="125" t="n">
        <f aca="false">SUM(GD13:GD15)</f>
        <v>0</v>
      </c>
      <c r="GE16" s="101" t="n">
        <f aca="false">SUM(GE13:GE15)</f>
        <v>4</v>
      </c>
      <c r="GF16" s="101" t="n">
        <f aca="false">SUM(GF13:GF15)</f>
        <v>0</v>
      </c>
      <c r="GG16" s="185" t="n">
        <f aca="false">1000*GE16/FZ16</f>
        <v>15.8102766798419</v>
      </c>
      <c r="GH16" s="124" t="n">
        <f aca="false">SUM(GH13:GH15)</f>
        <v>219</v>
      </c>
      <c r="GI16" s="125" t="n">
        <f aca="false">SUM(GI13:GI15)</f>
        <v>3</v>
      </c>
      <c r="GJ16" s="125" t="n">
        <f aca="false">SUM(GJ13:GJ15)</f>
        <v>0</v>
      </c>
      <c r="GK16" s="125" t="n">
        <f aca="false">SUM(GK13:GK15)</f>
        <v>0</v>
      </c>
      <c r="GL16" s="125" t="n">
        <f aca="false">SUM(GL13:GL15)</f>
        <v>0</v>
      </c>
      <c r="GM16" s="101" t="n">
        <f aca="false">SUM(GM13:GM15)</f>
        <v>3</v>
      </c>
      <c r="GN16" s="101" t="n">
        <f aca="false">SUM(GN13:GN15)</f>
        <v>0</v>
      </c>
      <c r="GO16" s="185" t="str">
        <f aca="false">CONCATENATE("* * ",ROUND(1000*GM16/GH16,1))</f>
        <v>* * 13.7</v>
      </c>
      <c r="GP16" s="124" t="n">
        <f aca="false">SUM(GP13:GP15)</f>
        <v>227</v>
      </c>
      <c r="GQ16" s="125" t="n">
        <f aca="false">SUM(GQ13:GQ15)</f>
        <v>2</v>
      </c>
      <c r="GR16" s="125" t="n">
        <f aca="false">SUM(GR13:GR15)</f>
        <v>3</v>
      </c>
      <c r="GS16" s="125" t="n">
        <f aca="false">SUM(GS13:GS15)</f>
        <v>0</v>
      </c>
      <c r="GT16" s="125" t="n">
        <f aca="false">SUM(GT13:GT15)</f>
        <v>0</v>
      </c>
      <c r="GU16" s="101" t="n">
        <f aca="false">SUM(GU13:GU15)</f>
        <v>5</v>
      </c>
      <c r="GV16" s="129" t="n">
        <f aca="false">SUM(GV13:GV15)</f>
        <v>0</v>
      </c>
      <c r="GW16" s="185" t="str">
        <f aca="false">CONCATENATE("* * ",ROUND(1000*GU16/GP16,1))</f>
        <v>* * 22</v>
      </c>
      <c r="GX16" s="124" t="n">
        <f aca="false">SUM(GX13:GX15)</f>
        <v>138</v>
      </c>
      <c r="GY16" s="125" t="n">
        <f aca="false">SUM(GY13:GY15)</f>
        <v>4</v>
      </c>
      <c r="GZ16" s="125" t="n">
        <f aca="false">SUM(GZ13:GZ15)</f>
        <v>0</v>
      </c>
      <c r="HA16" s="125" t="n">
        <f aca="false">SUM(HA13:HA15)</f>
        <v>0</v>
      </c>
      <c r="HB16" s="125" t="n">
        <f aca="false">SUM(HB13:HB15)</f>
        <v>0</v>
      </c>
      <c r="HC16" s="101" t="n">
        <f aca="false">SUM(HC13:HC15)</f>
        <v>4</v>
      </c>
      <c r="HD16" s="129" t="n">
        <f aca="false">SUM(HD13:HD15)</f>
        <v>0</v>
      </c>
      <c r="HE16" s="185" t="str">
        <f aca="false">CONCATENATE("* * ",ROUND(1000*HC16/GX16,1))</f>
        <v>* * 29</v>
      </c>
      <c r="HF16" s="124" t="n">
        <f aca="false">SUM(HF13:HF15)</f>
        <v>0</v>
      </c>
      <c r="HG16" s="125" t="n">
        <f aca="false">SUM(HG13:HG15)</f>
        <v>0</v>
      </c>
      <c r="HH16" s="125" t="n">
        <f aca="false">SUM(HH13:HH15)</f>
        <v>0</v>
      </c>
      <c r="HI16" s="125" t="n">
        <f aca="false">SUM(HI13:HI15)</f>
        <v>0</v>
      </c>
      <c r="HJ16" s="125" t="n">
        <f aca="false">SUM(HJ13:HJ15)</f>
        <v>0</v>
      </c>
      <c r="HK16" s="101" t="n">
        <f aca="false">SUM(HK13:HK15)</f>
        <v>0</v>
      </c>
      <c r="HL16" s="129" t="n">
        <f aca="false">SUM(HL13:HL15)</f>
        <v>0</v>
      </c>
      <c r="HM16" s="185" t="s">
        <v>22</v>
      </c>
      <c r="HN16" s="124" t="n">
        <f aca="false">SUM(HN13:HN15)</f>
        <v>0</v>
      </c>
      <c r="HO16" s="125" t="n">
        <f aca="false">SUM(HO13:HO15)</f>
        <v>0</v>
      </c>
      <c r="HP16" s="125" t="n">
        <f aca="false">SUM(HP13:HP15)</f>
        <v>0</v>
      </c>
      <c r="HQ16" s="125" t="n">
        <f aca="false">SUM(HQ13:HQ15)</f>
        <v>0</v>
      </c>
      <c r="HR16" s="125" t="n">
        <f aca="false">SUM(HR13:HR15)</f>
        <v>0</v>
      </c>
      <c r="HS16" s="101" t="n">
        <f aca="false">SUM(HS13:HS15)</f>
        <v>0</v>
      </c>
      <c r="HT16" s="129" t="n">
        <f aca="false">SUM(HT13:HT15)</f>
        <v>0</v>
      </c>
      <c r="HU16" s="185" t="s">
        <v>22</v>
      </c>
      <c r="HV16" s="124" t="n">
        <f aca="false">SUM(HV13:HV15)</f>
        <v>0</v>
      </c>
      <c r="HW16" s="125" t="n">
        <f aca="false">SUM(HW13:HW15)</f>
        <v>0</v>
      </c>
      <c r="HX16" s="125" t="n">
        <f aca="false">SUM(HX13:HX15)</f>
        <v>0</v>
      </c>
      <c r="HY16" s="125" t="n">
        <f aca="false">SUM(HY13:HY15)</f>
        <v>0</v>
      </c>
      <c r="HZ16" s="125" t="n">
        <f aca="false">SUM(HZ13:HZ15)</f>
        <v>0</v>
      </c>
      <c r="IA16" s="101" t="n">
        <f aca="false">SUM(IA13:IA15)</f>
        <v>0</v>
      </c>
      <c r="IB16" s="129" t="n">
        <f aca="false">SUM(IB13:IB15)</f>
        <v>0</v>
      </c>
      <c r="IC16" s="185" t="s">
        <v>22</v>
      </c>
      <c r="ID16" s="124" t="n">
        <f aca="false">SUM(ID13:ID15)</f>
        <v>0</v>
      </c>
      <c r="IE16" s="125" t="n">
        <f aca="false">SUM(IE13:IE15)</f>
        <v>0</v>
      </c>
      <c r="IF16" s="125" t="n">
        <f aca="false">SUM(IF13:IF15)</f>
        <v>0</v>
      </c>
      <c r="IG16" s="125" t="n">
        <f aca="false">SUM(IG13:IG15)</f>
        <v>0</v>
      </c>
      <c r="IH16" s="125" t="n">
        <f aca="false">SUM(IH13:IH15)</f>
        <v>0</v>
      </c>
      <c r="II16" s="101" t="n">
        <f aca="false">SUM(II13:II15)</f>
        <v>0</v>
      </c>
      <c r="IJ16" s="129" t="n">
        <f aca="false">SUM(IJ13:IJ15)</f>
        <v>0</v>
      </c>
      <c r="IK16" s="185" t="s">
        <v>22</v>
      </c>
      <c r="IL16" s="38"/>
      <c r="IM16" s="130" t="n">
        <f aca="false">ID16+HV16+HN16+HF16+GX16</f>
        <v>138</v>
      </c>
      <c r="IN16" s="127" t="n">
        <f aca="false">IE16+HW16+HO16+HG16+GY16</f>
        <v>4</v>
      </c>
      <c r="IO16" s="127" t="n">
        <f aca="false">IF16+HX16+HP16+HH16+GZ16</f>
        <v>0</v>
      </c>
      <c r="IP16" s="127" t="n">
        <f aca="false">IG16+HY16+HQ16+HI16+HA16</f>
        <v>0</v>
      </c>
      <c r="IQ16" s="127" t="n">
        <f aca="false">IH16+HZ16+HR16+HJ16+HB16</f>
        <v>0</v>
      </c>
      <c r="IR16" s="125" t="n">
        <f aca="false">II16+IA16+HS16+HK16+HC16</f>
        <v>4</v>
      </c>
      <c r="IS16" s="186" t="str">
        <f aca="false">CONCATENATE("* * ",ROUND(1000*IR16/IM16,1))</f>
        <v>* * 29</v>
      </c>
      <c r="IT16" s="132" t="n">
        <f aca="false">SUM(ID16,HV16,HN16,HF16,GX16,GP16,GH16,FZ16,FR16,FJ16,FB16,ET16,EL16,ED16,DV16,DN16,DF16,CX16,CP16,CH16)</f>
        <v>169588</v>
      </c>
      <c r="IU16" s="133" t="n">
        <f aca="false">SUM(IJ16,IB16,HT16,HL16,HD16,GV16,GN16,GF16,FX16,FP16,FH16,EZ16,ER16,EJ16,EB16,DT16,DL16,DD16,CV16,CN16)</f>
        <v>1</v>
      </c>
      <c r="IV16" s="186" t="str">
        <f aca="false">IF(IU16=1,CONCATENATE("* * ",ROUND(100000*IU16/IT16,1)),IF(IU16=0,"* * 0.0",100000*IU16/IT16))</f>
        <v>* * 0.6</v>
      </c>
    </row>
    <row r="17" customFormat="false" ht="3" hidden="false" customHeight="true" outlineLevel="0" collapsed="false">
      <c r="A17" s="47"/>
      <c r="B17" s="187"/>
      <c r="C17" s="188"/>
      <c r="D17" s="188"/>
      <c r="E17" s="188"/>
      <c r="F17" s="189"/>
      <c r="G17" s="190"/>
      <c r="H17" s="191"/>
      <c r="I17" s="191"/>
      <c r="J17" s="191"/>
      <c r="K17" s="190"/>
      <c r="L17" s="191"/>
      <c r="M17" s="192"/>
      <c r="N17" s="189"/>
      <c r="O17" s="190"/>
      <c r="P17" s="191"/>
      <c r="Q17" s="191"/>
      <c r="R17" s="191"/>
      <c r="S17" s="190"/>
      <c r="T17" s="191"/>
      <c r="U17" s="192"/>
      <c r="V17" s="189"/>
      <c r="W17" s="190"/>
      <c r="X17" s="191"/>
      <c r="Y17" s="191"/>
      <c r="Z17" s="191"/>
      <c r="AA17" s="190"/>
      <c r="AB17" s="191"/>
      <c r="AC17" s="192"/>
      <c r="AD17" s="189"/>
      <c r="AE17" s="190"/>
      <c r="AF17" s="191"/>
      <c r="AG17" s="191"/>
      <c r="AH17" s="191"/>
      <c r="AI17" s="190"/>
      <c r="AJ17" s="191"/>
      <c r="AK17" s="192"/>
      <c r="AL17" s="189"/>
      <c r="AM17" s="190"/>
      <c r="AN17" s="191"/>
      <c r="AO17" s="191"/>
      <c r="AP17" s="191"/>
      <c r="AQ17" s="190"/>
      <c r="AR17" s="191"/>
      <c r="AS17" s="192"/>
      <c r="AT17" s="189"/>
      <c r="AU17" s="190"/>
      <c r="AV17" s="191"/>
      <c r="AW17" s="191"/>
      <c r="AX17" s="191"/>
      <c r="AY17" s="190"/>
      <c r="AZ17" s="191"/>
      <c r="BA17" s="192"/>
      <c r="BB17" s="189"/>
      <c r="BC17" s="190"/>
      <c r="BD17" s="191"/>
      <c r="BE17" s="191"/>
      <c r="BF17" s="191"/>
      <c r="BG17" s="190"/>
      <c r="BH17" s="191"/>
      <c r="BI17" s="192"/>
      <c r="BJ17" s="189"/>
      <c r="BK17" s="190"/>
      <c r="BL17" s="191"/>
      <c r="BM17" s="191"/>
      <c r="BN17" s="191"/>
      <c r="BO17" s="190"/>
      <c r="BP17" s="191"/>
      <c r="BQ17" s="192"/>
      <c r="BR17" s="189"/>
      <c r="BS17" s="190"/>
      <c r="BT17" s="191"/>
      <c r="BU17" s="191"/>
      <c r="BV17" s="191"/>
      <c r="BW17" s="190"/>
      <c r="BX17" s="191"/>
      <c r="BY17" s="192"/>
      <c r="BZ17" s="189"/>
      <c r="CA17" s="190"/>
      <c r="CB17" s="191"/>
      <c r="CC17" s="191"/>
      <c r="CD17" s="191"/>
      <c r="CE17" s="190"/>
      <c r="CF17" s="191"/>
      <c r="CG17" s="192"/>
      <c r="CH17" s="189"/>
      <c r="CI17" s="190"/>
      <c r="CJ17" s="191"/>
      <c r="CK17" s="191"/>
      <c r="CL17" s="191"/>
      <c r="CM17" s="190"/>
      <c r="CN17" s="191"/>
      <c r="CO17" s="192"/>
      <c r="CP17" s="189"/>
      <c r="CQ17" s="190"/>
      <c r="CR17" s="191"/>
      <c r="CS17" s="191"/>
      <c r="CT17" s="191"/>
      <c r="CU17" s="190"/>
      <c r="CV17" s="191"/>
      <c r="CW17" s="192"/>
      <c r="CX17" s="189"/>
      <c r="CY17" s="190"/>
      <c r="CZ17" s="191"/>
      <c r="DA17" s="191"/>
      <c r="DB17" s="191"/>
      <c r="DC17" s="190"/>
      <c r="DD17" s="191"/>
      <c r="DE17" s="192"/>
      <c r="DF17" s="189"/>
      <c r="DG17" s="190"/>
      <c r="DH17" s="191"/>
      <c r="DI17" s="191"/>
      <c r="DJ17" s="191"/>
      <c r="DK17" s="190"/>
      <c r="DL17" s="191"/>
      <c r="DM17" s="192"/>
      <c r="DN17" s="189"/>
      <c r="DO17" s="190"/>
      <c r="DP17" s="191"/>
      <c r="DQ17" s="191"/>
      <c r="DR17" s="191"/>
      <c r="DS17" s="190"/>
      <c r="DT17" s="191"/>
      <c r="DU17" s="192"/>
      <c r="DV17" s="189"/>
      <c r="DW17" s="190"/>
      <c r="DX17" s="191"/>
      <c r="DY17" s="191"/>
      <c r="DZ17" s="191"/>
      <c r="EA17" s="190"/>
      <c r="EB17" s="191"/>
      <c r="EC17" s="192"/>
      <c r="ED17" s="189"/>
      <c r="EE17" s="190"/>
      <c r="EF17" s="191"/>
      <c r="EG17" s="191"/>
      <c r="EH17" s="191"/>
      <c r="EI17" s="190"/>
      <c r="EJ17" s="191"/>
      <c r="EK17" s="192"/>
      <c r="EL17" s="189"/>
      <c r="EM17" s="190"/>
      <c r="EN17" s="191"/>
      <c r="EO17" s="191"/>
      <c r="EP17" s="191"/>
      <c r="EQ17" s="190"/>
      <c r="ER17" s="191"/>
      <c r="ES17" s="192"/>
      <c r="ET17" s="189"/>
      <c r="EU17" s="193"/>
      <c r="EV17" s="193"/>
      <c r="EW17" s="193"/>
      <c r="EX17" s="193"/>
      <c r="EY17" s="194"/>
      <c r="EZ17" s="191"/>
      <c r="FA17" s="192"/>
      <c r="FB17" s="189"/>
      <c r="FC17" s="190"/>
      <c r="FD17" s="191"/>
      <c r="FE17" s="191"/>
      <c r="FF17" s="191"/>
      <c r="FG17" s="191"/>
      <c r="FH17" s="191"/>
      <c r="FI17" s="195"/>
      <c r="FJ17" s="189"/>
      <c r="FK17" s="190"/>
      <c r="FL17" s="191"/>
      <c r="FM17" s="191"/>
      <c r="FN17" s="191"/>
      <c r="FO17" s="191"/>
      <c r="FP17" s="191"/>
      <c r="FQ17" s="195"/>
      <c r="FR17" s="189"/>
      <c r="FS17" s="190"/>
      <c r="FT17" s="191"/>
      <c r="FU17" s="191"/>
      <c r="FV17" s="191"/>
      <c r="FW17" s="191"/>
      <c r="FX17" s="191"/>
      <c r="FY17" s="195"/>
      <c r="FZ17" s="189"/>
      <c r="GA17" s="190"/>
      <c r="GB17" s="191"/>
      <c r="GC17" s="191"/>
      <c r="GD17" s="191"/>
      <c r="GE17" s="191"/>
      <c r="GF17" s="191"/>
      <c r="GG17" s="195"/>
      <c r="GH17" s="189"/>
      <c r="GI17" s="190"/>
      <c r="GJ17" s="191"/>
      <c r="GK17" s="191"/>
      <c r="GL17" s="191"/>
      <c r="GM17" s="191"/>
      <c r="GN17" s="191"/>
      <c r="GO17" s="195"/>
      <c r="GP17" s="189"/>
      <c r="GQ17" s="190"/>
      <c r="GR17" s="191"/>
      <c r="GS17" s="191"/>
      <c r="GT17" s="191"/>
      <c r="GU17" s="191"/>
      <c r="GV17" s="196"/>
      <c r="GW17" s="195"/>
      <c r="GX17" s="189"/>
      <c r="GY17" s="190"/>
      <c r="GZ17" s="191"/>
      <c r="HA17" s="191"/>
      <c r="HB17" s="191"/>
      <c r="HC17" s="191"/>
      <c r="HD17" s="196"/>
      <c r="HE17" s="195"/>
      <c r="HF17" s="189"/>
      <c r="HG17" s="190"/>
      <c r="HH17" s="191"/>
      <c r="HI17" s="191"/>
      <c r="HJ17" s="191"/>
      <c r="HK17" s="191"/>
      <c r="HL17" s="196"/>
      <c r="HM17" s="195"/>
      <c r="HN17" s="189"/>
      <c r="HO17" s="190"/>
      <c r="HP17" s="191"/>
      <c r="HQ17" s="191"/>
      <c r="HR17" s="191"/>
      <c r="HS17" s="191"/>
      <c r="HT17" s="196"/>
      <c r="HU17" s="195"/>
      <c r="HV17" s="189"/>
      <c r="HW17" s="190"/>
      <c r="HX17" s="191"/>
      <c r="HY17" s="191"/>
      <c r="HZ17" s="191"/>
      <c r="IA17" s="191"/>
      <c r="IB17" s="196"/>
      <c r="IC17" s="195"/>
      <c r="ID17" s="189"/>
      <c r="IE17" s="190"/>
      <c r="IF17" s="191"/>
      <c r="IG17" s="191"/>
      <c r="IH17" s="191"/>
      <c r="II17" s="191"/>
      <c r="IJ17" s="196"/>
      <c r="IK17" s="195"/>
      <c r="IL17" s="49"/>
      <c r="IM17" s="197"/>
      <c r="IN17" s="198"/>
      <c r="IO17" s="198"/>
      <c r="IP17" s="198"/>
      <c r="IQ17" s="198"/>
      <c r="IR17" s="190"/>
      <c r="IS17" s="199"/>
      <c r="IT17" s="200"/>
      <c r="IU17" s="201"/>
      <c r="IV17" s="199"/>
    </row>
    <row r="18" customFormat="false" ht="24.95" hidden="false" customHeight="true" outlineLevel="0" collapsed="false">
      <c r="A18" s="36" t="s">
        <v>26</v>
      </c>
      <c r="B18" s="122"/>
      <c r="C18" s="123"/>
      <c r="D18" s="123"/>
      <c r="E18" s="123"/>
      <c r="F18" s="124"/>
      <c r="G18" s="125"/>
      <c r="H18" s="101"/>
      <c r="I18" s="101"/>
      <c r="J18" s="101"/>
      <c r="K18" s="125"/>
      <c r="L18" s="101"/>
      <c r="M18" s="126"/>
      <c r="N18" s="124"/>
      <c r="O18" s="125"/>
      <c r="P18" s="101"/>
      <c r="Q18" s="101"/>
      <c r="R18" s="101"/>
      <c r="S18" s="125"/>
      <c r="T18" s="101"/>
      <c r="U18" s="126"/>
      <c r="V18" s="124"/>
      <c r="W18" s="125"/>
      <c r="X18" s="101"/>
      <c r="Y18" s="101"/>
      <c r="Z18" s="101"/>
      <c r="AA18" s="125"/>
      <c r="AB18" s="101"/>
      <c r="AC18" s="126"/>
      <c r="AD18" s="124"/>
      <c r="AE18" s="125"/>
      <c r="AF18" s="101"/>
      <c r="AG18" s="101"/>
      <c r="AH18" s="101"/>
      <c r="AI18" s="125"/>
      <c r="AJ18" s="101"/>
      <c r="AK18" s="126"/>
      <c r="AL18" s="124"/>
      <c r="AM18" s="125"/>
      <c r="AN18" s="101"/>
      <c r="AO18" s="101"/>
      <c r="AP18" s="101"/>
      <c r="AQ18" s="125"/>
      <c r="AR18" s="101"/>
      <c r="AS18" s="126"/>
      <c r="AT18" s="124"/>
      <c r="AU18" s="125"/>
      <c r="AV18" s="101"/>
      <c r="AW18" s="101"/>
      <c r="AX18" s="101"/>
      <c r="AY18" s="125"/>
      <c r="AZ18" s="101"/>
      <c r="BA18" s="126"/>
      <c r="BB18" s="124"/>
      <c r="BC18" s="125"/>
      <c r="BD18" s="101"/>
      <c r="BE18" s="101"/>
      <c r="BF18" s="101"/>
      <c r="BG18" s="125"/>
      <c r="BH18" s="101"/>
      <c r="BI18" s="126"/>
      <c r="BJ18" s="124"/>
      <c r="BK18" s="125"/>
      <c r="BL18" s="101"/>
      <c r="BM18" s="101"/>
      <c r="BN18" s="101"/>
      <c r="BO18" s="125"/>
      <c r="BP18" s="101"/>
      <c r="BQ18" s="126"/>
      <c r="BR18" s="124"/>
      <c r="BS18" s="125"/>
      <c r="BT18" s="101"/>
      <c r="BU18" s="101"/>
      <c r="BV18" s="101"/>
      <c r="BW18" s="125"/>
      <c r="BX18" s="101"/>
      <c r="BY18" s="126"/>
      <c r="BZ18" s="124"/>
      <c r="CA18" s="125"/>
      <c r="CB18" s="101"/>
      <c r="CC18" s="101"/>
      <c r="CD18" s="101"/>
      <c r="CE18" s="125"/>
      <c r="CF18" s="101"/>
      <c r="CG18" s="126"/>
      <c r="CH18" s="124"/>
      <c r="CI18" s="125"/>
      <c r="CJ18" s="101"/>
      <c r="CK18" s="101"/>
      <c r="CL18" s="101"/>
      <c r="CM18" s="125"/>
      <c r="CN18" s="101"/>
      <c r="CO18" s="126"/>
      <c r="CP18" s="124"/>
      <c r="CQ18" s="125"/>
      <c r="CR18" s="101"/>
      <c r="CS18" s="101"/>
      <c r="CT18" s="101"/>
      <c r="CU18" s="125"/>
      <c r="CV18" s="101"/>
      <c r="CW18" s="126"/>
      <c r="CX18" s="124"/>
      <c r="CY18" s="125"/>
      <c r="CZ18" s="101"/>
      <c r="DA18" s="101"/>
      <c r="DB18" s="101"/>
      <c r="DC18" s="125"/>
      <c r="DD18" s="101"/>
      <c r="DE18" s="126"/>
      <c r="DF18" s="124"/>
      <c r="DG18" s="125"/>
      <c r="DH18" s="101"/>
      <c r="DI18" s="101"/>
      <c r="DJ18" s="101"/>
      <c r="DK18" s="125"/>
      <c r="DL18" s="101"/>
      <c r="DM18" s="126"/>
      <c r="DN18" s="124"/>
      <c r="DO18" s="125"/>
      <c r="DP18" s="101"/>
      <c r="DQ18" s="101"/>
      <c r="DR18" s="101"/>
      <c r="DS18" s="125"/>
      <c r="DT18" s="101"/>
      <c r="DU18" s="126"/>
      <c r="DV18" s="124"/>
      <c r="DW18" s="125"/>
      <c r="DX18" s="101"/>
      <c r="DY18" s="101"/>
      <c r="DZ18" s="101"/>
      <c r="EA18" s="125"/>
      <c r="EB18" s="101"/>
      <c r="EC18" s="126"/>
      <c r="ED18" s="124"/>
      <c r="EE18" s="125"/>
      <c r="EF18" s="101"/>
      <c r="EG18" s="101"/>
      <c r="EH18" s="101"/>
      <c r="EI18" s="125"/>
      <c r="EJ18" s="101"/>
      <c r="EK18" s="126"/>
      <c r="EL18" s="124"/>
      <c r="EM18" s="125"/>
      <c r="EN18" s="101"/>
      <c r="EO18" s="101"/>
      <c r="EP18" s="101"/>
      <c r="EQ18" s="125"/>
      <c r="ER18" s="101"/>
      <c r="ES18" s="126"/>
      <c r="ET18" s="124"/>
      <c r="EU18" s="183"/>
      <c r="EV18" s="183"/>
      <c r="EW18" s="183"/>
      <c r="EX18" s="183"/>
      <c r="EY18" s="184"/>
      <c r="EZ18" s="101"/>
      <c r="FA18" s="126"/>
      <c r="FB18" s="124"/>
      <c r="FC18" s="125"/>
      <c r="FD18" s="101"/>
      <c r="FE18" s="101"/>
      <c r="FF18" s="101"/>
      <c r="FG18" s="101"/>
      <c r="FH18" s="101"/>
      <c r="FI18" s="128"/>
      <c r="FJ18" s="124"/>
      <c r="FK18" s="125"/>
      <c r="FL18" s="101"/>
      <c r="FM18" s="101"/>
      <c r="FN18" s="101"/>
      <c r="FO18" s="101"/>
      <c r="FP18" s="101"/>
      <c r="FQ18" s="128"/>
      <c r="FR18" s="124"/>
      <c r="FS18" s="125"/>
      <c r="FT18" s="101"/>
      <c r="FU18" s="101"/>
      <c r="FV18" s="101"/>
      <c r="FW18" s="101"/>
      <c r="FX18" s="101"/>
      <c r="FY18" s="128"/>
      <c r="FZ18" s="124"/>
      <c r="GA18" s="125"/>
      <c r="GB18" s="101"/>
      <c r="GC18" s="101"/>
      <c r="GD18" s="101"/>
      <c r="GE18" s="101"/>
      <c r="GF18" s="101"/>
      <c r="GG18" s="128"/>
      <c r="GH18" s="124"/>
      <c r="GI18" s="125"/>
      <c r="GJ18" s="101"/>
      <c r="GK18" s="101"/>
      <c r="GL18" s="101"/>
      <c r="GM18" s="101"/>
      <c r="GN18" s="101"/>
      <c r="GO18" s="128"/>
      <c r="GP18" s="124"/>
      <c r="GQ18" s="125"/>
      <c r="GR18" s="101"/>
      <c r="GS18" s="101"/>
      <c r="GT18" s="101"/>
      <c r="GU18" s="101"/>
      <c r="GV18" s="129"/>
      <c r="GW18" s="128"/>
      <c r="GX18" s="124"/>
      <c r="GY18" s="125"/>
      <c r="GZ18" s="101"/>
      <c r="HA18" s="101"/>
      <c r="HB18" s="101"/>
      <c r="HC18" s="101"/>
      <c r="HD18" s="129"/>
      <c r="HE18" s="128"/>
      <c r="HF18" s="124"/>
      <c r="HG18" s="125"/>
      <c r="HH18" s="101"/>
      <c r="HI18" s="101"/>
      <c r="HJ18" s="101"/>
      <c r="HK18" s="101"/>
      <c r="HL18" s="129"/>
      <c r="HM18" s="128"/>
      <c r="HN18" s="124"/>
      <c r="HO18" s="125"/>
      <c r="HP18" s="101"/>
      <c r="HQ18" s="101"/>
      <c r="HR18" s="101"/>
      <c r="HS18" s="101"/>
      <c r="HT18" s="129"/>
      <c r="HU18" s="128"/>
      <c r="HV18" s="124"/>
      <c r="HW18" s="125"/>
      <c r="HX18" s="101"/>
      <c r="HY18" s="101"/>
      <c r="HZ18" s="101"/>
      <c r="IA18" s="101"/>
      <c r="IB18" s="129"/>
      <c r="IC18" s="128"/>
      <c r="ID18" s="124"/>
      <c r="IE18" s="125"/>
      <c r="IF18" s="101"/>
      <c r="IG18" s="101"/>
      <c r="IH18" s="101"/>
      <c r="II18" s="101"/>
      <c r="IJ18" s="129"/>
      <c r="IK18" s="128"/>
      <c r="IL18" s="38"/>
      <c r="IM18" s="130"/>
      <c r="IN18" s="127"/>
      <c r="IO18" s="127"/>
      <c r="IP18" s="127"/>
      <c r="IQ18" s="127"/>
      <c r="IR18" s="142" t="str">
        <f aca="false">IF(IR19=SUM(IN19:IQ19),"","??")</f>
        <v/>
      </c>
      <c r="IS18" s="131"/>
      <c r="IT18" s="132"/>
      <c r="IU18" s="133"/>
      <c r="IV18" s="131"/>
    </row>
    <row r="19" customFormat="false" ht="24.95" hidden="false" customHeight="true" outlineLevel="0" collapsed="false">
      <c r="A19" s="150"/>
      <c r="B19" s="151" t="s">
        <v>21</v>
      </c>
      <c r="C19" s="152"/>
      <c r="D19" s="152"/>
      <c r="E19" s="152"/>
      <c r="F19" s="153"/>
      <c r="G19" s="154"/>
      <c r="H19" s="155"/>
      <c r="I19" s="155"/>
      <c r="J19" s="155"/>
      <c r="K19" s="155" t="n">
        <f aca="false">SUM(G19:J19)</f>
        <v>0</v>
      </c>
      <c r="L19" s="155"/>
      <c r="M19" s="202" t="e">
        <f aca="false">1000*K19/F19</f>
        <v>#DIV/0!</v>
      </c>
      <c r="N19" s="153"/>
      <c r="O19" s="154"/>
      <c r="P19" s="155"/>
      <c r="Q19" s="155"/>
      <c r="R19" s="155"/>
      <c r="S19" s="155" t="n">
        <f aca="false">SUM(O19:R19)</f>
        <v>0</v>
      </c>
      <c r="T19" s="155"/>
      <c r="U19" s="202" t="e">
        <f aca="false">1000*S19/N19</f>
        <v>#DIV/0!</v>
      </c>
      <c r="V19" s="153"/>
      <c r="W19" s="154"/>
      <c r="X19" s="155"/>
      <c r="Y19" s="155"/>
      <c r="Z19" s="155"/>
      <c r="AA19" s="155" t="n">
        <f aca="false">SUM(W19:Z19)</f>
        <v>0</v>
      </c>
      <c r="AB19" s="155"/>
      <c r="AC19" s="202" t="e">
        <f aca="false">1000*AA19/V19</f>
        <v>#DIV/0!</v>
      </c>
      <c r="AD19" s="153"/>
      <c r="AE19" s="154"/>
      <c r="AF19" s="155"/>
      <c r="AG19" s="155"/>
      <c r="AH19" s="155"/>
      <c r="AI19" s="155" t="n">
        <f aca="false">SUM(AE19:AH19)</f>
        <v>0</v>
      </c>
      <c r="AJ19" s="155"/>
      <c r="AK19" s="202" t="e">
        <f aca="false">1000*AI19/AD19</f>
        <v>#DIV/0!</v>
      </c>
      <c r="AL19" s="153"/>
      <c r="AM19" s="154"/>
      <c r="AN19" s="155"/>
      <c r="AO19" s="155"/>
      <c r="AP19" s="155"/>
      <c r="AQ19" s="155" t="n">
        <f aca="false">SUM(AM19:AP19)</f>
        <v>0</v>
      </c>
      <c r="AR19" s="155"/>
      <c r="AS19" s="202" t="e">
        <f aca="false">1000*AQ19/AL19</f>
        <v>#DIV/0!</v>
      </c>
      <c r="AT19" s="153"/>
      <c r="AU19" s="154"/>
      <c r="AV19" s="155"/>
      <c r="AW19" s="155"/>
      <c r="AX19" s="155"/>
      <c r="AY19" s="155" t="n">
        <f aca="false">SUM(AU19:AX19)</f>
        <v>0</v>
      </c>
      <c r="AZ19" s="155"/>
      <c r="BA19" s="202" t="e">
        <f aca="false">1000*AY19/AT19</f>
        <v>#DIV/0!</v>
      </c>
      <c r="BB19" s="153"/>
      <c r="BC19" s="154"/>
      <c r="BD19" s="155"/>
      <c r="BE19" s="155"/>
      <c r="BF19" s="155"/>
      <c r="BG19" s="155" t="n">
        <f aca="false">SUM(BC19:BF19)</f>
        <v>0</v>
      </c>
      <c r="BH19" s="155" t="n">
        <v>0</v>
      </c>
      <c r="BI19" s="202" t="e">
        <f aca="false">1000*BG19/BB19</f>
        <v>#DIV/0!</v>
      </c>
      <c r="BJ19" s="153"/>
      <c r="BK19" s="154"/>
      <c r="BL19" s="155"/>
      <c r="BM19" s="155"/>
      <c r="BN19" s="155"/>
      <c r="BO19" s="155" t="n">
        <f aca="false">SUM(BK19:BN19)</f>
        <v>0</v>
      </c>
      <c r="BP19" s="155"/>
      <c r="BQ19" s="202" t="e">
        <f aca="false">1000*BO19/BJ19</f>
        <v>#DIV/0!</v>
      </c>
      <c r="BR19" s="153" t="n">
        <v>1535</v>
      </c>
      <c r="BS19" s="154"/>
      <c r="BT19" s="155"/>
      <c r="BU19" s="155"/>
      <c r="BV19" s="155"/>
      <c r="BW19" s="155" t="n">
        <f aca="false">SUM(BS19:BV19)</f>
        <v>0</v>
      </c>
      <c r="BX19" s="155"/>
      <c r="BY19" s="202" t="n">
        <f aca="false">1000*BW19/BR19</f>
        <v>0</v>
      </c>
      <c r="BZ19" s="153" t="n">
        <v>1337</v>
      </c>
      <c r="CA19" s="154"/>
      <c r="CB19" s="155"/>
      <c r="CC19" s="155"/>
      <c r="CD19" s="155"/>
      <c r="CE19" s="155" t="n">
        <f aca="false">SUM(CA19:CD19)</f>
        <v>0</v>
      </c>
      <c r="CF19" s="155"/>
      <c r="CG19" s="202" t="n">
        <f aca="false">1000*CE19/BZ19</f>
        <v>0</v>
      </c>
      <c r="CH19" s="153" t="n">
        <v>2426</v>
      </c>
      <c r="CI19" s="154"/>
      <c r="CJ19" s="155"/>
      <c r="CK19" s="155"/>
      <c r="CL19" s="155"/>
      <c r="CM19" s="155" t="n">
        <f aca="false">SUM(CI19:CL19)</f>
        <v>0</v>
      </c>
      <c r="CN19" s="155"/>
      <c r="CO19" s="202" t="n">
        <f aca="false">1000*CM19/CH19</f>
        <v>0</v>
      </c>
      <c r="CP19" s="153" t="n">
        <v>4802</v>
      </c>
      <c r="CQ19" s="154"/>
      <c r="CR19" s="155"/>
      <c r="CS19" s="155"/>
      <c r="CT19" s="155"/>
      <c r="CU19" s="155" t="n">
        <f aca="false">SUM(CQ19:CT19)</f>
        <v>0</v>
      </c>
      <c r="CV19" s="155"/>
      <c r="CW19" s="202" t="n">
        <f aca="false">1000*CU19/CP19</f>
        <v>0</v>
      </c>
      <c r="CX19" s="153" t="n">
        <v>5765</v>
      </c>
      <c r="CY19" s="154"/>
      <c r="CZ19" s="155"/>
      <c r="DA19" s="155"/>
      <c r="DB19" s="155"/>
      <c r="DC19" s="155" t="n">
        <f aca="false">SUM(CY19:DB19)</f>
        <v>0</v>
      </c>
      <c r="DD19" s="155"/>
      <c r="DE19" s="202" t="n">
        <f aca="false">1000*DC19/CX19</f>
        <v>0</v>
      </c>
      <c r="DF19" s="153" t="n">
        <v>10031</v>
      </c>
      <c r="DG19" s="154"/>
      <c r="DH19" s="155"/>
      <c r="DI19" s="155"/>
      <c r="DJ19" s="155"/>
      <c r="DK19" s="155" t="n">
        <f aca="false">SUM(DG19:DJ19)</f>
        <v>0</v>
      </c>
      <c r="DL19" s="155"/>
      <c r="DM19" s="202" t="n">
        <f aca="false">1000*DK19/DF19</f>
        <v>0</v>
      </c>
      <c r="DN19" s="153" t="n">
        <v>10306</v>
      </c>
      <c r="DO19" s="154"/>
      <c r="DP19" s="155"/>
      <c r="DQ19" s="155"/>
      <c r="DR19" s="155"/>
      <c r="DS19" s="154" t="n">
        <v>55</v>
      </c>
      <c r="DT19" s="155"/>
      <c r="DU19" s="202" t="n">
        <f aca="false">1000*DS19/DN19</f>
        <v>5.33669706966816</v>
      </c>
      <c r="DV19" s="153" t="n">
        <v>15201</v>
      </c>
      <c r="DW19" s="154" t="n">
        <v>37</v>
      </c>
      <c r="DX19" s="155" t="n">
        <v>51</v>
      </c>
      <c r="DY19" s="155" t="n">
        <v>10</v>
      </c>
      <c r="DZ19" s="155"/>
      <c r="EA19" s="154" t="n">
        <f aca="false">SUM(DW19:DZ19)</f>
        <v>98</v>
      </c>
      <c r="EB19" s="155"/>
      <c r="EC19" s="156" t="n">
        <f aca="false">1000*EA19/DV19</f>
        <v>6.44694427998158</v>
      </c>
      <c r="ED19" s="153" t="n">
        <v>13004</v>
      </c>
      <c r="EE19" s="154" t="n">
        <v>41</v>
      </c>
      <c r="EF19" s="155" t="n">
        <v>38</v>
      </c>
      <c r="EG19" s="155" t="n">
        <v>5</v>
      </c>
      <c r="EH19" s="155"/>
      <c r="EI19" s="154" t="n">
        <v>84</v>
      </c>
      <c r="EJ19" s="155" t="n">
        <v>1</v>
      </c>
      <c r="EK19" s="156" t="n">
        <f aca="false">1000*EI19/ED19</f>
        <v>6.4595509074131</v>
      </c>
      <c r="EL19" s="157" t="n">
        <v>10936</v>
      </c>
      <c r="EM19" s="158" t="n">
        <v>30</v>
      </c>
      <c r="EN19" s="69" t="n">
        <v>26</v>
      </c>
      <c r="EO19" s="69" t="n">
        <v>5</v>
      </c>
      <c r="EP19" s="69" t="n">
        <v>2</v>
      </c>
      <c r="EQ19" s="158" t="n">
        <v>63</v>
      </c>
      <c r="ER19" s="69"/>
      <c r="ES19" s="159" t="n">
        <f aca="false">1000*EQ19/EL19</f>
        <v>5.76079005120702</v>
      </c>
      <c r="ET19" s="157" t="n">
        <v>12437</v>
      </c>
      <c r="EU19" s="160" t="n">
        <v>39</v>
      </c>
      <c r="EV19" s="160" t="n">
        <v>39</v>
      </c>
      <c r="EW19" s="160" t="n">
        <v>5</v>
      </c>
      <c r="EX19" s="160" t="n">
        <v>1</v>
      </c>
      <c r="EY19" s="161" t="n">
        <f aca="false">SUM(EU19:EX19)</f>
        <v>84</v>
      </c>
      <c r="EZ19" s="69"/>
      <c r="FA19" s="159" t="n">
        <f aca="false">1000*EY19/ET19</f>
        <v>6.7540403634317</v>
      </c>
      <c r="FB19" s="157" t="n">
        <v>11429</v>
      </c>
      <c r="FC19" s="158" t="n">
        <v>24</v>
      </c>
      <c r="FD19" s="69" t="n">
        <v>31</v>
      </c>
      <c r="FE19" s="69" t="n">
        <v>2</v>
      </c>
      <c r="FF19" s="69"/>
      <c r="FG19" s="69" t="n">
        <f aca="false">SUM(FC19:FF19)</f>
        <v>57</v>
      </c>
      <c r="FH19" s="69" t="n">
        <v>2</v>
      </c>
      <c r="FI19" s="162" t="n">
        <f aca="false">1000*FG19/FB19</f>
        <v>4.98731297576341</v>
      </c>
      <c r="FJ19" s="157" t="n">
        <v>9259</v>
      </c>
      <c r="FK19" s="158" t="n">
        <v>38</v>
      </c>
      <c r="FL19" s="69" t="n">
        <v>23</v>
      </c>
      <c r="FM19" s="69" t="n">
        <v>3</v>
      </c>
      <c r="FN19" s="69" t="n">
        <v>0</v>
      </c>
      <c r="FO19" s="69" t="n">
        <f aca="false">SUM(FK19:FN19)</f>
        <v>64</v>
      </c>
      <c r="FP19" s="69"/>
      <c r="FQ19" s="162" t="n">
        <f aca="false">1000*FO19/FJ19</f>
        <v>6.91219354141916</v>
      </c>
      <c r="FR19" s="157" t="n">
        <v>9016</v>
      </c>
      <c r="FS19" s="158" t="n">
        <v>30</v>
      </c>
      <c r="FT19" s="69" t="n">
        <v>19</v>
      </c>
      <c r="FU19" s="69" t="n">
        <v>4</v>
      </c>
      <c r="FV19" s="69" t="n">
        <v>0</v>
      </c>
      <c r="FW19" s="69" t="n">
        <f aca="false">SUM(FS19:FV19)</f>
        <v>53</v>
      </c>
      <c r="FX19" s="69"/>
      <c r="FY19" s="162" t="n">
        <f aca="false">1000*FW19/FR19</f>
        <v>5.87843833185448</v>
      </c>
      <c r="FZ19" s="157" t="n">
        <v>7528</v>
      </c>
      <c r="GA19" s="158" t="n">
        <v>21</v>
      </c>
      <c r="GB19" s="69" t="n">
        <v>13</v>
      </c>
      <c r="GC19" s="69" t="n">
        <v>3</v>
      </c>
      <c r="GD19" s="69"/>
      <c r="GE19" s="69" t="n">
        <f aca="false">SUM(GA19:GD19)</f>
        <v>37</v>
      </c>
      <c r="GF19" s="69"/>
      <c r="GG19" s="162" t="n">
        <f aca="false">1000*GE19/FZ19</f>
        <v>4.91498405951116</v>
      </c>
      <c r="GH19" s="157" t="n">
        <v>6774</v>
      </c>
      <c r="GI19" s="158" t="n">
        <v>18</v>
      </c>
      <c r="GJ19" s="69" t="n">
        <v>12</v>
      </c>
      <c r="GK19" s="69" t="n">
        <v>4</v>
      </c>
      <c r="GL19" s="69"/>
      <c r="GM19" s="69" t="n">
        <f aca="false">SUM(GI19:GL19)</f>
        <v>34</v>
      </c>
      <c r="GN19" s="69"/>
      <c r="GO19" s="162" t="n">
        <f aca="false">1000*GM19/GH19</f>
        <v>5.01919102450546</v>
      </c>
      <c r="GP19" s="157" t="n">
        <v>6765</v>
      </c>
      <c r="GQ19" s="158" t="n">
        <v>22</v>
      </c>
      <c r="GR19" s="69" t="n">
        <v>24</v>
      </c>
      <c r="GS19" s="69" t="n">
        <v>2</v>
      </c>
      <c r="GT19" s="69"/>
      <c r="GU19" s="69" t="n">
        <f aca="false">SUM(GQ19:GT19)</f>
        <v>48</v>
      </c>
      <c r="GV19" s="163" t="n">
        <v>1</v>
      </c>
      <c r="GW19" s="162" t="n">
        <f aca="false">1000*GU19/GP19</f>
        <v>7.09534368070954</v>
      </c>
      <c r="GX19" s="157" t="n">
        <v>6485</v>
      </c>
      <c r="GY19" s="158" t="n">
        <v>21</v>
      </c>
      <c r="GZ19" s="69" t="n">
        <v>11</v>
      </c>
      <c r="HA19" s="69" t="n">
        <v>3</v>
      </c>
      <c r="HB19" s="69" t="n">
        <v>2</v>
      </c>
      <c r="HC19" s="69" t="n">
        <f aca="false">SUM(GY19:HB19)</f>
        <v>37</v>
      </c>
      <c r="HD19" s="163"/>
      <c r="HE19" s="162" t="n">
        <f aca="false">1000*HC19/GX19</f>
        <v>5.70547417116423</v>
      </c>
      <c r="HF19" s="157" t="n">
        <v>6341</v>
      </c>
      <c r="HG19" s="158" t="n">
        <v>21</v>
      </c>
      <c r="HH19" s="69" t="n">
        <v>11</v>
      </c>
      <c r="HI19" s="69" t="n">
        <v>2</v>
      </c>
      <c r="HJ19" s="69" t="n">
        <v>2</v>
      </c>
      <c r="HK19" s="69" t="n">
        <f aca="false">SUM(HG19:HJ19)</f>
        <v>36</v>
      </c>
      <c r="HL19" s="163"/>
      <c r="HM19" s="162" t="n">
        <f aca="false">1000*HK19/HF19</f>
        <v>5.67733795931241</v>
      </c>
      <c r="HN19" s="157" t="n">
        <v>6079</v>
      </c>
      <c r="HO19" s="158" t="n">
        <v>18</v>
      </c>
      <c r="HP19" s="69" t="n">
        <v>15</v>
      </c>
      <c r="HQ19" s="69" t="n">
        <v>2</v>
      </c>
      <c r="HR19" s="69"/>
      <c r="HS19" s="69" t="n">
        <f aca="false">SUM(HO19:HR19)</f>
        <v>35</v>
      </c>
      <c r="HT19" s="163"/>
      <c r="HU19" s="162" t="n">
        <f aca="false">1000*HS19/HN19</f>
        <v>5.75752590886659</v>
      </c>
      <c r="HV19" s="157" t="n">
        <v>5978</v>
      </c>
      <c r="HW19" s="158" t="n">
        <v>21</v>
      </c>
      <c r="HX19" s="69" t="n">
        <v>8</v>
      </c>
      <c r="HY19" s="69" t="n">
        <v>2</v>
      </c>
      <c r="HZ19" s="69"/>
      <c r="IA19" s="69" t="n">
        <f aca="false">SUM(HW19:HZ19)</f>
        <v>31</v>
      </c>
      <c r="IB19" s="163"/>
      <c r="IC19" s="162" t="n">
        <f aca="false">1000*IA19/HV19</f>
        <v>5.18568082970893</v>
      </c>
      <c r="ID19" s="157" t="n">
        <v>5849</v>
      </c>
      <c r="IE19" s="158" t="n">
        <v>14</v>
      </c>
      <c r="IF19" s="69" t="n">
        <v>16</v>
      </c>
      <c r="IG19" s="69" t="n">
        <v>0</v>
      </c>
      <c r="IH19" s="69" t="n">
        <v>3</v>
      </c>
      <c r="II19" s="69" t="n">
        <f aca="false">SUM(IE19:IH19)</f>
        <v>33</v>
      </c>
      <c r="IJ19" s="163"/>
      <c r="IK19" s="162" t="n">
        <f aca="false">1000*II19/ID19</f>
        <v>5.641990083775</v>
      </c>
      <c r="IL19" s="164"/>
      <c r="IM19" s="165" t="n">
        <f aca="false">ID19+HV19+HN19+HF19+GX19</f>
        <v>30732</v>
      </c>
      <c r="IN19" s="158" t="n">
        <f aca="false">IE19+HW19+HO19+HG19+GY19</f>
        <v>95</v>
      </c>
      <c r="IO19" s="158" t="n">
        <f aca="false">IF19+HX19+HP19+HH19+GZ19</f>
        <v>61</v>
      </c>
      <c r="IP19" s="158" t="n">
        <f aca="false">IG19+HY19+HQ19+HI19+HA19</f>
        <v>9</v>
      </c>
      <c r="IQ19" s="166" t="n">
        <f aca="false">IH19+HZ19+HR19+HJ19+HB19</f>
        <v>7</v>
      </c>
      <c r="IR19" s="158" t="n">
        <f aca="false">II19+IA19+HS19+HK19+HC19</f>
        <v>172</v>
      </c>
      <c r="IS19" s="167" t="n">
        <f aca="false">1000*IR19/IM19</f>
        <v>5.59677209423402</v>
      </c>
      <c r="IT19" s="168" t="n">
        <f aca="false">SUM(ID19,HV19,HN19,HF19,GX19,GP19,GH19,FZ19,FR19,FJ19,FB19,ET19,EL19,ED19,DV19,DN19,DF19,CX19,CP19,CH19)</f>
        <v>166411</v>
      </c>
      <c r="IU19" s="169" t="n">
        <f aca="false">SUM(IJ19,IB19,HT19,HL19,HD19,GV19,GN19,GF19,FX19,FP19,FH19,EZ19,ER19,EJ19,EB19,DT19,DL19,DD19,CV19,CN19)</f>
        <v>4</v>
      </c>
      <c r="IV19" s="167" t="n">
        <f aca="false">IF(IU19=1,CONCATENATE("* * ",ROUND(100000*IU19/IT19,1)),IF(IU19=0,"* * 0.0",100000*IU19/IT19))</f>
        <v>2.40368725625109</v>
      </c>
    </row>
    <row r="20" customFormat="false" ht="24.95" hidden="false" customHeight="true" outlineLevel="0" collapsed="false">
      <c r="A20" s="170"/>
      <c r="B20" s="171" t="s">
        <v>23</v>
      </c>
      <c r="C20" s="172"/>
      <c r="D20" s="172"/>
      <c r="E20" s="172"/>
      <c r="F20" s="79"/>
      <c r="G20" s="80"/>
      <c r="H20" s="81"/>
      <c r="I20" s="81"/>
      <c r="J20" s="81"/>
      <c r="K20" s="80"/>
      <c r="L20" s="81"/>
      <c r="M20" s="173" t="e">
        <f aca="false">1000*K20/F20</f>
        <v>#DIV/0!</v>
      </c>
      <c r="N20" s="79"/>
      <c r="O20" s="80"/>
      <c r="P20" s="81"/>
      <c r="Q20" s="81"/>
      <c r="R20" s="81"/>
      <c r="S20" s="80"/>
      <c r="T20" s="81"/>
      <c r="U20" s="173" t="e">
        <f aca="false">1000*S20/N20</f>
        <v>#DIV/0!</v>
      </c>
      <c r="V20" s="79"/>
      <c r="W20" s="80"/>
      <c r="X20" s="81"/>
      <c r="Y20" s="81"/>
      <c r="Z20" s="81"/>
      <c r="AA20" s="80"/>
      <c r="AB20" s="81"/>
      <c r="AC20" s="173" t="e">
        <f aca="false">1000*AA20/V20</f>
        <v>#DIV/0!</v>
      </c>
      <c r="AD20" s="79"/>
      <c r="AE20" s="80"/>
      <c r="AF20" s="81"/>
      <c r="AG20" s="81"/>
      <c r="AH20" s="81"/>
      <c r="AI20" s="80"/>
      <c r="AJ20" s="81"/>
      <c r="AK20" s="173" t="e">
        <f aca="false">1000*AI20/AD20</f>
        <v>#DIV/0!</v>
      </c>
      <c r="AL20" s="79"/>
      <c r="AM20" s="80"/>
      <c r="AN20" s="81"/>
      <c r="AO20" s="81"/>
      <c r="AP20" s="81"/>
      <c r="AQ20" s="80"/>
      <c r="AR20" s="81"/>
      <c r="AS20" s="173" t="e">
        <f aca="false">1000*AQ20/AL20</f>
        <v>#DIV/0!</v>
      </c>
      <c r="AT20" s="79"/>
      <c r="AU20" s="80"/>
      <c r="AV20" s="81"/>
      <c r="AW20" s="81"/>
      <c r="AX20" s="81"/>
      <c r="AY20" s="80"/>
      <c r="AZ20" s="81"/>
      <c r="BA20" s="173" t="e">
        <f aca="false">1000*AY20/AT20</f>
        <v>#DIV/0!</v>
      </c>
      <c r="BB20" s="79"/>
      <c r="BC20" s="80"/>
      <c r="BD20" s="81"/>
      <c r="BE20" s="81"/>
      <c r="BF20" s="81"/>
      <c r="BG20" s="80"/>
      <c r="BH20" s="81"/>
      <c r="BI20" s="173" t="e">
        <f aca="false">1000*BG20/BB20</f>
        <v>#DIV/0!</v>
      </c>
      <c r="BJ20" s="79"/>
      <c r="BK20" s="80"/>
      <c r="BL20" s="81"/>
      <c r="BM20" s="81"/>
      <c r="BN20" s="81"/>
      <c r="BO20" s="80"/>
      <c r="BP20" s="81"/>
      <c r="BQ20" s="173" t="e">
        <f aca="false">1000*BO20/BJ20</f>
        <v>#DIV/0!</v>
      </c>
      <c r="BR20" s="79" t="n">
        <f aca="false">2700-BR19</f>
        <v>1165</v>
      </c>
      <c r="BS20" s="80"/>
      <c r="BT20" s="81"/>
      <c r="BU20" s="81"/>
      <c r="BV20" s="81"/>
      <c r="BW20" s="80"/>
      <c r="BX20" s="81"/>
      <c r="BY20" s="173" t="n">
        <f aca="false">1000*BW20/BR20</f>
        <v>0</v>
      </c>
      <c r="BZ20" s="79" t="n">
        <f aca="false">2900-BZ19</f>
        <v>1563</v>
      </c>
      <c r="CA20" s="80"/>
      <c r="CB20" s="81"/>
      <c r="CC20" s="81"/>
      <c r="CD20" s="81"/>
      <c r="CE20" s="80"/>
      <c r="CF20" s="81" t="n">
        <v>1</v>
      </c>
      <c r="CG20" s="173" t="n">
        <f aca="false">1000*CE20/BZ20</f>
        <v>0</v>
      </c>
      <c r="CH20" s="79" t="n">
        <f aca="false">5500-CH19</f>
        <v>3074</v>
      </c>
      <c r="CI20" s="80"/>
      <c r="CJ20" s="81"/>
      <c r="CK20" s="81"/>
      <c r="CL20" s="81"/>
      <c r="CM20" s="80"/>
      <c r="CN20" s="81"/>
      <c r="CO20" s="173" t="n">
        <f aca="false">1000*CM20/CH20</f>
        <v>0</v>
      </c>
      <c r="CP20" s="79" t="n">
        <f aca="false">15211-CP19</f>
        <v>10409</v>
      </c>
      <c r="CQ20" s="80"/>
      <c r="CR20" s="81"/>
      <c r="CS20" s="81"/>
      <c r="CT20" s="81"/>
      <c r="CU20" s="80"/>
      <c r="CV20" s="81"/>
      <c r="CW20" s="173" t="n">
        <f aca="false">1000*CU20/CP20</f>
        <v>0</v>
      </c>
      <c r="CX20" s="79" t="n">
        <f aca="false">18027-CX19</f>
        <v>12262</v>
      </c>
      <c r="CY20" s="80"/>
      <c r="CZ20" s="81"/>
      <c r="DA20" s="81"/>
      <c r="DB20" s="81"/>
      <c r="DC20" s="80"/>
      <c r="DD20" s="81"/>
      <c r="DE20" s="173" t="n">
        <f aca="false">1000*DC20/CX20</f>
        <v>0</v>
      </c>
      <c r="DF20" s="79" t="n">
        <f aca="false">28340-DF19</f>
        <v>18309</v>
      </c>
      <c r="DG20" s="80"/>
      <c r="DH20" s="81"/>
      <c r="DI20" s="81"/>
      <c r="DJ20" s="81"/>
      <c r="DK20" s="80"/>
      <c r="DL20" s="81"/>
      <c r="DM20" s="173" t="n">
        <f aca="false">1000*DK20/DF20</f>
        <v>0</v>
      </c>
      <c r="DN20" s="79" t="n">
        <v>21033</v>
      </c>
      <c r="DO20" s="80"/>
      <c r="DP20" s="81"/>
      <c r="DQ20" s="81"/>
      <c r="DR20" s="81"/>
      <c r="DS20" s="80" t="n">
        <v>28</v>
      </c>
      <c r="DT20" s="81"/>
      <c r="DU20" s="173" t="n">
        <f aca="false">1000*DS20/DN20</f>
        <v>1.33124138258926</v>
      </c>
      <c r="DV20" s="79" t="n">
        <v>17034</v>
      </c>
      <c r="DW20" s="80"/>
      <c r="DX20" s="81"/>
      <c r="DY20" s="81"/>
      <c r="DZ20" s="81"/>
      <c r="EA20" s="80" t="n">
        <v>30</v>
      </c>
      <c r="EB20" s="81"/>
      <c r="EC20" s="173" t="n">
        <f aca="false">1000*EA20/DV20</f>
        <v>1.7611835153223</v>
      </c>
      <c r="ED20" s="79" t="n">
        <v>12888</v>
      </c>
      <c r="EE20" s="80"/>
      <c r="EF20" s="81"/>
      <c r="EG20" s="81"/>
      <c r="EH20" s="81"/>
      <c r="EI20" s="80" t="n">
        <v>26</v>
      </c>
      <c r="EJ20" s="81"/>
      <c r="EK20" s="173" t="n">
        <f aca="false">1000*EI20/ED20</f>
        <v>2.01738050900062</v>
      </c>
      <c r="EL20" s="79" t="n">
        <v>18454</v>
      </c>
      <c r="EM20" s="80"/>
      <c r="EN20" s="81"/>
      <c r="EO20" s="81"/>
      <c r="EP20" s="81"/>
      <c r="EQ20" s="80" t="n">
        <v>46</v>
      </c>
      <c r="ER20" s="81"/>
      <c r="ES20" s="173" t="n">
        <f aca="false">1000*EQ20/EL20</f>
        <v>2.49268451284274</v>
      </c>
      <c r="ET20" s="79" t="n">
        <v>15332</v>
      </c>
      <c r="EU20" s="174"/>
      <c r="EV20" s="174"/>
      <c r="EW20" s="174"/>
      <c r="EX20" s="174"/>
      <c r="EY20" s="175" t="n">
        <v>40</v>
      </c>
      <c r="EZ20" s="81" t="n">
        <v>1</v>
      </c>
      <c r="FA20" s="173" t="n">
        <f aca="false">1000*EY20/ET20</f>
        <v>2.6089225150013</v>
      </c>
      <c r="FB20" s="79" t="n">
        <f aca="false">27148-11429</f>
        <v>15719</v>
      </c>
      <c r="FC20" s="80"/>
      <c r="FD20" s="81"/>
      <c r="FE20" s="81"/>
      <c r="FF20" s="81"/>
      <c r="FG20" s="81" t="n">
        <v>36</v>
      </c>
      <c r="FH20" s="81"/>
      <c r="FI20" s="176" t="n">
        <f aca="false">1000*FG20/FB20</f>
        <v>2.2902220243018</v>
      </c>
      <c r="FJ20" s="79" t="n">
        <f aca="false">25490-9259</f>
        <v>16231</v>
      </c>
      <c r="FK20" s="80"/>
      <c r="FL20" s="81"/>
      <c r="FM20" s="81"/>
      <c r="FN20" s="81"/>
      <c r="FO20" s="81" t="n">
        <v>39</v>
      </c>
      <c r="FP20" s="81"/>
      <c r="FQ20" s="176" t="n">
        <f aca="false">1000*FO20/FJ20</f>
        <v>2.40280943872836</v>
      </c>
      <c r="FR20" s="79" t="n">
        <v>17483</v>
      </c>
      <c r="FS20" s="80" t="n">
        <v>38</v>
      </c>
      <c r="FT20" s="81" t="n">
        <v>22</v>
      </c>
      <c r="FU20" s="81" t="n">
        <v>1</v>
      </c>
      <c r="FV20" s="81" t="n">
        <v>0</v>
      </c>
      <c r="FW20" s="155" t="n">
        <f aca="false">SUM(FS20:FV20)</f>
        <v>61</v>
      </c>
      <c r="FX20" s="81" t="n">
        <v>1</v>
      </c>
      <c r="FY20" s="176" t="n">
        <f aca="false">1000*FW20/FR20</f>
        <v>3.48910370073786</v>
      </c>
      <c r="FZ20" s="79" t="n">
        <f aca="false">19787-FZ19</f>
        <v>12259</v>
      </c>
      <c r="GA20" s="80" t="n">
        <v>24</v>
      </c>
      <c r="GB20" s="81" t="n">
        <v>6</v>
      </c>
      <c r="GC20" s="81"/>
      <c r="GD20" s="81"/>
      <c r="GE20" s="155" t="n">
        <f aca="false">SUM(GA20:GD20)</f>
        <v>30</v>
      </c>
      <c r="GF20" s="81"/>
      <c r="GG20" s="176" t="n">
        <f aca="false">1000*GE20/FZ20</f>
        <v>2.44718166245208</v>
      </c>
      <c r="GH20" s="79" t="n">
        <f aca="false">20492-GH19</f>
        <v>13718</v>
      </c>
      <c r="GI20" s="80" t="n">
        <v>22</v>
      </c>
      <c r="GJ20" s="81" t="n">
        <v>4</v>
      </c>
      <c r="GK20" s="81" t="n">
        <v>3</v>
      </c>
      <c r="GL20" s="81"/>
      <c r="GM20" s="155" t="n">
        <f aca="false">SUM(GI20:GL20)</f>
        <v>29</v>
      </c>
      <c r="GN20" s="81"/>
      <c r="GO20" s="176" t="n">
        <f aca="false">1000*GM20/GH20</f>
        <v>2.11401078874472</v>
      </c>
      <c r="GP20" s="79" t="n">
        <v>12898</v>
      </c>
      <c r="GQ20" s="80" t="n">
        <v>18</v>
      </c>
      <c r="GR20" s="81" t="n">
        <v>13</v>
      </c>
      <c r="GS20" s="81" t="n">
        <v>1</v>
      </c>
      <c r="GT20" s="81"/>
      <c r="GU20" s="155" t="n">
        <f aca="false">SUM(GQ20:GT20)</f>
        <v>32</v>
      </c>
      <c r="GV20" s="86"/>
      <c r="GW20" s="176" t="n">
        <f aca="false">1000*GU20/GP20</f>
        <v>2.48100480694681</v>
      </c>
      <c r="GX20" s="79" t="n">
        <v>10791</v>
      </c>
      <c r="GY20" s="80" t="n">
        <v>14</v>
      </c>
      <c r="GZ20" s="81" t="n">
        <v>11</v>
      </c>
      <c r="HA20" s="81" t="n">
        <v>1</v>
      </c>
      <c r="HB20" s="81" t="n">
        <v>1</v>
      </c>
      <c r="HC20" s="155" t="n">
        <f aca="false">SUM(GY20:HB20)</f>
        <v>27</v>
      </c>
      <c r="HD20" s="86"/>
      <c r="HE20" s="176" t="n">
        <f aca="false">1000*HC20/GX20</f>
        <v>2.50208507089241</v>
      </c>
      <c r="HF20" s="79" t="n">
        <v>10054</v>
      </c>
      <c r="HG20" s="80" t="n">
        <v>24</v>
      </c>
      <c r="HH20" s="81" t="n">
        <v>7</v>
      </c>
      <c r="HI20" s="81"/>
      <c r="HJ20" s="81"/>
      <c r="HK20" s="155" t="n">
        <f aca="false">SUM(HG20:HJ20)</f>
        <v>31</v>
      </c>
      <c r="HL20" s="86"/>
      <c r="HM20" s="176" t="n">
        <f aca="false">1000*HK20/HF20</f>
        <v>3.08334991048339</v>
      </c>
      <c r="HN20" s="79" t="n">
        <v>11319</v>
      </c>
      <c r="HO20" s="80" t="n">
        <v>20</v>
      </c>
      <c r="HP20" s="81" t="n">
        <v>14</v>
      </c>
      <c r="HQ20" s="81" t="n">
        <v>1</v>
      </c>
      <c r="HR20" s="81"/>
      <c r="HS20" s="155" t="n">
        <f aca="false">SUM(HO20:HR20)</f>
        <v>35</v>
      </c>
      <c r="HT20" s="86"/>
      <c r="HU20" s="176" t="n">
        <f aca="false">1000*HS20/HN20</f>
        <v>3.09214594928881</v>
      </c>
      <c r="HV20" s="79" t="n">
        <v>10380</v>
      </c>
      <c r="HW20" s="80" t="n">
        <v>28</v>
      </c>
      <c r="HX20" s="81" t="n">
        <v>5</v>
      </c>
      <c r="HY20" s="81"/>
      <c r="HZ20" s="81" t="n">
        <v>2</v>
      </c>
      <c r="IA20" s="155" t="n">
        <f aca="false">SUM(HW20:HZ20)</f>
        <v>35</v>
      </c>
      <c r="IB20" s="86"/>
      <c r="IC20" s="176" t="n">
        <f aca="false">1000*IA20/HV20</f>
        <v>3.3718689788054</v>
      </c>
      <c r="ID20" s="79" t="n">
        <v>9648</v>
      </c>
      <c r="IE20" s="80" t="n">
        <v>18</v>
      </c>
      <c r="IF20" s="81" t="n">
        <v>11</v>
      </c>
      <c r="IG20" s="81" t="n">
        <v>0</v>
      </c>
      <c r="IH20" s="81" t="n">
        <v>0</v>
      </c>
      <c r="II20" s="155" t="n">
        <f aca="false">SUM(IE20:IH20)</f>
        <v>29</v>
      </c>
      <c r="IJ20" s="86"/>
      <c r="IK20" s="176" t="n">
        <f aca="false">1000*II20/ID20</f>
        <v>3.00580431177446</v>
      </c>
      <c r="IL20" s="87"/>
      <c r="IM20" s="88" t="n">
        <f aca="false">ID20+HV20+HN20+HF20+GX20</f>
        <v>52192</v>
      </c>
      <c r="IN20" s="84" t="n">
        <f aca="false">IE20+HW20+HO20+HG20+GY20</f>
        <v>104</v>
      </c>
      <c r="IO20" s="84" t="n">
        <f aca="false">IF20+HX20+HP20+HH20+GZ20</f>
        <v>48</v>
      </c>
      <c r="IP20" s="84" t="n">
        <f aca="false">IG20+HY20+HQ20+HI20+HA20</f>
        <v>2</v>
      </c>
      <c r="IQ20" s="84" t="n">
        <f aca="false">IH20+HZ20+HR20+HJ20+HB20</f>
        <v>3</v>
      </c>
      <c r="IR20" s="80" t="n">
        <f aca="false">II20+IA20+HS20+HK20+HC20</f>
        <v>157</v>
      </c>
      <c r="IS20" s="177" t="n">
        <f aca="false">1000*IR20/IM20</f>
        <v>3.00812385039853</v>
      </c>
      <c r="IT20" s="178" t="n">
        <f aca="false">SUM(ID20,HV20,HN20,HF20,GX20,GP20,GH20,FZ20,FR20,FJ20,FB20,ET20,EL20,ED20,DV20,DN20,DF20,CX20,CP20,CH20)</f>
        <v>269295</v>
      </c>
      <c r="IU20" s="179" t="n">
        <f aca="false">SUM(IJ20,IB20,HT20,HL20,HD20,GV20,GN20,GF20,FX20,FP20,FH20,EZ20,ER20,EJ20,EB20,DT20,DL20,DD20,CV20,CN20)</f>
        <v>2</v>
      </c>
      <c r="IV20" s="177" t="n">
        <f aca="false">IF(IU20=1,CONCATENATE("* * ",ROUND(100000*IU20/IT20,1)),IF(IU20=0,"* * 0.0",100000*IU20/IT20))</f>
        <v>0.742679960637962</v>
      </c>
    </row>
    <row r="21" customFormat="false" ht="24.95" hidden="false" customHeight="true" outlineLevel="0" collapsed="false">
      <c r="A21" s="170"/>
      <c r="B21" s="171" t="s">
        <v>24</v>
      </c>
      <c r="C21" s="172"/>
      <c r="D21" s="172"/>
      <c r="E21" s="172"/>
      <c r="F21" s="79"/>
      <c r="G21" s="80"/>
      <c r="H21" s="81"/>
      <c r="I21" s="81"/>
      <c r="J21" s="81"/>
      <c r="K21" s="80"/>
      <c r="L21" s="81"/>
      <c r="M21" s="173" t="e">
        <f aca="false">1000*K21/F21</f>
        <v>#DIV/0!</v>
      </c>
      <c r="N21" s="79"/>
      <c r="O21" s="80"/>
      <c r="P21" s="81"/>
      <c r="Q21" s="81"/>
      <c r="R21" s="81"/>
      <c r="S21" s="80"/>
      <c r="T21" s="81"/>
      <c r="U21" s="173" t="e">
        <f aca="false">1000*S21/N21</f>
        <v>#DIV/0!</v>
      </c>
      <c r="V21" s="79"/>
      <c r="W21" s="80"/>
      <c r="X21" s="81"/>
      <c r="Y21" s="81"/>
      <c r="Z21" s="81"/>
      <c r="AA21" s="80"/>
      <c r="AB21" s="81"/>
      <c r="AC21" s="173" t="e">
        <f aca="false">1000*AA21/V21</f>
        <v>#DIV/0!</v>
      </c>
      <c r="AD21" s="79"/>
      <c r="AE21" s="80"/>
      <c r="AF21" s="81"/>
      <c r="AG21" s="81"/>
      <c r="AH21" s="81"/>
      <c r="AI21" s="80"/>
      <c r="AJ21" s="81"/>
      <c r="AK21" s="173" t="e">
        <f aca="false">1000*AI21/AD21</f>
        <v>#DIV/0!</v>
      </c>
      <c r="AL21" s="79"/>
      <c r="AM21" s="80"/>
      <c r="AN21" s="81"/>
      <c r="AO21" s="81"/>
      <c r="AP21" s="81"/>
      <c r="AQ21" s="80"/>
      <c r="AR21" s="81"/>
      <c r="AS21" s="173" t="e">
        <f aca="false">1000*AQ21/AL21</f>
        <v>#DIV/0!</v>
      </c>
      <c r="AT21" s="79"/>
      <c r="AU21" s="80"/>
      <c r="AV21" s="81"/>
      <c r="AW21" s="81"/>
      <c r="AX21" s="81"/>
      <c r="AY21" s="80"/>
      <c r="AZ21" s="81" t="n">
        <v>1</v>
      </c>
      <c r="BA21" s="173" t="e">
        <f aca="false">1000*AY21/AT21</f>
        <v>#DIV/0!</v>
      </c>
      <c r="BB21" s="79"/>
      <c r="BC21" s="80"/>
      <c r="BD21" s="81"/>
      <c r="BE21" s="81"/>
      <c r="BF21" s="81"/>
      <c r="BG21" s="80"/>
      <c r="BH21" s="81"/>
      <c r="BI21" s="173" t="e">
        <f aca="false">1000*BG21/BB21</f>
        <v>#DIV/0!</v>
      </c>
      <c r="BJ21" s="79"/>
      <c r="BK21" s="80"/>
      <c r="BL21" s="81"/>
      <c r="BM21" s="81"/>
      <c r="BN21" s="81"/>
      <c r="BO21" s="80"/>
      <c r="BP21" s="81"/>
      <c r="BQ21" s="173" t="e">
        <f aca="false">1000*BO21/BJ21</f>
        <v>#DIV/0!</v>
      </c>
      <c r="BR21" s="79" t="n">
        <v>864</v>
      </c>
      <c r="BS21" s="80"/>
      <c r="BT21" s="81"/>
      <c r="BU21" s="81"/>
      <c r="BV21" s="81"/>
      <c r="BW21" s="80"/>
      <c r="BX21" s="81" t="n">
        <v>1</v>
      </c>
      <c r="BY21" s="173" t="n">
        <f aca="false">1000*BW21/BR21</f>
        <v>0</v>
      </c>
      <c r="BZ21" s="79" t="n">
        <v>928</v>
      </c>
      <c r="CA21" s="80"/>
      <c r="CB21" s="81"/>
      <c r="CC21" s="81"/>
      <c r="CD21" s="81"/>
      <c r="CE21" s="80"/>
      <c r="CF21" s="81"/>
      <c r="CG21" s="173" t="n">
        <f aca="false">1000*CE21/BZ21</f>
        <v>0</v>
      </c>
      <c r="CH21" s="79" t="n">
        <v>1760</v>
      </c>
      <c r="CI21" s="80"/>
      <c r="CJ21" s="81"/>
      <c r="CK21" s="81"/>
      <c r="CL21" s="81"/>
      <c r="CM21" s="80"/>
      <c r="CN21" s="81"/>
      <c r="CO21" s="173" t="n">
        <f aca="false">1000*CM21/CH21</f>
        <v>0</v>
      </c>
      <c r="CP21" s="79" t="n">
        <v>4868</v>
      </c>
      <c r="CQ21" s="80"/>
      <c r="CR21" s="81"/>
      <c r="CS21" s="81"/>
      <c r="CT21" s="81"/>
      <c r="CU21" s="80"/>
      <c r="CV21" s="81"/>
      <c r="CW21" s="173" t="n">
        <f aca="false">1000*CU21/CP21</f>
        <v>0</v>
      </c>
      <c r="CX21" s="79" t="n">
        <v>9174</v>
      </c>
      <c r="CY21" s="80"/>
      <c r="CZ21" s="81"/>
      <c r="DA21" s="81"/>
      <c r="DB21" s="81"/>
      <c r="DC21" s="80"/>
      <c r="DD21" s="81"/>
      <c r="DE21" s="173" t="n">
        <f aca="false">1000*DC21/CX21</f>
        <v>0</v>
      </c>
      <c r="DF21" s="79" t="n">
        <v>12327</v>
      </c>
      <c r="DG21" s="80"/>
      <c r="DH21" s="81"/>
      <c r="DI21" s="81"/>
      <c r="DJ21" s="81"/>
      <c r="DK21" s="80"/>
      <c r="DL21" s="81"/>
      <c r="DM21" s="173" t="n">
        <f aca="false">1000*DK21/DF21</f>
        <v>0</v>
      </c>
      <c r="DN21" s="79" t="n">
        <v>12912</v>
      </c>
      <c r="DO21" s="80"/>
      <c r="DP21" s="81"/>
      <c r="DQ21" s="81"/>
      <c r="DR21" s="81"/>
      <c r="DS21" s="80" t="n">
        <v>3</v>
      </c>
      <c r="DT21" s="81"/>
      <c r="DU21" s="173" t="n">
        <f aca="false">1000*DS21/DN21</f>
        <v>0.232342007434944</v>
      </c>
      <c r="DV21" s="79" t="n">
        <v>13887</v>
      </c>
      <c r="DW21" s="80"/>
      <c r="DX21" s="81"/>
      <c r="DY21" s="81"/>
      <c r="DZ21" s="81"/>
      <c r="EA21" s="80" t="n">
        <v>9</v>
      </c>
      <c r="EB21" s="81"/>
      <c r="EC21" s="173" t="n">
        <f aca="false">1000*EA21/DV21</f>
        <v>0.648088139987038</v>
      </c>
      <c r="ED21" s="79" t="n">
        <v>8424</v>
      </c>
      <c r="EE21" s="80"/>
      <c r="EF21" s="81"/>
      <c r="EG21" s="81"/>
      <c r="EH21" s="81"/>
      <c r="EI21" s="80" t="n">
        <v>8</v>
      </c>
      <c r="EJ21" s="81" t="n">
        <v>1</v>
      </c>
      <c r="EK21" s="173" t="n">
        <f aca="false">1000*EI21/ED21</f>
        <v>0.949667616334283</v>
      </c>
      <c r="EL21" s="79" t="n">
        <v>8555</v>
      </c>
      <c r="EM21" s="80"/>
      <c r="EN21" s="81"/>
      <c r="EO21" s="81"/>
      <c r="EP21" s="81"/>
      <c r="EQ21" s="80" t="n">
        <v>9</v>
      </c>
      <c r="ER21" s="81" t="n">
        <v>1</v>
      </c>
      <c r="ES21" s="173" t="n">
        <f aca="false">1000*EQ21/EL21</f>
        <v>1.05201636469901</v>
      </c>
      <c r="ET21" s="79" t="n">
        <v>9510</v>
      </c>
      <c r="EU21" s="174"/>
      <c r="EV21" s="174"/>
      <c r="EW21" s="174"/>
      <c r="EX21" s="174"/>
      <c r="EY21" s="175" t="n">
        <v>4</v>
      </c>
      <c r="EZ21" s="81"/>
      <c r="FA21" s="173" t="n">
        <f aca="false">1000*EY21/ET21</f>
        <v>0.420609884332282</v>
      </c>
      <c r="FB21" s="79" t="n">
        <v>8154</v>
      </c>
      <c r="FC21" s="80"/>
      <c r="FD21" s="81"/>
      <c r="FE21" s="81"/>
      <c r="FF21" s="81"/>
      <c r="FG21" s="81" t="n">
        <v>4</v>
      </c>
      <c r="FH21" s="81" t="n">
        <v>1</v>
      </c>
      <c r="FI21" s="176" t="n">
        <f aca="false">1000*FG21/FB21</f>
        <v>0.49055678194751</v>
      </c>
      <c r="FJ21" s="79" t="n">
        <v>6607</v>
      </c>
      <c r="FK21" s="80"/>
      <c r="FL21" s="81"/>
      <c r="FM21" s="81"/>
      <c r="FN21" s="81"/>
      <c r="FO21" s="81" t="n">
        <v>8</v>
      </c>
      <c r="FP21" s="81"/>
      <c r="FQ21" s="176" t="n">
        <f aca="false">1000*FO21/FJ21</f>
        <v>1.21083699107008</v>
      </c>
      <c r="FR21" s="79" t="n">
        <v>7955</v>
      </c>
      <c r="FS21" s="80" t="n">
        <v>2</v>
      </c>
      <c r="FT21" s="81" t="n">
        <v>5</v>
      </c>
      <c r="FU21" s="81"/>
      <c r="FV21" s="81"/>
      <c r="FW21" s="81" t="n">
        <v>7</v>
      </c>
      <c r="FX21" s="81"/>
      <c r="FY21" s="176" t="n">
        <f aca="false">1000*FW21/FR21</f>
        <v>0.87994971715902</v>
      </c>
      <c r="FZ21" s="79" t="n">
        <v>6241</v>
      </c>
      <c r="GA21" s="80" t="n">
        <v>1</v>
      </c>
      <c r="GB21" s="81"/>
      <c r="GC21" s="81" t="n">
        <v>2</v>
      </c>
      <c r="GD21" s="81"/>
      <c r="GE21" s="155" t="n">
        <f aca="false">SUM(GA21:GD21)</f>
        <v>3</v>
      </c>
      <c r="GF21" s="81"/>
      <c r="GG21" s="176" t="n">
        <f aca="false">1000*GE21/FZ21</f>
        <v>0.480692196763339</v>
      </c>
      <c r="GH21" s="79" t="n">
        <v>5993</v>
      </c>
      <c r="GI21" s="80" t="n">
        <v>1</v>
      </c>
      <c r="GJ21" s="81" t="n">
        <v>6</v>
      </c>
      <c r="GK21" s="81"/>
      <c r="GL21" s="81"/>
      <c r="GM21" s="155" t="n">
        <f aca="false">SUM(GI21:GL21)</f>
        <v>7</v>
      </c>
      <c r="GN21" s="81"/>
      <c r="GO21" s="176" t="n">
        <f aca="false">1000*GM21/GH21</f>
        <v>1.16802936759553</v>
      </c>
      <c r="GP21" s="79" t="n">
        <v>4606</v>
      </c>
      <c r="GQ21" s="80" t="n">
        <v>1</v>
      </c>
      <c r="GR21" s="81" t="n">
        <v>2</v>
      </c>
      <c r="GS21" s="81"/>
      <c r="GT21" s="81"/>
      <c r="GU21" s="155" t="n">
        <f aca="false">SUM(GQ21:GT21)</f>
        <v>3</v>
      </c>
      <c r="GV21" s="86"/>
      <c r="GW21" s="176" t="n">
        <f aca="false">1000*GU21/GP21</f>
        <v>0.651324359531047</v>
      </c>
      <c r="GX21" s="79" t="n">
        <v>5775</v>
      </c>
      <c r="GY21" s="80" t="n">
        <v>3</v>
      </c>
      <c r="GZ21" s="81"/>
      <c r="HA21" s="81"/>
      <c r="HB21" s="81"/>
      <c r="HC21" s="155" t="n">
        <f aca="false">SUM(GY21:HB21)</f>
        <v>3</v>
      </c>
      <c r="HD21" s="86"/>
      <c r="HE21" s="176" t="n">
        <f aca="false">1000*HC21/GX21</f>
        <v>0.519480519480519</v>
      </c>
      <c r="HF21" s="79" t="n">
        <v>4670</v>
      </c>
      <c r="HG21" s="80" t="n">
        <v>3</v>
      </c>
      <c r="HH21" s="81" t="n">
        <v>1</v>
      </c>
      <c r="HI21" s="81"/>
      <c r="HJ21" s="81" t="n">
        <v>1</v>
      </c>
      <c r="HK21" s="155" t="n">
        <f aca="false">SUM(HG21:HJ21)</f>
        <v>5</v>
      </c>
      <c r="HL21" s="86"/>
      <c r="HM21" s="176" t="n">
        <f aca="false">1000*HK21/HF21</f>
        <v>1.07066381156317</v>
      </c>
      <c r="HN21" s="79" t="n">
        <v>6939</v>
      </c>
      <c r="HO21" s="80"/>
      <c r="HP21" s="81" t="n">
        <v>2</v>
      </c>
      <c r="HQ21" s="81"/>
      <c r="HR21" s="81"/>
      <c r="HS21" s="155" t="n">
        <f aca="false">SUM(HO21:HR21)</f>
        <v>2</v>
      </c>
      <c r="HT21" s="86"/>
      <c r="HU21" s="176" t="n">
        <f aca="false">1000*HS21/HN21</f>
        <v>0.288225969159821</v>
      </c>
      <c r="HV21" s="79" t="n">
        <v>7897</v>
      </c>
      <c r="HW21" s="80" t="n">
        <v>9</v>
      </c>
      <c r="HX21" s="81" t="n">
        <v>1</v>
      </c>
      <c r="HY21" s="81"/>
      <c r="HZ21" s="81"/>
      <c r="IA21" s="155" t="n">
        <f aca="false">SUM(HW21:HZ21)</f>
        <v>10</v>
      </c>
      <c r="IB21" s="86"/>
      <c r="IC21" s="176" t="n">
        <f aca="false">1000*IA21/HV21</f>
        <v>1.26630365961758</v>
      </c>
      <c r="ID21" s="79" t="n">
        <v>8058</v>
      </c>
      <c r="IE21" s="80" t="n">
        <v>7</v>
      </c>
      <c r="IF21" s="81" t="n">
        <v>2</v>
      </c>
      <c r="IG21" s="81" t="n">
        <v>0</v>
      </c>
      <c r="IH21" s="81" t="n">
        <v>2</v>
      </c>
      <c r="II21" s="155" t="n">
        <f aca="false">SUM(IE21:IH21)</f>
        <v>11</v>
      </c>
      <c r="IJ21" s="86"/>
      <c r="IK21" s="176" t="n">
        <f aca="false">1000*II21/ID21</f>
        <v>1.36510300322661</v>
      </c>
      <c r="IL21" s="87"/>
      <c r="IM21" s="88" t="n">
        <f aca="false">ID21+HV21+HN21+HF21+GX21</f>
        <v>33339</v>
      </c>
      <c r="IN21" s="84" t="n">
        <f aca="false">IE21+HW21+HO21+HG21+GY21</f>
        <v>22</v>
      </c>
      <c r="IO21" s="84" t="n">
        <f aca="false">IF21+HX21+HP21+HH21+GZ21</f>
        <v>6</v>
      </c>
      <c r="IP21" s="84" t="n">
        <f aca="false">IG21+HY21+HQ21+HI21+HA21</f>
        <v>0</v>
      </c>
      <c r="IQ21" s="84" t="n">
        <f aca="false">IH21+HZ21+HR21+HJ21+HB21</f>
        <v>3</v>
      </c>
      <c r="IR21" s="80" t="n">
        <f aca="false">II21+IA21+HS21+HK21+HC21</f>
        <v>31</v>
      </c>
      <c r="IS21" s="177" t="n">
        <f aca="false">1000*IR21/IM21</f>
        <v>0.929841926872432</v>
      </c>
      <c r="IT21" s="178" t="n">
        <f aca="false">SUM(ID21,HV21,HN21,HF21,GX21,GP21,GH21,FZ21,FR21,FJ21,FB21,ET21,EL21,ED21,DV21,DN21,DF21,CX21,CP21,CH21)</f>
        <v>154312</v>
      </c>
      <c r="IU21" s="179" t="n">
        <f aca="false">SUM(IJ21,IB21,HT21,HL21,HD21,GV21,GN21,GF21,FX21,FP21,FH21,EZ21,ER21,EJ21,EB21,DT21,DL21,DD21,CV21,CN21)</f>
        <v>3</v>
      </c>
      <c r="IV21" s="177" t="n">
        <f aca="false">IF(IU21=1,CONCATENATE("* * ",ROUND(100000*IU21/IT21,1)),IF(IU21=0,"* * 0.0",100000*IU21/IT21))</f>
        <v>1.94411322515423</v>
      </c>
    </row>
    <row r="22" customFormat="false" ht="24.95" hidden="false" customHeight="true" outlineLevel="0" collapsed="false">
      <c r="A22" s="36"/>
      <c r="B22" s="180" t="s">
        <v>27</v>
      </c>
      <c r="C22" s="181"/>
      <c r="D22" s="181"/>
      <c r="E22" s="181"/>
      <c r="F22" s="124" t="n">
        <f aca="false">SUM(F19:F21)</f>
        <v>0</v>
      </c>
      <c r="G22" s="125"/>
      <c r="H22" s="101"/>
      <c r="I22" s="101"/>
      <c r="J22" s="101"/>
      <c r="K22" s="125"/>
      <c r="L22" s="101"/>
      <c r="M22" s="182" t="e">
        <f aca="false">1000*K22/F22</f>
        <v>#DIV/0!</v>
      </c>
      <c r="N22" s="124" t="n">
        <f aca="false">SUM(N19:N21)</f>
        <v>0</v>
      </c>
      <c r="O22" s="125"/>
      <c r="P22" s="101"/>
      <c r="Q22" s="101"/>
      <c r="R22" s="101"/>
      <c r="S22" s="125"/>
      <c r="T22" s="101"/>
      <c r="U22" s="182" t="e">
        <f aca="false">1000*S22/N22</f>
        <v>#DIV/0!</v>
      </c>
      <c r="V22" s="124" t="n">
        <f aca="false">SUM(V19:V21)</f>
        <v>0</v>
      </c>
      <c r="W22" s="125"/>
      <c r="X22" s="101"/>
      <c r="Y22" s="101"/>
      <c r="Z22" s="101"/>
      <c r="AA22" s="125"/>
      <c r="AB22" s="101"/>
      <c r="AC22" s="182" t="e">
        <f aca="false">1000*AA22/V22</f>
        <v>#DIV/0!</v>
      </c>
      <c r="AD22" s="124" t="n">
        <f aca="false">SUM(AD19:AD21)</f>
        <v>0</v>
      </c>
      <c r="AE22" s="125"/>
      <c r="AF22" s="101"/>
      <c r="AG22" s="101"/>
      <c r="AH22" s="101"/>
      <c r="AI22" s="125"/>
      <c r="AJ22" s="101"/>
      <c r="AK22" s="182" t="e">
        <f aca="false">1000*AI22/AD22</f>
        <v>#DIV/0!</v>
      </c>
      <c r="AL22" s="124" t="n">
        <f aca="false">SUM(AL19:AL21)</f>
        <v>0</v>
      </c>
      <c r="AM22" s="125"/>
      <c r="AN22" s="101"/>
      <c r="AO22" s="101"/>
      <c r="AP22" s="101"/>
      <c r="AQ22" s="125"/>
      <c r="AR22" s="101"/>
      <c r="AS22" s="182" t="e">
        <f aca="false">1000*AQ22/AL22</f>
        <v>#DIV/0!</v>
      </c>
      <c r="AT22" s="124" t="n">
        <f aca="false">SUM(AT19:AT21)</f>
        <v>0</v>
      </c>
      <c r="AU22" s="125"/>
      <c r="AV22" s="101"/>
      <c r="AW22" s="101"/>
      <c r="AX22" s="101"/>
      <c r="AY22" s="125"/>
      <c r="AZ22" s="101"/>
      <c r="BA22" s="182" t="e">
        <f aca="false">1000*AY22/AT22</f>
        <v>#DIV/0!</v>
      </c>
      <c r="BB22" s="124" t="n">
        <f aca="false">SUM(BB19:BB21)</f>
        <v>0</v>
      </c>
      <c r="BC22" s="125"/>
      <c r="BD22" s="101"/>
      <c r="BE22" s="101"/>
      <c r="BF22" s="101"/>
      <c r="BG22" s="125"/>
      <c r="BH22" s="101"/>
      <c r="BI22" s="182" t="e">
        <f aca="false">1000*BG22/BB22</f>
        <v>#DIV/0!</v>
      </c>
      <c r="BJ22" s="124" t="n">
        <f aca="false">SUM(BJ19:BJ21)</f>
        <v>0</v>
      </c>
      <c r="BK22" s="125"/>
      <c r="BL22" s="101"/>
      <c r="BM22" s="101"/>
      <c r="BN22" s="101"/>
      <c r="BO22" s="125"/>
      <c r="BP22" s="101"/>
      <c r="BQ22" s="182" t="e">
        <f aca="false">1000*BO22/BJ22</f>
        <v>#DIV/0!</v>
      </c>
      <c r="BR22" s="124" t="n">
        <f aca="false">SUM(BR19:BR21)</f>
        <v>3564</v>
      </c>
      <c r="BS22" s="125"/>
      <c r="BT22" s="101"/>
      <c r="BU22" s="101"/>
      <c r="BV22" s="101"/>
      <c r="BW22" s="125"/>
      <c r="BX22" s="101" t="n">
        <v>1</v>
      </c>
      <c r="BY22" s="182" t="n">
        <f aca="false">1000*BW22/BR22</f>
        <v>0</v>
      </c>
      <c r="BZ22" s="124" t="n">
        <f aca="false">SUM(BZ19:BZ21)</f>
        <v>3828</v>
      </c>
      <c r="CA22" s="125"/>
      <c r="CB22" s="101"/>
      <c r="CC22" s="101"/>
      <c r="CD22" s="101"/>
      <c r="CE22" s="125"/>
      <c r="CF22" s="101" t="n">
        <v>1</v>
      </c>
      <c r="CG22" s="182" t="n">
        <f aca="false">1000*CE22/BZ22</f>
        <v>0</v>
      </c>
      <c r="CH22" s="124" t="n">
        <f aca="false">SUM(CH19:CH21)</f>
        <v>7260</v>
      </c>
      <c r="CI22" s="125"/>
      <c r="CJ22" s="101"/>
      <c r="CK22" s="101"/>
      <c r="CL22" s="101"/>
      <c r="CM22" s="125"/>
      <c r="CN22" s="101"/>
      <c r="CO22" s="182" t="n">
        <f aca="false">1000*CM22/CH22</f>
        <v>0</v>
      </c>
      <c r="CP22" s="124" t="n">
        <f aca="false">SUM(CP19:CP21)</f>
        <v>20079</v>
      </c>
      <c r="CQ22" s="125"/>
      <c r="CR22" s="101"/>
      <c r="CS22" s="101"/>
      <c r="CT22" s="101"/>
      <c r="CU22" s="125"/>
      <c r="CV22" s="101"/>
      <c r="CW22" s="182" t="n">
        <f aca="false">1000*CU22/CP22</f>
        <v>0</v>
      </c>
      <c r="CX22" s="124" t="n">
        <f aca="false">SUM(CX19:CX21)</f>
        <v>27201</v>
      </c>
      <c r="CY22" s="125"/>
      <c r="CZ22" s="101"/>
      <c r="DA22" s="101"/>
      <c r="DB22" s="101"/>
      <c r="DC22" s="125"/>
      <c r="DD22" s="101"/>
      <c r="DE22" s="182" t="n">
        <f aca="false">1000*DC22/CX22</f>
        <v>0</v>
      </c>
      <c r="DF22" s="124" t="n">
        <f aca="false">SUM(DF19:DF21)</f>
        <v>40667</v>
      </c>
      <c r="DG22" s="125"/>
      <c r="DH22" s="101"/>
      <c r="DI22" s="101"/>
      <c r="DJ22" s="101"/>
      <c r="DK22" s="125"/>
      <c r="DL22" s="101"/>
      <c r="DM22" s="182" t="n">
        <f aca="false">1000*DK22/DF22</f>
        <v>0</v>
      </c>
      <c r="DN22" s="124" t="n">
        <f aca="false">SUM(DN19:DN21)</f>
        <v>44251</v>
      </c>
      <c r="DO22" s="125"/>
      <c r="DP22" s="101"/>
      <c r="DQ22" s="101"/>
      <c r="DR22" s="101"/>
      <c r="DS22" s="125" t="n">
        <f aca="false">SUM(DS19:DS21)</f>
        <v>86</v>
      </c>
      <c r="DT22" s="101"/>
      <c r="DU22" s="182" t="n">
        <f aca="false">1000*DS22/DN22</f>
        <v>1.94345890488351</v>
      </c>
      <c r="DV22" s="124" t="n">
        <f aca="false">SUM(DV19:DV21)</f>
        <v>46122</v>
      </c>
      <c r="DW22" s="125"/>
      <c r="DX22" s="101"/>
      <c r="DY22" s="101"/>
      <c r="DZ22" s="101"/>
      <c r="EA22" s="125" t="n">
        <f aca="false">SUM(EA19:EA21)</f>
        <v>137</v>
      </c>
      <c r="EB22" s="101"/>
      <c r="EC22" s="182" t="n">
        <f aca="false">1000*EA22/DV22</f>
        <v>2.97038289753263</v>
      </c>
      <c r="ED22" s="124" t="n">
        <f aca="false">SUM(ED19:ED21)</f>
        <v>34316</v>
      </c>
      <c r="EE22" s="125"/>
      <c r="EF22" s="101"/>
      <c r="EG22" s="101"/>
      <c r="EH22" s="101"/>
      <c r="EI22" s="125" t="n">
        <f aca="false">SUM(EI19:EI21)</f>
        <v>118</v>
      </c>
      <c r="EJ22" s="101" t="n">
        <f aca="false">SUM(EJ19:EJ21)</f>
        <v>2</v>
      </c>
      <c r="EK22" s="182" t="n">
        <f aca="false">1000*EI22/ED22</f>
        <v>3.43862921086374</v>
      </c>
      <c r="EL22" s="124" t="n">
        <f aca="false">SUM(EL19:EL21)</f>
        <v>37945</v>
      </c>
      <c r="EM22" s="125"/>
      <c r="EN22" s="101"/>
      <c r="EO22" s="101"/>
      <c r="EP22" s="101"/>
      <c r="EQ22" s="125" t="n">
        <f aca="false">SUM(EQ19:EQ21)</f>
        <v>118</v>
      </c>
      <c r="ER22" s="101" t="n">
        <f aca="false">SUM(ER19:ER21)</f>
        <v>1</v>
      </c>
      <c r="ES22" s="182" t="n">
        <f aca="false">1000*EQ22/EL22</f>
        <v>3.10976413229675</v>
      </c>
      <c r="ET22" s="124" t="n">
        <f aca="false">SUM(ET19:ET21)</f>
        <v>37279</v>
      </c>
      <c r="EU22" s="183"/>
      <c r="EV22" s="183"/>
      <c r="EW22" s="183"/>
      <c r="EX22" s="183"/>
      <c r="EY22" s="184" t="n">
        <f aca="false">SUM(EY19:EY21)</f>
        <v>128</v>
      </c>
      <c r="EZ22" s="101" t="n">
        <f aca="false">SUM(EZ19:EZ21)</f>
        <v>1</v>
      </c>
      <c r="FA22" s="182" t="n">
        <f aca="false">1000*EY22/ET22</f>
        <v>3.43356849700904</v>
      </c>
      <c r="FB22" s="124" t="n">
        <f aca="false">SUM(FB19:FB21)</f>
        <v>35302</v>
      </c>
      <c r="FC22" s="125"/>
      <c r="FD22" s="101"/>
      <c r="FE22" s="101"/>
      <c r="FF22" s="101"/>
      <c r="FG22" s="101" t="n">
        <f aca="false">SUM(FG19:FG21)</f>
        <v>97</v>
      </c>
      <c r="FH22" s="101" t="n">
        <f aca="false">SUM(FH19:FH21)</f>
        <v>3</v>
      </c>
      <c r="FI22" s="185" t="n">
        <f aca="false">1000*FG22/FB22</f>
        <v>2.74771967593904</v>
      </c>
      <c r="FJ22" s="124" t="n">
        <f aca="false">SUM(FJ19:FJ21)</f>
        <v>32097</v>
      </c>
      <c r="FK22" s="125"/>
      <c r="FL22" s="101"/>
      <c r="FM22" s="101"/>
      <c r="FN22" s="101"/>
      <c r="FO22" s="101" t="n">
        <f aca="false">SUM(FO19:FO21)</f>
        <v>111</v>
      </c>
      <c r="FP22" s="101" t="n">
        <f aca="false">SUM(FP19:FP21)</f>
        <v>0</v>
      </c>
      <c r="FQ22" s="185" t="n">
        <f aca="false">1000*FO22/FJ22</f>
        <v>3.45826712776895</v>
      </c>
      <c r="FR22" s="124" t="n">
        <f aca="false">SUM(FR19:FR21)</f>
        <v>34454</v>
      </c>
      <c r="FS22" s="101" t="n">
        <f aca="false">SUM(FS19:FS21)</f>
        <v>70</v>
      </c>
      <c r="FT22" s="101" t="n">
        <f aca="false">SUM(FT19:FT21)</f>
        <v>46</v>
      </c>
      <c r="FU22" s="101" t="n">
        <f aca="false">SUM(FU19:FU21)</f>
        <v>5</v>
      </c>
      <c r="FV22" s="101" t="n">
        <f aca="false">SUM(FV19:FV21)</f>
        <v>0</v>
      </c>
      <c r="FW22" s="101" t="n">
        <f aca="false">SUM(FW19:FW21)</f>
        <v>121</v>
      </c>
      <c r="FX22" s="101" t="n">
        <f aca="false">SUM(FX19:FX21)</f>
        <v>1</v>
      </c>
      <c r="FY22" s="185" t="n">
        <f aca="false">1000*FW22/FR22</f>
        <v>3.51192894874325</v>
      </c>
      <c r="FZ22" s="124" t="n">
        <f aca="false">SUM(FZ19:FZ21)</f>
        <v>26028</v>
      </c>
      <c r="GA22" s="125" t="n">
        <f aca="false">SUM(GA19:GA21)</f>
        <v>46</v>
      </c>
      <c r="GB22" s="125" t="n">
        <f aca="false">SUM(GB19:GB21)</f>
        <v>19</v>
      </c>
      <c r="GC22" s="125" t="n">
        <f aca="false">SUM(GC19:GC21)</f>
        <v>5</v>
      </c>
      <c r="GD22" s="125" t="n">
        <f aca="false">SUM(GD19:GD21)</f>
        <v>0</v>
      </c>
      <c r="GE22" s="101" t="n">
        <f aca="false">SUM(GE19:GE21)</f>
        <v>70</v>
      </c>
      <c r="GF22" s="101" t="n">
        <f aca="false">SUM(GF19:GF21)</f>
        <v>0</v>
      </c>
      <c r="GG22" s="185" t="n">
        <f aca="false">1000*GE22/FZ22</f>
        <v>2.68941140310435</v>
      </c>
      <c r="GH22" s="124" t="n">
        <f aca="false">SUM(GH19:GH21)</f>
        <v>26485</v>
      </c>
      <c r="GI22" s="125" t="n">
        <f aca="false">SUM(GI19:GI21)</f>
        <v>41</v>
      </c>
      <c r="GJ22" s="125" t="n">
        <f aca="false">SUM(GJ19:GJ21)</f>
        <v>22</v>
      </c>
      <c r="GK22" s="125" t="n">
        <f aca="false">SUM(GK19:GK21)</f>
        <v>7</v>
      </c>
      <c r="GL22" s="125" t="n">
        <f aca="false">SUM(GL19:GL21)</f>
        <v>0</v>
      </c>
      <c r="GM22" s="101" t="n">
        <f aca="false">SUM(GM19:GM21)</f>
        <v>70</v>
      </c>
      <c r="GN22" s="101" t="n">
        <f aca="false">SUM(GN19:GN21)</f>
        <v>0</v>
      </c>
      <c r="GO22" s="185" t="n">
        <f aca="false">1000*GM22/GH22</f>
        <v>2.64300547479706</v>
      </c>
      <c r="GP22" s="124" t="n">
        <f aca="false">SUM(GP19:GP21)</f>
        <v>24269</v>
      </c>
      <c r="GQ22" s="125" t="n">
        <f aca="false">SUM(GQ19:GQ21)</f>
        <v>41</v>
      </c>
      <c r="GR22" s="125" t="n">
        <f aca="false">SUM(GR19:GR21)</f>
        <v>39</v>
      </c>
      <c r="GS22" s="125" t="n">
        <f aca="false">SUM(GS19:GS21)</f>
        <v>3</v>
      </c>
      <c r="GT22" s="125" t="n">
        <f aca="false">SUM(GT19:GT21)</f>
        <v>0</v>
      </c>
      <c r="GU22" s="101" t="n">
        <f aca="false">SUM(GU19:GU21)</f>
        <v>83</v>
      </c>
      <c r="GV22" s="129" t="n">
        <f aca="false">SUM(GV19:GV21)</f>
        <v>1</v>
      </c>
      <c r="GW22" s="185" t="n">
        <f aca="false">1000*GU22/GP22</f>
        <v>3.42000082409658</v>
      </c>
      <c r="GX22" s="124" t="n">
        <f aca="false">SUM(GX19:GX21)</f>
        <v>23051</v>
      </c>
      <c r="GY22" s="125" t="n">
        <f aca="false">SUM(GY19:GY21)</f>
        <v>38</v>
      </c>
      <c r="GZ22" s="125" t="n">
        <f aca="false">SUM(GZ19:GZ21)</f>
        <v>22</v>
      </c>
      <c r="HA22" s="125" t="n">
        <f aca="false">SUM(HA19:HA21)</f>
        <v>4</v>
      </c>
      <c r="HB22" s="125" t="n">
        <f aca="false">SUM(HB19:HB21)</f>
        <v>3</v>
      </c>
      <c r="HC22" s="101" t="n">
        <f aca="false">SUM(HC19:HC21)</f>
        <v>67</v>
      </c>
      <c r="HD22" s="129" t="n">
        <f aca="false">SUM(HD19:HD21)</f>
        <v>0</v>
      </c>
      <c r="HE22" s="185" t="n">
        <f aca="false">1000*HC22/GX22</f>
        <v>2.90659841221639</v>
      </c>
      <c r="HF22" s="124" t="n">
        <f aca="false">SUM(HF19:HF21)</f>
        <v>21065</v>
      </c>
      <c r="HG22" s="125" t="n">
        <f aca="false">SUM(HG19:HG21)</f>
        <v>48</v>
      </c>
      <c r="HH22" s="125" t="n">
        <f aca="false">SUM(HH19:HH21)</f>
        <v>19</v>
      </c>
      <c r="HI22" s="125" t="n">
        <f aca="false">SUM(HI19:HI21)</f>
        <v>2</v>
      </c>
      <c r="HJ22" s="125" t="n">
        <f aca="false">SUM(HJ19:HJ21)</f>
        <v>3</v>
      </c>
      <c r="HK22" s="101" t="n">
        <f aca="false">SUM(HK19:HK21)</f>
        <v>72</v>
      </c>
      <c r="HL22" s="129" t="n">
        <f aca="false">SUM(HL19:HL21)</f>
        <v>0</v>
      </c>
      <c r="HM22" s="185" t="n">
        <f aca="false">1000*HK22/HF22</f>
        <v>3.41799192974128</v>
      </c>
      <c r="HN22" s="124" t="n">
        <f aca="false">SUM(HN19:HN21)</f>
        <v>24337</v>
      </c>
      <c r="HO22" s="125" t="n">
        <f aca="false">SUM(HO19:HO21)</f>
        <v>38</v>
      </c>
      <c r="HP22" s="125" t="n">
        <f aca="false">SUM(HP19:HP21)</f>
        <v>31</v>
      </c>
      <c r="HQ22" s="125" t="n">
        <f aca="false">SUM(HQ19:HQ21)</f>
        <v>3</v>
      </c>
      <c r="HR22" s="125" t="n">
        <f aca="false">SUM(HR19:HR21)</f>
        <v>0</v>
      </c>
      <c r="HS22" s="101" t="n">
        <f aca="false">SUM(HS19:HS21)</f>
        <v>72</v>
      </c>
      <c r="HT22" s="129" t="n">
        <f aca="false">SUM(HT19:HT21)</f>
        <v>0</v>
      </c>
      <c r="HU22" s="185" t="n">
        <f aca="false">1000*HS22/HN22</f>
        <v>2.95845831450055</v>
      </c>
      <c r="HV22" s="124" t="n">
        <f aca="false">SUM(HV19:HV21)</f>
        <v>24255</v>
      </c>
      <c r="HW22" s="125" t="n">
        <f aca="false">SUM(HW19:HW21)</f>
        <v>58</v>
      </c>
      <c r="HX22" s="125" t="n">
        <f aca="false">SUM(HX19:HX21)</f>
        <v>14</v>
      </c>
      <c r="HY22" s="125" t="n">
        <f aca="false">SUM(HY19:HY21)</f>
        <v>2</v>
      </c>
      <c r="HZ22" s="125" t="n">
        <f aca="false">SUM(HZ19:HZ21)</f>
        <v>2</v>
      </c>
      <c r="IA22" s="101" t="n">
        <f aca="false">SUM(IA19:IA21)</f>
        <v>76</v>
      </c>
      <c r="IB22" s="129" t="n">
        <f aca="false">SUM(IB19:IB21)</f>
        <v>0</v>
      </c>
      <c r="IC22" s="185" t="n">
        <f aca="false">1000*IA22/HV22</f>
        <v>3.13337456194599</v>
      </c>
      <c r="ID22" s="124" t="n">
        <f aca="false">SUM(ID19:ID21)</f>
        <v>23555</v>
      </c>
      <c r="IE22" s="125" t="n">
        <f aca="false">SUM(IE19:IE21)</f>
        <v>39</v>
      </c>
      <c r="IF22" s="125" t="n">
        <f aca="false">SUM(IF19:IF21)</f>
        <v>29</v>
      </c>
      <c r="IG22" s="125" t="n">
        <f aca="false">SUM(IG19:IG21)</f>
        <v>0</v>
      </c>
      <c r="IH22" s="125" t="n">
        <f aca="false">SUM(IH19:IH21)</f>
        <v>5</v>
      </c>
      <c r="II22" s="101" t="n">
        <f aca="false">SUM(II19:II21)</f>
        <v>73</v>
      </c>
      <c r="IJ22" s="129" t="n">
        <f aca="false">SUM(IJ19:IJ21)</f>
        <v>0</v>
      </c>
      <c r="IK22" s="185" t="n">
        <f aca="false">1000*II22/ID22</f>
        <v>3.09912969645511</v>
      </c>
      <c r="IL22" s="38"/>
      <c r="IM22" s="130" t="n">
        <f aca="false">ID22+HV22+HN22+HF22+GX22</f>
        <v>116263</v>
      </c>
      <c r="IN22" s="127" t="n">
        <f aca="false">IE22+HW22+HO22+HG22+GY22</f>
        <v>221</v>
      </c>
      <c r="IO22" s="127" t="n">
        <f aca="false">IF22+HX22+HP22+HH22+GZ22</f>
        <v>115</v>
      </c>
      <c r="IP22" s="127" t="n">
        <f aca="false">IG22+HY22+HQ22+HI22+HA22</f>
        <v>11</v>
      </c>
      <c r="IQ22" s="127" t="n">
        <f aca="false">IH22+HZ22+HR22+HJ22+HB22</f>
        <v>13</v>
      </c>
      <c r="IR22" s="125" t="n">
        <f aca="false">II22+IA22+HS22+HK22+HC22</f>
        <v>360</v>
      </c>
      <c r="IS22" s="186" t="n">
        <f aca="false">1000*IR22/IM22</f>
        <v>3.09642792633942</v>
      </c>
      <c r="IT22" s="132" t="n">
        <f aca="false">SUM(ID22,HV22,HN22,HF22,GX22,GP22,GH22,FZ22,FR22,FJ22,FB22,ET22,EL22,ED22,DV22,DN22,DF22,CX22,CP22,CH22)</f>
        <v>590018</v>
      </c>
      <c r="IU22" s="133" t="n">
        <f aca="false">SUM(IJ22,IB22,HT22,HL22,HD22,GV22,GN22,GF22,FX22,FP22,FH22,EZ22,ER22,EJ22,EB22,DT22,DL22,DD22,CV22,CN22)</f>
        <v>9</v>
      </c>
      <c r="IV22" s="186" t="n">
        <f aca="false">IF(IU22=1,CONCATENATE("* * ",ROUND(100000*IU22/IT22,1)),IF(IU22=0,"* * 0.0",100000*IU22/IT22))</f>
        <v>1.52537719188228</v>
      </c>
    </row>
    <row r="23" customFormat="false" ht="3" hidden="false" customHeight="true" outlineLevel="0" collapsed="false">
      <c r="A23" s="47"/>
      <c r="B23" s="187"/>
      <c r="C23" s="188"/>
      <c r="D23" s="188"/>
      <c r="E23" s="188"/>
      <c r="F23" s="189"/>
      <c r="G23" s="190"/>
      <c r="H23" s="191"/>
      <c r="I23" s="191"/>
      <c r="J23" s="191"/>
      <c r="K23" s="190"/>
      <c r="L23" s="191"/>
      <c r="M23" s="192"/>
      <c r="N23" s="189"/>
      <c r="O23" s="190"/>
      <c r="P23" s="191"/>
      <c r="Q23" s="191"/>
      <c r="R23" s="191"/>
      <c r="S23" s="190"/>
      <c r="T23" s="191"/>
      <c r="U23" s="192"/>
      <c r="V23" s="189"/>
      <c r="W23" s="190"/>
      <c r="X23" s="191"/>
      <c r="Y23" s="191"/>
      <c r="Z23" s="191"/>
      <c r="AA23" s="190"/>
      <c r="AB23" s="191"/>
      <c r="AC23" s="192"/>
      <c r="AD23" s="189"/>
      <c r="AE23" s="190"/>
      <c r="AF23" s="191"/>
      <c r="AG23" s="191"/>
      <c r="AH23" s="191"/>
      <c r="AI23" s="190"/>
      <c r="AJ23" s="191"/>
      <c r="AK23" s="192"/>
      <c r="AL23" s="189"/>
      <c r="AM23" s="190"/>
      <c r="AN23" s="191"/>
      <c r="AO23" s="191"/>
      <c r="AP23" s="191"/>
      <c r="AQ23" s="190"/>
      <c r="AR23" s="191"/>
      <c r="AS23" s="192"/>
      <c r="AT23" s="189"/>
      <c r="AU23" s="190"/>
      <c r="AV23" s="191"/>
      <c r="AW23" s="191"/>
      <c r="AX23" s="191"/>
      <c r="AY23" s="190"/>
      <c r="AZ23" s="191"/>
      <c r="BA23" s="192"/>
      <c r="BB23" s="189"/>
      <c r="BC23" s="190"/>
      <c r="BD23" s="191"/>
      <c r="BE23" s="191"/>
      <c r="BF23" s="191"/>
      <c r="BG23" s="190"/>
      <c r="BH23" s="191"/>
      <c r="BI23" s="192"/>
      <c r="BJ23" s="189"/>
      <c r="BK23" s="190"/>
      <c r="BL23" s="191"/>
      <c r="BM23" s="191"/>
      <c r="BN23" s="191"/>
      <c r="BO23" s="190"/>
      <c r="BP23" s="191"/>
      <c r="BQ23" s="192"/>
      <c r="BR23" s="189"/>
      <c r="BS23" s="190"/>
      <c r="BT23" s="191"/>
      <c r="BU23" s="191"/>
      <c r="BV23" s="191"/>
      <c r="BW23" s="190"/>
      <c r="BX23" s="191"/>
      <c r="BY23" s="192"/>
      <c r="BZ23" s="189"/>
      <c r="CA23" s="190"/>
      <c r="CB23" s="191"/>
      <c r="CC23" s="191"/>
      <c r="CD23" s="191"/>
      <c r="CE23" s="190"/>
      <c r="CF23" s="191"/>
      <c r="CG23" s="192"/>
      <c r="CH23" s="189"/>
      <c r="CI23" s="190"/>
      <c r="CJ23" s="191"/>
      <c r="CK23" s="191"/>
      <c r="CL23" s="191"/>
      <c r="CM23" s="190"/>
      <c r="CN23" s="191"/>
      <c r="CO23" s="192"/>
      <c r="CP23" s="189"/>
      <c r="CQ23" s="190"/>
      <c r="CR23" s="191"/>
      <c r="CS23" s="191"/>
      <c r="CT23" s="191"/>
      <c r="CU23" s="190"/>
      <c r="CV23" s="191"/>
      <c r="CW23" s="192"/>
      <c r="CX23" s="189"/>
      <c r="CY23" s="190"/>
      <c r="CZ23" s="191"/>
      <c r="DA23" s="191"/>
      <c r="DB23" s="191"/>
      <c r="DC23" s="190"/>
      <c r="DD23" s="191"/>
      <c r="DE23" s="192"/>
      <c r="DF23" s="189"/>
      <c r="DG23" s="190"/>
      <c r="DH23" s="191"/>
      <c r="DI23" s="191"/>
      <c r="DJ23" s="191"/>
      <c r="DK23" s="190"/>
      <c r="DL23" s="191"/>
      <c r="DM23" s="192"/>
      <c r="DN23" s="189"/>
      <c r="DO23" s="190"/>
      <c r="DP23" s="191"/>
      <c r="DQ23" s="191"/>
      <c r="DR23" s="191"/>
      <c r="DS23" s="190"/>
      <c r="DT23" s="191"/>
      <c r="DU23" s="192"/>
      <c r="DV23" s="189"/>
      <c r="DW23" s="190"/>
      <c r="DX23" s="191"/>
      <c r="DY23" s="191"/>
      <c r="DZ23" s="191"/>
      <c r="EA23" s="190"/>
      <c r="EB23" s="191"/>
      <c r="EC23" s="192"/>
      <c r="ED23" s="189"/>
      <c r="EE23" s="190"/>
      <c r="EF23" s="191"/>
      <c r="EG23" s="191"/>
      <c r="EH23" s="191"/>
      <c r="EI23" s="190"/>
      <c r="EJ23" s="191"/>
      <c r="EK23" s="192"/>
      <c r="EL23" s="189"/>
      <c r="EM23" s="190"/>
      <c r="EN23" s="191"/>
      <c r="EO23" s="191"/>
      <c r="EP23" s="191"/>
      <c r="EQ23" s="190"/>
      <c r="ER23" s="191"/>
      <c r="ES23" s="192"/>
      <c r="ET23" s="189"/>
      <c r="EU23" s="193"/>
      <c r="EV23" s="193"/>
      <c r="EW23" s="193"/>
      <c r="EX23" s="193"/>
      <c r="EY23" s="194"/>
      <c r="EZ23" s="191"/>
      <c r="FA23" s="192"/>
      <c r="FB23" s="189"/>
      <c r="FC23" s="190"/>
      <c r="FD23" s="191"/>
      <c r="FE23" s="191"/>
      <c r="FF23" s="191"/>
      <c r="FG23" s="191"/>
      <c r="FH23" s="191"/>
      <c r="FI23" s="195"/>
      <c r="FJ23" s="189"/>
      <c r="FK23" s="190"/>
      <c r="FL23" s="191"/>
      <c r="FM23" s="191"/>
      <c r="FN23" s="191"/>
      <c r="FO23" s="191"/>
      <c r="FP23" s="191"/>
      <c r="FQ23" s="195"/>
      <c r="FR23" s="189"/>
      <c r="FS23" s="190"/>
      <c r="FT23" s="191"/>
      <c r="FU23" s="191"/>
      <c r="FV23" s="191"/>
      <c r="FW23" s="191"/>
      <c r="FX23" s="191"/>
      <c r="FY23" s="195"/>
      <c r="FZ23" s="189"/>
      <c r="GA23" s="190"/>
      <c r="GB23" s="191"/>
      <c r="GC23" s="191"/>
      <c r="GD23" s="191"/>
      <c r="GE23" s="191"/>
      <c r="GF23" s="191"/>
      <c r="GG23" s="195"/>
      <c r="GH23" s="189"/>
      <c r="GI23" s="190"/>
      <c r="GJ23" s="191"/>
      <c r="GK23" s="191"/>
      <c r="GL23" s="191"/>
      <c r="GM23" s="191"/>
      <c r="GN23" s="191"/>
      <c r="GO23" s="195"/>
      <c r="GP23" s="189"/>
      <c r="GQ23" s="190"/>
      <c r="GR23" s="191"/>
      <c r="GS23" s="191"/>
      <c r="GT23" s="191"/>
      <c r="GU23" s="191"/>
      <c r="GV23" s="196"/>
      <c r="GW23" s="195"/>
      <c r="GX23" s="189"/>
      <c r="GY23" s="190"/>
      <c r="GZ23" s="191"/>
      <c r="HA23" s="191"/>
      <c r="HB23" s="191"/>
      <c r="HC23" s="191"/>
      <c r="HD23" s="196"/>
      <c r="HE23" s="195"/>
      <c r="HF23" s="189"/>
      <c r="HG23" s="190"/>
      <c r="HH23" s="191"/>
      <c r="HI23" s="191"/>
      <c r="HJ23" s="191"/>
      <c r="HK23" s="191"/>
      <c r="HL23" s="196"/>
      <c r="HM23" s="195"/>
      <c r="HN23" s="189"/>
      <c r="HO23" s="190"/>
      <c r="HP23" s="191"/>
      <c r="HQ23" s="191"/>
      <c r="HR23" s="191"/>
      <c r="HS23" s="191"/>
      <c r="HT23" s="196"/>
      <c r="HU23" s="195"/>
      <c r="HV23" s="189"/>
      <c r="HW23" s="190"/>
      <c r="HX23" s="191"/>
      <c r="HY23" s="191"/>
      <c r="HZ23" s="191"/>
      <c r="IA23" s="191"/>
      <c r="IB23" s="196"/>
      <c r="IC23" s="195"/>
      <c r="ID23" s="189"/>
      <c r="IE23" s="190"/>
      <c r="IF23" s="191"/>
      <c r="IG23" s="191"/>
      <c r="IH23" s="191"/>
      <c r="II23" s="191"/>
      <c r="IJ23" s="196"/>
      <c r="IK23" s="195"/>
      <c r="IL23" s="49"/>
      <c r="IM23" s="197"/>
      <c r="IN23" s="198"/>
      <c r="IO23" s="198"/>
      <c r="IP23" s="198"/>
      <c r="IQ23" s="198"/>
      <c r="IR23" s="190"/>
      <c r="IS23" s="199"/>
      <c r="IT23" s="200"/>
      <c r="IU23" s="201"/>
      <c r="IV23" s="199"/>
    </row>
    <row r="24" customFormat="false" ht="24.75" hidden="false" customHeight="true" outlineLevel="0" collapsed="false">
      <c r="A24" s="36" t="s">
        <v>28</v>
      </c>
      <c r="B24" s="122"/>
      <c r="C24" s="123"/>
      <c r="D24" s="123"/>
      <c r="E24" s="123"/>
      <c r="F24" s="124"/>
      <c r="G24" s="125"/>
      <c r="H24" s="101"/>
      <c r="I24" s="101"/>
      <c r="J24" s="101"/>
      <c r="K24" s="125"/>
      <c r="L24" s="101"/>
      <c r="M24" s="126"/>
      <c r="N24" s="124"/>
      <c r="O24" s="125"/>
      <c r="P24" s="101"/>
      <c r="Q24" s="101"/>
      <c r="R24" s="101"/>
      <c r="S24" s="125"/>
      <c r="T24" s="101"/>
      <c r="U24" s="126"/>
      <c r="V24" s="124"/>
      <c r="W24" s="125"/>
      <c r="X24" s="101"/>
      <c r="Y24" s="101"/>
      <c r="Z24" s="101"/>
      <c r="AA24" s="125"/>
      <c r="AB24" s="101"/>
      <c r="AC24" s="126"/>
      <c r="AD24" s="124"/>
      <c r="AE24" s="125"/>
      <c r="AF24" s="101"/>
      <c r="AG24" s="101"/>
      <c r="AH24" s="101"/>
      <c r="AI24" s="125"/>
      <c r="AJ24" s="101"/>
      <c r="AK24" s="126"/>
      <c r="AL24" s="124"/>
      <c r="AM24" s="125"/>
      <c r="AN24" s="101"/>
      <c r="AO24" s="101"/>
      <c r="AP24" s="101"/>
      <c r="AQ24" s="125"/>
      <c r="AR24" s="101"/>
      <c r="AS24" s="126"/>
      <c r="AT24" s="124"/>
      <c r="AU24" s="125"/>
      <c r="AV24" s="101"/>
      <c r="AW24" s="101"/>
      <c r="AX24" s="101"/>
      <c r="AY24" s="125"/>
      <c r="AZ24" s="101"/>
      <c r="BA24" s="126"/>
      <c r="BB24" s="124"/>
      <c r="BC24" s="125"/>
      <c r="BD24" s="101"/>
      <c r="BE24" s="101"/>
      <c r="BF24" s="101"/>
      <c r="BG24" s="125"/>
      <c r="BH24" s="101"/>
      <c r="BI24" s="126"/>
      <c r="BJ24" s="124"/>
      <c r="BK24" s="125"/>
      <c r="BL24" s="101"/>
      <c r="BM24" s="101"/>
      <c r="BN24" s="101"/>
      <c r="BO24" s="125"/>
      <c r="BP24" s="101"/>
      <c r="BQ24" s="126"/>
      <c r="BR24" s="124"/>
      <c r="BS24" s="125"/>
      <c r="BT24" s="101"/>
      <c r="BU24" s="101"/>
      <c r="BV24" s="101"/>
      <c r="BW24" s="125"/>
      <c r="BX24" s="101"/>
      <c r="BY24" s="126"/>
      <c r="BZ24" s="124"/>
      <c r="CA24" s="125"/>
      <c r="CB24" s="101"/>
      <c r="CC24" s="101"/>
      <c r="CD24" s="101"/>
      <c r="CE24" s="125"/>
      <c r="CF24" s="101"/>
      <c r="CG24" s="126"/>
      <c r="CH24" s="124"/>
      <c r="CI24" s="125"/>
      <c r="CJ24" s="101"/>
      <c r="CK24" s="101"/>
      <c r="CL24" s="101"/>
      <c r="CM24" s="125"/>
      <c r="CN24" s="101"/>
      <c r="CO24" s="126"/>
      <c r="CP24" s="124"/>
      <c r="CQ24" s="125"/>
      <c r="CR24" s="101"/>
      <c r="CS24" s="101"/>
      <c r="CT24" s="101"/>
      <c r="CU24" s="125"/>
      <c r="CV24" s="101"/>
      <c r="CW24" s="126"/>
      <c r="CX24" s="124"/>
      <c r="CY24" s="125"/>
      <c r="CZ24" s="101"/>
      <c r="DA24" s="101"/>
      <c r="DB24" s="101"/>
      <c r="DC24" s="125"/>
      <c r="DD24" s="101"/>
      <c r="DE24" s="126"/>
      <c r="DF24" s="124"/>
      <c r="DG24" s="125"/>
      <c r="DH24" s="101"/>
      <c r="DI24" s="101"/>
      <c r="DJ24" s="101"/>
      <c r="DK24" s="125"/>
      <c r="DL24" s="101"/>
      <c r="DM24" s="126"/>
      <c r="DN24" s="124"/>
      <c r="DO24" s="125"/>
      <c r="DP24" s="101"/>
      <c r="DQ24" s="101"/>
      <c r="DR24" s="101"/>
      <c r="DS24" s="125"/>
      <c r="DT24" s="101"/>
      <c r="DU24" s="126"/>
      <c r="DV24" s="124"/>
      <c r="DW24" s="125"/>
      <c r="DX24" s="101"/>
      <c r="DY24" s="101"/>
      <c r="DZ24" s="101"/>
      <c r="EA24" s="125"/>
      <c r="EB24" s="101"/>
      <c r="EC24" s="126"/>
      <c r="ED24" s="124"/>
      <c r="EE24" s="125"/>
      <c r="EF24" s="101"/>
      <c r="EG24" s="101"/>
      <c r="EH24" s="101"/>
      <c r="EI24" s="125"/>
      <c r="EJ24" s="101"/>
      <c r="EK24" s="126"/>
      <c r="EL24" s="124"/>
      <c r="EM24" s="125"/>
      <c r="EN24" s="101"/>
      <c r="EO24" s="101"/>
      <c r="EP24" s="101"/>
      <c r="EQ24" s="125"/>
      <c r="ER24" s="101"/>
      <c r="ES24" s="126"/>
      <c r="ET24" s="124"/>
      <c r="EU24" s="183"/>
      <c r="EV24" s="183"/>
      <c r="EW24" s="183"/>
      <c r="EX24" s="183"/>
      <c r="EY24" s="184"/>
      <c r="EZ24" s="101"/>
      <c r="FA24" s="126"/>
      <c r="FB24" s="124"/>
      <c r="FC24" s="125"/>
      <c r="FD24" s="101"/>
      <c r="FE24" s="101"/>
      <c r="FF24" s="101"/>
      <c r="FG24" s="101"/>
      <c r="FH24" s="101"/>
      <c r="FI24" s="128"/>
      <c r="FJ24" s="124"/>
      <c r="FK24" s="125"/>
      <c r="FL24" s="101"/>
      <c r="FM24" s="101"/>
      <c r="FN24" s="101"/>
      <c r="FO24" s="101"/>
      <c r="FP24" s="101"/>
      <c r="FQ24" s="128"/>
      <c r="FR24" s="124"/>
      <c r="FS24" s="125"/>
      <c r="FT24" s="101"/>
      <c r="FU24" s="101"/>
      <c r="FV24" s="101"/>
      <c r="FW24" s="101"/>
      <c r="FX24" s="101"/>
      <c r="FY24" s="128"/>
      <c r="FZ24" s="124"/>
      <c r="GA24" s="125"/>
      <c r="GB24" s="101"/>
      <c r="GC24" s="101"/>
      <c r="GD24" s="101"/>
      <c r="GE24" s="101"/>
      <c r="GF24" s="101"/>
      <c r="GG24" s="128"/>
      <c r="GH24" s="124"/>
      <c r="GI24" s="125"/>
      <c r="GJ24" s="101"/>
      <c r="GK24" s="101"/>
      <c r="GL24" s="101"/>
      <c r="GM24" s="101"/>
      <c r="GN24" s="101"/>
      <c r="GO24" s="128"/>
      <c r="GP24" s="124"/>
      <c r="GQ24" s="125"/>
      <c r="GR24" s="101"/>
      <c r="GS24" s="101"/>
      <c r="GT24" s="101"/>
      <c r="GU24" s="101"/>
      <c r="GV24" s="129"/>
      <c r="GW24" s="128"/>
      <c r="GX24" s="124"/>
      <c r="GY24" s="125"/>
      <c r="GZ24" s="101"/>
      <c r="HA24" s="101"/>
      <c r="HB24" s="101"/>
      <c r="HC24" s="101"/>
      <c r="HD24" s="129"/>
      <c r="HE24" s="128"/>
      <c r="HF24" s="124"/>
      <c r="HG24" s="125"/>
      <c r="HH24" s="101"/>
      <c r="HI24" s="101"/>
      <c r="HJ24" s="101"/>
      <c r="HK24" s="101"/>
      <c r="HL24" s="129"/>
      <c r="HM24" s="128"/>
      <c r="HN24" s="124"/>
      <c r="HO24" s="125"/>
      <c r="HP24" s="101"/>
      <c r="HQ24" s="101"/>
      <c r="HR24" s="101"/>
      <c r="HS24" s="101"/>
      <c r="HT24" s="129"/>
      <c r="HU24" s="128"/>
      <c r="HV24" s="124"/>
      <c r="HW24" s="125"/>
      <c r="HX24" s="101"/>
      <c r="HY24" s="101"/>
      <c r="HZ24" s="101"/>
      <c r="IA24" s="101"/>
      <c r="IB24" s="129"/>
      <c r="IC24" s="128"/>
      <c r="ID24" s="124"/>
      <c r="IE24" s="125"/>
      <c r="IF24" s="101"/>
      <c r="IG24" s="101"/>
      <c r="IH24" s="101"/>
      <c r="II24" s="101"/>
      <c r="IJ24" s="129"/>
      <c r="IK24" s="128"/>
      <c r="IL24" s="38"/>
      <c r="IM24" s="130"/>
      <c r="IN24" s="127"/>
      <c r="IO24" s="127"/>
      <c r="IP24" s="127"/>
      <c r="IQ24" s="127"/>
      <c r="IR24" s="142" t="str">
        <f aca="false">IF(IR25=SUM(IN25:IQ25),"","??")</f>
        <v/>
      </c>
      <c r="IS24" s="131"/>
      <c r="IT24" s="132"/>
      <c r="IU24" s="133"/>
      <c r="IV24" s="131"/>
    </row>
    <row r="25" customFormat="false" ht="24.95" hidden="false" customHeight="true" outlineLevel="0" collapsed="false">
      <c r="A25" s="150"/>
      <c r="B25" s="151" t="s">
        <v>29</v>
      </c>
      <c r="C25" s="152"/>
      <c r="D25" s="152"/>
      <c r="E25" s="152"/>
      <c r="F25" s="153"/>
      <c r="G25" s="154"/>
      <c r="H25" s="155"/>
      <c r="I25" s="155"/>
      <c r="J25" s="155"/>
      <c r="K25" s="155" t="n">
        <f aca="false">SUM(G25:J25)</f>
        <v>0</v>
      </c>
      <c r="L25" s="155"/>
      <c r="M25" s="156" t="s">
        <v>22</v>
      </c>
      <c r="N25" s="153"/>
      <c r="O25" s="154"/>
      <c r="P25" s="155"/>
      <c r="Q25" s="155"/>
      <c r="R25" s="155"/>
      <c r="S25" s="155" t="n">
        <f aca="false">SUM(O25:R25)</f>
        <v>0</v>
      </c>
      <c r="T25" s="155"/>
      <c r="U25" s="156" t="s">
        <v>22</v>
      </c>
      <c r="V25" s="153"/>
      <c r="W25" s="154"/>
      <c r="X25" s="155"/>
      <c r="Y25" s="155"/>
      <c r="Z25" s="155"/>
      <c r="AA25" s="155" t="n">
        <f aca="false">SUM(W25:Z25)</f>
        <v>0</v>
      </c>
      <c r="AB25" s="155"/>
      <c r="AC25" s="156" t="s">
        <v>22</v>
      </c>
      <c r="AD25" s="153"/>
      <c r="AE25" s="154"/>
      <c r="AF25" s="155"/>
      <c r="AG25" s="155"/>
      <c r="AH25" s="155"/>
      <c r="AI25" s="155" t="n">
        <f aca="false">SUM(AE25:AH25)</f>
        <v>0</v>
      </c>
      <c r="AJ25" s="155"/>
      <c r="AK25" s="156" t="s">
        <v>22</v>
      </c>
      <c r="AL25" s="153"/>
      <c r="AM25" s="154"/>
      <c r="AN25" s="155"/>
      <c r="AO25" s="155"/>
      <c r="AP25" s="155"/>
      <c r="AQ25" s="155" t="n">
        <f aca="false">SUM(AM25:AP25)</f>
        <v>0</v>
      </c>
      <c r="AR25" s="155"/>
      <c r="AS25" s="156" t="s">
        <v>22</v>
      </c>
      <c r="AT25" s="153"/>
      <c r="AU25" s="154"/>
      <c r="AV25" s="155"/>
      <c r="AW25" s="155"/>
      <c r="AX25" s="155"/>
      <c r="AY25" s="155" t="n">
        <f aca="false">SUM(AU25:AX25)</f>
        <v>0</v>
      </c>
      <c r="AZ25" s="155"/>
      <c r="BA25" s="156" t="s">
        <v>22</v>
      </c>
      <c r="BB25" s="153"/>
      <c r="BC25" s="154"/>
      <c r="BD25" s="155"/>
      <c r="BE25" s="155"/>
      <c r="BF25" s="155"/>
      <c r="BG25" s="155" t="n">
        <f aca="false">SUM(BC25:BF25)</f>
        <v>0</v>
      </c>
      <c r="BH25" s="155" t="n">
        <v>0</v>
      </c>
      <c r="BI25" s="156" t="s">
        <v>22</v>
      </c>
      <c r="BJ25" s="153"/>
      <c r="BK25" s="154"/>
      <c r="BL25" s="155"/>
      <c r="BM25" s="155"/>
      <c r="BN25" s="155"/>
      <c r="BO25" s="155" t="n">
        <f aca="false">SUM(BK25:BN25)</f>
        <v>0</v>
      </c>
      <c r="BP25" s="155"/>
      <c r="BQ25" s="156" t="s">
        <v>22</v>
      </c>
      <c r="BR25" s="153" t="n">
        <v>260</v>
      </c>
      <c r="BS25" s="154"/>
      <c r="BT25" s="155"/>
      <c r="BU25" s="155"/>
      <c r="BV25" s="155"/>
      <c r="BW25" s="155" t="n">
        <f aca="false">SUM(BS25:BV25)</f>
        <v>0</v>
      </c>
      <c r="BX25" s="155"/>
      <c r="BY25" s="156" t="s">
        <v>22</v>
      </c>
      <c r="BZ25" s="153" t="n">
        <v>250</v>
      </c>
      <c r="CA25" s="154"/>
      <c r="CB25" s="155"/>
      <c r="CC25" s="155"/>
      <c r="CD25" s="155"/>
      <c r="CE25" s="155" t="n">
        <f aca="false">SUM(CA25:CD25)</f>
        <v>0</v>
      </c>
      <c r="CF25" s="155"/>
      <c r="CG25" s="156" t="s">
        <v>22</v>
      </c>
      <c r="CH25" s="153" t="n">
        <v>250</v>
      </c>
      <c r="CI25" s="154"/>
      <c r="CJ25" s="155"/>
      <c r="CK25" s="155"/>
      <c r="CL25" s="155"/>
      <c r="CM25" s="155" t="n">
        <f aca="false">SUM(CI25:CL25)</f>
        <v>0</v>
      </c>
      <c r="CN25" s="155"/>
      <c r="CO25" s="156" t="s">
        <v>22</v>
      </c>
      <c r="CP25" s="153" t="n">
        <v>250</v>
      </c>
      <c r="CQ25" s="154"/>
      <c r="CR25" s="155"/>
      <c r="CS25" s="155"/>
      <c r="CT25" s="155"/>
      <c r="CU25" s="155" t="n">
        <f aca="false">SUM(CQ25:CT25)</f>
        <v>0</v>
      </c>
      <c r="CV25" s="155"/>
      <c r="CW25" s="156" t="s">
        <v>22</v>
      </c>
      <c r="CX25" s="153" t="n">
        <v>495</v>
      </c>
      <c r="CY25" s="154"/>
      <c r="CZ25" s="155"/>
      <c r="DA25" s="155"/>
      <c r="DB25" s="155"/>
      <c r="DC25" s="155" t="n">
        <f aca="false">SUM(CY25:DB25)</f>
        <v>0</v>
      </c>
      <c r="DD25" s="155"/>
      <c r="DE25" s="156" t="s">
        <v>22</v>
      </c>
      <c r="DF25" s="153" t="n">
        <v>228</v>
      </c>
      <c r="DG25" s="154"/>
      <c r="DH25" s="155"/>
      <c r="DI25" s="155"/>
      <c r="DJ25" s="155"/>
      <c r="DK25" s="155" t="n">
        <f aca="false">SUM(DG25:DJ25)</f>
        <v>0</v>
      </c>
      <c r="DL25" s="155"/>
      <c r="DM25" s="156" t="s">
        <v>22</v>
      </c>
      <c r="DN25" s="153" t="n">
        <v>223</v>
      </c>
      <c r="DO25" s="154"/>
      <c r="DP25" s="155"/>
      <c r="DQ25" s="155"/>
      <c r="DR25" s="155"/>
      <c r="DS25" s="154" t="n">
        <v>1</v>
      </c>
      <c r="DT25" s="155"/>
      <c r="DU25" s="156" t="s">
        <v>22</v>
      </c>
      <c r="DV25" s="153" t="n">
        <v>373</v>
      </c>
      <c r="DW25" s="154" t="n">
        <v>0</v>
      </c>
      <c r="DX25" s="155" t="n">
        <v>1</v>
      </c>
      <c r="DY25" s="155" t="n">
        <v>0</v>
      </c>
      <c r="DZ25" s="155"/>
      <c r="EA25" s="154" t="n">
        <f aca="false">SUM(DW25:DZ25)</f>
        <v>1</v>
      </c>
      <c r="EB25" s="155"/>
      <c r="EC25" s="156" t="s">
        <v>22</v>
      </c>
      <c r="ED25" s="153" t="n">
        <v>346</v>
      </c>
      <c r="EE25" s="154" t="n">
        <v>0</v>
      </c>
      <c r="EF25" s="155" t="n">
        <v>0</v>
      </c>
      <c r="EG25" s="155" t="n">
        <v>0</v>
      </c>
      <c r="EH25" s="155"/>
      <c r="EI25" s="154" t="n">
        <v>0</v>
      </c>
      <c r="EJ25" s="155"/>
      <c r="EK25" s="156" t="s">
        <v>22</v>
      </c>
      <c r="EL25" s="157" t="n">
        <v>313</v>
      </c>
      <c r="EM25" s="158" t="n">
        <v>0</v>
      </c>
      <c r="EN25" s="69" t="n">
        <v>0</v>
      </c>
      <c r="EO25" s="69" t="n">
        <v>1</v>
      </c>
      <c r="EP25" s="69" t="n">
        <v>0</v>
      </c>
      <c r="EQ25" s="158" t="n">
        <v>1</v>
      </c>
      <c r="ER25" s="69"/>
      <c r="ES25" s="159" t="s">
        <v>22</v>
      </c>
      <c r="ET25" s="157" t="n">
        <v>477</v>
      </c>
      <c r="EU25" s="160" t="n">
        <v>1</v>
      </c>
      <c r="EV25" s="160"/>
      <c r="EW25" s="160"/>
      <c r="EX25" s="160"/>
      <c r="EY25" s="161" t="n">
        <f aca="false">SUM(EU25:EX25)</f>
        <v>1</v>
      </c>
      <c r="EZ25" s="69"/>
      <c r="FA25" s="159" t="s">
        <v>22</v>
      </c>
      <c r="FB25" s="157" t="n">
        <v>581</v>
      </c>
      <c r="FC25" s="158" t="n">
        <v>1</v>
      </c>
      <c r="FD25" s="69" t="n">
        <v>1</v>
      </c>
      <c r="FE25" s="69"/>
      <c r="FF25" s="69"/>
      <c r="FG25" s="69" t="n">
        <f aca="false">SUM(FC25:FF25)</f>
        <v>2</v>
      </c>
      <c r="FH25" s="69"/>
      <c r="FI25" s="162" t="s">
        <v>22</v>
      </c>
      <c r="FJ25" s="157" t="n">
        <v>641</v>
      </c>
      <c r="FK25" s="158" t="n">
        <v>1</v>
      </c>
      <c r="FL25" s="69" t="n">
        <v>1</v>
      </c>
      <c r="FM25" s="69" t="n">
        <v>0</v>
      </c>
      <c r="FN25" s="69" t="n">
        <v>0</v>
      </c>
      <c r="FO25" s="69" t="n">
        <f aca="false">SUM(FK25:FN25)</f>
        <v>2</v>
      </c>
      <c r="FP25" s="69"/>
      <c r="FQ25" s="162" t="s">
        <v>22</v>
      </c>
      <c r="FR25" s="157" t="n">
        <v>863</v>
      </c>
      <c r="FS25" s="158" t="n">
        <v>2</v>
      </c>
      <c r="FT25" s="69" t="n">
        <v>4</v>
      </c>
      <c r="FU25" s="69" t="n">
        <v>0</v>
      </c>
      <c r="FV25" s="69" t="n">
        <v>0</v>
      </c>
      <c r="FW25" s="69" t="n">
        <f aca="false">SUM(FS25:FV25)</f>
        <v>6</v>
      </c>
      <c r="FX25" s="69"/>
      <c r="FY25" s="162" t="n">
        <f aca="false">1000*FW25/FR25</f>
        <v>6.95249130938586</v>
      </c>
      <c r="FZ25" s="157" t="n">
        <v>810</v>
      </c>
      <c r="GA25" s="158" t="n">
        <v>1</v>
      </c>
      <c r="GB25" s="69" t="n">
        <v>3</v>
      </c>
      <c r="GC25" s="69"/>
      <c r="GD25" s="69"/>
      <c r="GE25" s="69" t="n">
        <f aca="false">SUM(GA25:GD25)</f>
        <v>4</v>
      </c>
      <c r="GF25" s="69" t="n">
        <v>1</v>
      </c>
      <c r="GG25" s="162" t="n">
        <f aca="false">1000*GE25/FZ25</f>
        <v>4.93827160493827</v>
      </c>
      <c r="GH25" s="157" t="n">
        <v>1277</v>
      </c>
      <c r="GI25" s="158" t="n">
        <v>3</v>
      </c>
      <c r="GJ25" s="69" t="n">
        <v>1</v>
      </c>
      <c r="GK25" s="69"/>
      <c r="GL25" s="69"/>
      <c r="GM25" s="155" t="n">
        <f aca="false">SUM(GI25:GL25)</f>
        <v>4</v>
      </c>
      <c r="GN25" s="69"/>
      <c r="GO25" s="162" t="n">
        <f aca="false">1000*GM25/GH25</f>
        <v>3.13234142521535</v>
      </c>
      <c r="GP25" s="157" t="n">
        <v>979</v>
      </c>
      <c r="GQ25" s="158" t="n">
        <v>3</v>
      </c>
      <c r="GR25" s="69" t="n">
        <v>3</v>
      </c>
      <c r="GS25" s="69"/>
      <c r="GT25" s="69"/>
      <c r="GU25" s="155" t="n">
        <f aca="false">SUM(GQ25:GT25)</f>
        <v>6</v>
      </c>
      <c r="GV25" s="163"/>
      <c r="GW25" s="162" t="n">
        <f aca="false">1000*GU25/GP25</f>
        <v>6.12870275791624</v>
      </c>
      <c r="GX25" s="157" t="n">
        <v>1253</v>
      </c>
      <c r="GY25" s="158" t="n">
        <v>2</v>
      </c>
      <c r="GZ25" s="69" t="n">
        <v>3</v>
      </c>
      <c r="HA25" s="69"/>
      <c r="HB25" s="69"/>
      <c r="HC25" s="155" t="n">
        <v>5</v>
      </c>
      <c r="HD25" s="163"/>
      <c r="HE25" s="162" t="n">
        <f aca="false">1000*HC25/GX25</f>
        <v>3.99042298483639</v>
      </c>
      <c r="HF25" s="157" t="n">
        <v>1000</v>
      </c>
      <c r="HG25" s="158" t="n">
        <v>5</v>
      </c>
      <c r="HH25" s="69" t="n">
        <v>3</v>
      </c>
      <c r="HI25" s="69"/>
      <c r="HJ25" s="69"/>
      <c r="HK25" s="155" t="n">
        <f aca="false">SUM(HG25:HJ25)</f>
        <v>8</v>
      </c>
      <c r="HL25" s="163"/>
      <c r="HM25" s="162" t="n">
        <f aca="false">1000*HK25/HF25</f>
        <v>8</v>
      </c>
      <c r="HN25" s="157" t="n">
        <v>1176</v>
      </c>
      <c r="HO25" s="158" t="n">
        <v>2</v>
      </c>
      <c r="HP25" s="69" t="n">
        <v>4</v>
      </c>
      <c r="HQ25" s="69"/>
      <c r="HR25" s="69"/>
      <c r="HS25" s="155" t="n">
        <f aca="false">SUM(HO25:HR25)</f>
        <v>6</v>
      </c>
      <c r="HT25" s="163"/>
      <c r="HU25" s="162" t="n">
        <f aca="false">1000*HS25/HN25</f>
        <v>5.10204081632653</v>
      </c>
      <c r="HV25" s="157" t="n">
        <v>1219</v>
      </c>
      <c r="HW25" s="158" t="n">
        <v>5</v>
      </c>
      <c r="HX25" s="69" t="n">
        <v>5</v>
      </c>
      <c r="HY25" s="69"/>
      <c r="HZ25" s="69"/>
      <c r="IA25" s="155" t="n">
        <f aca="false">SUM(HW25:HZ25)</f>
        <v>10</v>
      </c>
      <c r="IB25" s="163"/>
      <c r="IC25" s="162" t="n">
        <f aca="false">1000*IA25/HV25</f>
        <v>8.20344544708778</v>
      </c>
      <c r="ID25" s="157" t="n">
        <v>972</v>
      </c>
      <c r="IE25" s="158" t="n">
        <v>1</v>
      </c>
      <c r="IF25" s="69" t="n">
        <v>2</v>
      </c>
      <c r="IG25" s="69" t="n">
        <v>0</v>
      </c>
      <c r="IH25" s="69" t="n">
        <v>0</v>
      </c>
      <c r="II25" s="155" t="n">
        <f aca="false">SUM(IE25:IH25)</f>
        <v>3</v>
      </c>
      <c r="IJ25" s="163"/>
      <c r="IK25" s="162" t="n">
        <f aca="false">1000*II25/ID25</f>
        <v>3.08641975308642</v>
      </c>
      <c r="IL25" s="164"/>
      <c r="IM25" s="165" t="n">
        <f aca="false">ID25+HV25+HN25+HF25+GX25</f>
        <v>5620</v>
      </c>
      <c r="IN25" s="158" t="n">
        <f aca="false">IE25+HW25+HO25+HG25+GY25</f>
        <v>15</v>
      </c>
      <c r="IO25" s="158" t="n">
        <f aca="false">IF25+HX25+HP25+HH25+GZ25</f>
        <v>17</v>
      </c>
      <c r="IP25" s="158" t="n">
        <f aca="false">IG25+HY25+HQ25+HI25+HA25</f>
        <v>0</v>
      </c>
      <c r="IQ25" s="166" t="n">
        <f aca="false">IH25+HZ25+HR25+HJ25+HB25</f>
        <v>0</v>
      </c>
      <c r="IR25" s="158" t="n">
        <f aca="false">II25+IA25+HS25+HK25+HC25</f>
        <v>32</v>
      </c>
      <c r="IS25" s="167" t="n">
        <f aca="false">1000*IR25/IM25</f>
        <v>5.69395017793594</v>
      </c>
      <c r="IT25" s="168" t="n">
        <f aca="false">SUM(ID25,HV25,HN25,HF25,GX25,GP25,GH25,FZ25,FR25,FJ25,FB25,ET25,EL25,ED25,DV25,DN25,DF25,CX25,CP25,CH25)</f>
        <v>13726</v>
      </c>
      <c r="IU25" s="169" t="n">
        <f aca="false">SUM(IJ25,IB25,HT25,HL25,HD25,GV25,GN25,GF25,FX25,FP25,FH25,EZ25,ER25,EJ25,EB25,DT25,DL25,DD25,CV25,CN25)</f>
        <v>1</v>
      </c>
      <c r="IV25" s="167" t="str">
        <f aca="false">IF(IU25=1,CONCATENATE("* * ",ROUND(100000*IU25/IT25,1)),IF(IU25=0,"* * 0.0",100000*IU25/IT25))</f>
        <v>* * 7.3</v>
      </c>
    </row>
    <row r="26" customFormat="false" ht="24.95" hidden="false" customHeight="true" outlineLevel="0" collapsed="false">
      <c r="A26" s="170"/>
      <c r="B26" s="171" t="s">
        <v>30</v>
      </c>
      <c r="C26" s="172"/>
      <c r="D26" s="172"/>
      <c r="E26" s="172"/>
      <c r="F26" s="79" t="n">
        <f aca="false">F27-F25</f>
        <v>0</v>
      </c>
      <c r="G26" s="80"/>
      <c r="H26" s="155"/>
      <c r="I26" s="155"/>
      <c r="J26" s="155"/>
      <c r="K26" s="80"/>
      <c r="L26" s="155"/>
      <c r="M26" s="203" t="s">
        <v>22</v>
      </c>
      <c r="N26" s="79" t="n">
        <f aca="false">N27-N25</f>
        <v>0</v>
      </c>
      <c r="O26" s="80"/>
      <c r="P26" s="155"/>
      <c r="Q26" s="155"/>
      <c r="R26" s="155"/>
      <c r="S26" s="80"/>
      <c r="T26" s="155"/>
      <c r="U26" s="203" t="s">
        <v>22</v>
      </c>
      <c r="V26" s="79" t="n">
        <f aca="false">V27-V25</f>
        <v>0</v>
      </c>
      <c r="W26" s="80"/>
      <c r="X26" s="155"/>
      <c r="Y26" s="155"/>
      <c r="Z26" s="155"/>
      <c r="AA26" s="80"/>
      <c r="AB26" s="155"/>
      <c r="AC26" s="203" t="s">
        <v>22</v>
      </c>
      <c r="AD26" s="79" t="n">
        <f aca="false">AD27-AD25</f>
        <v>0</v>
      </c>
      <c r="AE26" s="80"/>
      <c r="AF26" s="155"/>
      <c r="AG26" s="155"/>
      <c r="AH26" s="155"/>
      <c r="AI26" s="80"/>
      <c r="AJ26" s="155"/>
      <c r="AK26" s="203" t="s">
        <v>22</v>
      </c>
      <c r="AL26" s="79" t="n">
        <f aca="false">AL27-AL25</f>
        <v>0</v>
      </c>
      <c r="AM26" s="80"/>
      <c r="AN26" s="155"/>
      <c r="AO26" s="155"/>
      <c r="AP26" s="155"/>
      <c r="AQ26" s="80"/>
      <c r="AR26" s="155"/>
      <c r="AS26" s="203" t="s">
        <v>22</v>
      </c>
      <c r="AT26" s="79" t="n">
        <f aca="false">AT27-AT25</f>
        <v>0</v>
      </c>
      <c r="AU26" s="80"/>
      <c r="AV26" s="155"/>
      <c r="AW26" s="155"/>
      <c r="AX26" s="155"/>
      <c r="AY26" s="80"/>
      <c r="AZ26" s="155"/>
      <c r="BA26" s="203" t="s">
        <v>22</v>
      </c>
      <c r="BB26" s="79" t="n">
        <f aca="false">BB27-BB25</f>
        <v>0</v>
      </c>
      <c r="BC26" s="80"/>
      <c r="BD26" s="155"/>
      <c r="BE26" s="155"/>
      <c r="BF26" s="155"/>
      <c r="BG26" s="80"/>
      <c r="BH26" s="155"/>
      <c r="BI26" s="203" t="s">
        <v>22</v>
      </c>
      <c r="BJ26" s="79" t="n">
        <f aca="false">BJ27-BJ25</f>
        <v>0</v>
      </c>
      <c r="BK26" s="80"/>
      <c r="BL26" s="155"/>
      <c r="BM26" s="155"/>
      <c r="BN26" s="155"/>
      <c r="BO26" s="80"/>
      <c r="BP26" s="155"/>
      <c r="BQ26" s="203" t="s">
        <v>22</v>
      </c>
      <c r="BR26" s="79" t="n">
        <f aca="false">BR27-BR25</f>
        <v>890</v>
      </c>
      <c r="BS26" s="80"/>
      <c r="BT26" s="155"/>
      <c r="BU26" s="155"/>
      <c r="BV26" s="155"/>
      <c r="BW26" s="80"/>
      <c r="BX26" s="155"/>
      <c r="BY26" s="203" t="s">
        <v>22</v>
      </c>
      <c r="BZ26" s="79" t="n">
        <f aca="false">BZ27-BZ25</f>
        <v>1300</v>
      </c>
      <c r="CA26" s="80"/>
      <c r="CB26" s="155"/>
      <c r="CC26" s="155"/>
      <c r="CD26" s="155"/>
      <c r="CE26" s="80"/>
      <c r="CF26" s="155"/>
      <c r="CG26" s="203" t="s">
        <v>22</v>
      </c>
      <c r="CH26" s="79" t="n">
        <f aca="false">CH27-CH25</f>
        <v>1650</v>
      </c>
      <c r="CI26" s="80"/>
      <c r="CJ26" s="155"/>
      <c r="CK26" s="155"/>
      <c r="CL26" s="155"/>
      <c r="CM26" s="80"/>
      <c r="CN26" s="155"/>
      <c r="CO26" s="203" t="s">
        <v>22</v>
      </c>
      <c r="CP26" s="79" t="n">
        <f aca="false">CP27-CP25</f>
        <v>1431</v>
      </c>
      <c r="CQ26" s="80"/>
      <c r="CR26" s="155"/>
      <c r="CS26" s="155"/>
      <c r="CT26" s="155"/>
      <c r="CU26" s="80"/>
      <c r="CV26" s="155"/>
      <c r="CW26" s="203" t="s">
        <v>22</v>
      </c>
      <c r="CX26" s="79" t="n">
        <f aca="false">CX27-CX25</f>
        <v>1110</v>
      </c>
      <c r="CY26" s="80"/>
      <c r="CZ26" s="155"/>
      <c r="DA26" s="155"/>
      <c r="DB26" s="155"/>
      <c r="DC26" s="80"/>
      <c r="DD26" s="155"/>
      <c r="DE26" s="203" t="s">
        <v>22</v>
      </c>
      <c r="DF26" s="79" t="n">
        <f aca="false">DF27-DF25</f>
        <v>1623</v>
      </c>
      <c r="DG26" s="80"/>
      <c r="DH26" s="155"/>
      <c r="DI26" s="155"/>
      <c r="DJ26" s="155"/>
      <c r="DK26" s="80"/>
      <c r="DL26" s="155"/>
      <c r="DM26" s="203" t="s">
        <v>22</v>
      </c>
      <c r="DN26" s="79" t="n">
        <f aca="false">DN27-DN25</f>
        <v>1845</v>
      </c>
      <c r="DO26" s="80"/>
      <c r="DP26" s="155"/>
      <c r="DQ26" s="155"/>
      <c r="DR26" s="155"/>
      <c r="DS26" s="80" t="n">
        <v>1</v>
      </c>
      <c r="DT26" s="155"/>
      <c r="DU26" s="203" t="s">
        <v>22</v>
      </c>
      <c r="DV26" s="79" t="n">
        <f aca="false">DV27-DV25</f>
        <v>1927</v>
      </c>
      <c r="DW26" s="80"/>
      <c r="DX26" s="155"/>
      <c r="DY26" s="155"/>
      <c r="DZ26" s="155"/>
      <c r="EA26" s="80" t="n">
        <v>2</v>
      </c>
      <c r="EB26" s="155"/>
      <c r="EC26" s="203" t="s">
        <v>22</v>
      </c>
      <c r="ED26" s="79" t="n">
        <f aca="false">ED27-ED25</f>
        <v>1984</v>
      </c>
      <c r="EE26" s="80"/>
      <c r="EF26" s="155"/>
      <c r="EG26" s="155"/>
      <c r="EH26" s="155"/>
      <c r="EI26" s="80" t="n">
        <v>3</v>
      </c>
      <c r="EJ26" s="155"/>
      <c r="EK26" s="203" t="s">
        <v>22</v>
      </c>
      <c r="EL26" s="79" t="n">
        <f aca="false">EL27-EL25</f>
        <v>1378</v>
      </c>
      <c r="EM26" s="80"/>
      <c r="EN26" s="155"/>
      <c r="EO26" s="155"/>
      <c r="EP26" s="155"/>
      <c r="EQ26" s="80" t="n">
        <v>4</v>
      </c>
      <c r="ER26" s="155"/>
      <c r="ES26" s="204" t="n">
        <f aca="false">1000*EQ26/EL26</f>
        <v>2.90275761973875</v>
      </c>
      <c r="ET26" s="79" t="n">
        <f aca="false">ET27-ET25</f>
        <v>2249</v>
      </c>
      <c r="EU26" s="174"/>
      <c r="EV26" s="174"/>
      <c r="EW26" s="174"/>
      <c r="EX26" s="174"/>
      <c r="EY26" s="175" t="n">
        <v>6</v>
      </c>
      <c r="EZ26" s="155"/>
      <c r="FA26" s="204" t="n">
        <f aca="false">1000*EY26/ET26</f>
        <v>2.66785237883504</v>
      </c>
      <c r="FB26" s="79" t="n">
        <f aca="false">FB27-FB25</f>
        <v>2750</v>
      </c>
      <c r="FC26" s="80"/>
      <c r="FD26" s="155"/>
      <c r="FE26" s="155"/>
      <c r="FF26" s="155"/>
      <c r="FG26" s="155" t="n">
        <v>6</v>
      </c>
      <c r="FH26" s="155"/>
      <c r="FI26" s="204" t="n">
        <f aca="false">1000*FG26/FB26</f>
        <v>2.18181818181818</v>
      </c>
      <c r="FJ26" s="79" t="n">
        <f aca="false">FJ27-FJ25</f>
        <v>3069</v>
      </c>
      <c r="FK26" s="80"/>
      <c r="FL26" s="155"/>
      <c r="FM26" s="155"/>
      <c r="FN26" s="155"/>
      <c r="FO26" s="155" t="n">
        <v>7</v>
      </c>
      <c r="FP26" s="155"/>
      <c r="FQ26" s="204" t="n">
        <f aca="false">1000*FO26/FJ26</f>
        <v>2.28087324861518</v>
      </c>
      <c r="FR26" s="79" t="n">
        <f aca="false">FR27-FR25</f>
        <v>4190</v>
      </c>
      <c r="FS26" s="80" t="n">
        <v>5</v>
      </c>
      <c r="FT26" s="155" t="n">
        <v>7</v>
      </c>
      <c r="FU26" s="155"/>
      <c r="FV26" s="155"/>
      <c r="FW26" s="155" t="n">
        <f aca="false">SUM(FS26:FV26)</f>
        <v>12</v>
      </c>
      <c r="FX26" s="155"/>
      <c r="FY26" s="204" t="n">
        <f aca="false">1000*FW26/FR26</f>
        <v>2.86396181384248</v>
      </c>
      <c r="FZ26" s="79" t="n">
        <f aca="false">FZ27-FZ25</f>
        <v>3121</v>
      </c>
      <c r="GA26" s="80" t="n">
        <v>5</v>
      </c>
      <c r="GB26" s="155" t="n">
        <v>2</v>
      </c>
      <c r="GC26" s="155" t="n">
        <v>1</v>
      </c>
      <c r="GD26" s="155"/>
      <c r="GE26" s="155" t="n">
        <f aca="false">SUM(GA26:GD26)</f>
        <v>8</v>
      </c>
      <c r="GF26" s="155"/>
      <c r="GG26" s="204" t="n">
        <f aca="false">1000*GE26/FZ26</f>
        <v>2.56328099967959</v>
      </c>
      <c r="GH26" s="79" t="n">
        <f aca="false">GH27-GH25</f>
        <v>2659</v>
      </c>
      <c r="GI26" s="80" t="n">
        <v>2</v>
      </c>
      <c r="GJ26" s="155" t="n">
        <v>3</v>
      </c>
      <c r="GK26" s="155"/>
      <c r="GL26" s="155"/>
      <c r="GM26" s="155" t="n">
        <f aca="false">SUM(GI26:GL26)</f>
        <v>5</v>
      </c>
      <c r="GN26" s="155"/>
      <c r="GO26" s="204" t="n">
        <f aca="false">1000*GM26/GH26</f>
        <v>1.88040616773223</v>
      </c>
      <c r="GP26" s="79" t="n">
        <f aca="false">GP27-GP25</f>
        <v>3056</v>
      </c>
      <c r="GQ26" s="80" t="n">
        <v>3</v>
      </c>
      <c r="GR26" s="155" t="n">
        <v>4</v>
      </c>
      <c r="GS26" s="155"/>
      <c r="GT26" s="155"/>
      <c r="GU26" s="155" t="n">
        <f aca="false">SUM(GQ26:GT26)</f>
        <v>7</v>
      </c>
      <c r="GV26" s="205"/>
      <c r="GW26" s="204" t="n">
        <f aca="false">1000*GU26/GP26</f>
        <v>2.29057591623037</v>
      </c>
      <c r="GX26" s="79" t="n">
        <f aca="false">GX27-GX25</f>
        <v>2771</v>
      </c>
      <c r="GY26" s="80" t="n">
        <v>2</v>
      </c>
      <c r="GZ26" s="155" t="n">
        <v>3</v>
      </c>
      <c r="HA26" s="155"/>
      <c r="HB26" s="155"/>
      <c r="HC26" s="155" t="n">
        <f aca="false">SUM(GY26:HB26)</f>
        <v>5</v>
      </c>
      <c r="HD26" s="205"/>
      <c r="HE26" s="204" t="n">
        <f aca="false">1000*HC26/GX26</f>
        <v>1.80440274269217</v>
      </c>
      <c r="HF26" s="79" t="n">
        <f aca="false">HF27-HF25</f>
        <v>2993</v>
      </c>
      <c r="HG26" s="80" t="n">
        <v>5</v>
      </c>
      <c r="HH26" s="155" t="n">
        <v>2</v>
      </c>
      <c r="HI26" s="155"/>
      <c r="HJ26" s="155"/>
      <c r="HK26" s="155" t="n">
        <f aca="false">SUM(HG26:HJ26)</f>
        <v>7</v>
      </c>
      <c r="HL26" s="205"/>
      <c r="HM26" s="204" t="n">
        <f aca="false">1000*HK26/HF26</f>
        <v>2.33879051119278</v>
      </c>
      <c r="HN26" s="79" t="n">
        <f aca="false">HN27-HN25</f>
        <v>3607</v>
      </c>
      <c r="HO26" s="80" t="n">
        <v>5</v>
      </c>
      <c r="HP26" s="155" t="n">
        <v>4</v>
      </c>
      <c r="HQ26" s="155"/>
      <c r="HR26" s="155"/>
      <c r="HS26" s="155" t="n">
        <f aca="false">SUM(HO26:HR26)</f>
        <v>9</v>
      </c>
      <c r="HT26" s="205"/>
      <c r="HU26" s="204" t="n">
        <f aca="false">1000*HS26/HN26</f>
        <v>2.49514832270585</v>
      </c>
      <c r="HV26" s="79" t="n">
        <f aca="false">HV27-HV25</f>
        <v>3825</v>
      </c>
      <c r="HW26" s="80" t="n">
        <v>2</v>
      </c>
      <c r="HX26" s="155" t="n">
        <v>4</v>
      </c>
      <c r="HY26" s="155" t="n">
        <v>1</v>
      </c>
      <c r="HZ26" s="155"/>
      <c r="IA26" s="155" t="n">
        <f aca="false">SUM(HW26:HZ26)</f>
        <v>7</v>
      </c>
      <c r="IB26" s="205"/>
      <c r="IC26" s="204" t="n">
        <f aca="false">1000*IA26/HV26</f>
        <v>1.83006535947712</v>
      </c>
      <c r="ID26" s="79" t="n">
        <f aca="false">ID27-ID25</f>
        <v>3831</v>
      </c>
      <c r="IE26" s="80" t="n">
        <v>6</v>
      </c>
      <c r="IF26" s="155" t="n">
        <v>4</v>
      </c>
      <c r="IG26" s="155" t="n">
        <v>0</v>
      </c>
      <c r="IH26" s="155" t="n">
        <v>0</v>
      </c>
      <c r="II26" s="155" t="n">
        <f aca="false">SUM(IE26:IH26)</f>
        <v>10</v>
      </c>
      <c r="IJ26" s="205"/>
      <c r="IK26" s="204" t="n">
        <f aca="false">1000*II26/ID26</f>
        <v>2.61028452101279</v>
      </c>
      <c r="IL26" s="87"/>
      <c r="IM26" s="88" t="n">
        <f aca="false">ID26+HV26+HN26+HF26+GX26</f>
        <v>17027</v>
      </c>
      <c r="IN26" s="84" t="n">
        <f aca="false">IE26+HW26+HO26+HG26+GY26</f>
        <v>20</v>
      </c>
      <c r="IO26" s="84" t="n">
        <f aca="false">IF26+HX26+HP26+HH26+GZ26</f>
        <v>17</v>
      </c>
      <c r="IP26" s="84" t="n">
        <f aca="false">IG26+HY26+HQ26+HI26+HA26</f>
        <v>1</v>
      </c>
      <c r="IQ26" s="84" t="n">
        <f aca="false">IH26+HZ26+HR26+HJ26+HB26</f>
        <v>0</v>
      </c>
      <c r="IR26" s="80" t="n">
        <f aca="false">II26+IA26+HS26+HK26+HC26</f>
        <v>38</v>
      </c>
      <c r="IS26" s="177" t="n">
        <f aca="false">1000*IR26/IM26</f>
        <v>2.23174957420567</v>
      </c>
      <c r="IT26" s="178" t="n">
        <f aca="false">SUM(ID26,HV26,HN26,HF26,GX26,GP26,GH26,FZ26,FR26,FJ26,FB26,ET26,EL26,ED26,DV26,DN26,DF26,CX26,CP26,CH26)</f>
        <v>51069</v>
      </c>
      <c r="IU26" s="179" t="n">
        <f aca="false">SUM(IJ26,IB26,HT26,HL26,HD26,GV26,GN26,GF26,FX26,FP26,FH26,EZ26,ER26,EJ26,EB26,DT26,DL26,DD26,CV26,CN26)</f>
        <v>0</v>
      </c>
      <c r="IV26" s="177" t="str">
        <f aca="false">IF(IU26=1,CONCATENATE("* * ",ROUND(100000*IU26/IT26,1)),IF(IU26=0,"* * 0.0",100000*IU26/IT26))</f>
        <v>* * 0.0</v>
      </c>
    </row>
    <row r="27" customFormat="false" ht="24.95" hidden="false" customHeight="true" outlineLevel="0" collapsed="false">
      <c r="A27" s="36"/>
      <c r="B27" s="180" t="s">
        <v>31</v>
      </c>
      <c r="C27" s="181"/>
      <c r="D27" s="181"/>
      <c r="E27" s="181"/>
      <c r="F27" s="124"/>
      <c r="G27" s="125"/>
      <c r="H27" s="101"/>
      <c r="I27" s="101"/>
      <c r="J27" s="101"/>
      <c r="K27" s="125"/>
      <c r="L27" s="101"/>
      <c r="M27" s="182" t="s">
        <v>22</v>
      </c>
      <c r="N27" s="124"/>
      <c r="O27" s="125"/>
      <c r="P27" s="101"/>
      <c r="Q27" s="101"/>
      <c r="R27" s="101"/>
      <c r="S27" s="125"/>
      <c r="T27" s="101"/>
      <c r="U27" s="182" t="s">
        <v>22</v>
      </c>
      <c r="V27" s="124"/>
      <c r="W27" s="125"/>
      <c r="X27" s="101"/>
      <c r="Y27" s="101"/>
      <c r="Z27" s="101"/>
      <c r="AA27" s="125"/>
      <c r="AB27" s="101"/>
      <c r="AC27" s="182" t="s">
        <v>22</v>
      </c>
      <c r="AD27" s="124"/>
      <c r="AE27" s="125"/>
      <c r="AF27" s="101"/>
      <c r="AG27" s="101"/>
      <c r="AH27" s="101"/>
      <c r="AI27" s="125"/>
      <c r="AJ27" s="101"/>
      <c r="AK27" s="182" t="s">
        <v>22</v>
      </c>
      <c r="AL27" s="124"/>
      <c r="AM27" s="125"/>
      <c r="AN27" s="101"/>
      <c r="AO27" s="101"/>
      <c r="AP27" s="101"/>
      <c r="AQ27" s="125"/>
      <c r="AR27" s="101"/>
      <c r="AS27" s="182" t="s">
        <v>22</v>
      </c>
      <c r="AT27" s="124"/>
      <c r="AU27" s="125"/>
      <c r="AV27" s="101"/>
      <c r="AW27" s="101"/>
      <c r="AX27" s="101"/>
      <c r="AY27" s="125"/>
      <c r="AZ27" s="101"/>
      <c r="BA27" s="182" t="s">
        <v>22</v>
      </c>
      <c r="BB27" s="124"/>
      <c r="BC27" s="125"/>
      <c r="BD27" s="101"/>
      <c r="BE27" s="101"/>
      <c r="BF27" s="101"/>
      <c r="BG27" s="125"/>
      <c r="BH27" s="101"/>
      <c r="BI27" s="182" t="s">
        <v>22</v>
      </c>
      <c r="BJ27" s="124"/>
      <c r="BK27" s="125"/>
      <c r="BL27" s="101"/>
      <c r="BM27" s="101"/>
      <c r="BN27" s="101"/>
      <c r="BO27" s="125"/>
      <c r="BP27" s="101"/>
      <c r="BQ27" s="182" t="s">
        <v>22</v>
      </c>
      <c r="BR27" s="124" t="n">
        <v>1150</v>
      </c>
      <c r="BS27" s="125"/>
      <c r="BT27" s="101"/>
      <c r="BU27" s="101"/>
      <c r="BV27" s="101"/>
      <c r="BW27" s="125"/>
      <c r="BX27" s="101"/>
      <c r="BY27" s="182" t="s">
        <v>22</v>
      </c>
      <c r="BZ27" s="124" t="n">
        <v>1550</v>
      </c>
      <c r="CA27" s="125"/>
      <c r="CB27" s="101"/>
      <c r="CC27" s="101"/>
      <c r="CD27" s="101"/>
      <c r="CE27" s="125"/>
      <c r="CF27" s="101"/>
      <c r="CG27" s="182" t="s">
        <v>22</v>
      </c>
      <c r="CH27" s="124" t="n">
        <v>1900</v>
      </c>
      <c r="CI27" s="125"/>
      <c r="CJ27" s="101"/>
      <c r="CK27" s="101"/>
      <c r="CL27" s="101"/>
      <c r="CM27" s="125"/>
      <c r="CN27" s="101"/>
      <c r="CO27" s="182" t="s">
        <v>22</v>
      </c>
      <c r="CP27" s="124" t="n">
        <v>1681</v>
      </c>
      <c r="CQ27" s="125"/>
      <c r="CR27" s="101"/>
      <c r="CS27" s="101"/>
      <c r="CT27" s="101"/>
      <c r="CU27" s="125"/>
      <c r="CV27" s="101"/>
      <c r="CW27" s="182" t="s">
        <v>22</v>
      </c>
      <c r="CX27" s="124" t="n">
        <v>1605</v>
      </c>
      <c r="CY27" s="125"/>
      <c r="CZ27" s="101"/>
      <c r="DA27" s="101"/>
      <c r="DB27" s="101"/>
      <c r="DC27" s="125"/>
      <c r="DD27" s="101"/>
      <c r="DE27" s="182" t="s">
        <v>22</v>
      </c>
      <c r="DF27" s="124" t="n">
        <v>1851</v>
      </c>
      <c r="DG27" s="125"/>
      <c r="DH27" s="101"/>
      <c r="DI27" s="101"/>
      <c r="DJ27" s="101"/>
      <c r="DK27" s="125"/>
      <c r="DL27" s="101"/>
      <c r="DM27" s="182" t="s">
        <v>22</v>
      </c>
      <c r="DN27" s="124" t="n">
        <v>2068</v>
      </c>
      <c r="DO27" s="125"/>
      <c r="DP27" s="101"/>
      <c r="DQ27" s="101"/>
      <c r="DR27" s="101"/>
      <c r="DS27" s="125" t="n">
        <f aca="false">DS26+DS25</f>
        <v>2</v>
      </c>
      <c r="DT27" s="101"/>
      <c r="DU27" s="182" t="s">
        <v>22</v>
      </c>
      <c r="DV27" s="124" t="n">
        <v>2300</v>
      </c>
      <c r="DW27" s="125"/>
      <c r="DX27" s="101"/>
      <c r="DY27" s="101"/>
      <c r="DZ27" s="101"/>
      <c r="EA27" s="125" t="n">
        <f aca="false">EA26+EA25</f>
        <v>3</v>
      </c>
      <c r="EB27" s="101"/>
      <c r="EC27" s="182" t="s">
        <v>22</v>
      </c>
      <c r="ED27" s="124" t="n">
        <v>2330</v>
      </c>
      <c r="EE27" s="125"/>
      <c r="EF27" s="101"/>
      <c r="EG27" s="101"/>
      <c r="EH27" s="101"/>
      <c r="EI27" s="125" t="n">
        <f aca="false">EI26+EI25</f>
        <v>3</v>
      </c>
      <c r="EJ27" s="101" t="n">
        <f aca="false">EJ26+EJ25</f>
        <v>0</v>
      </c>
      <c r="EK27" s="182" t="s">
        <v>22</v>
      </c>
      <c r="EL27" s="124" t="n">
        <v>1691</v>
      </c>
      <c r="EM27" s="125"/>
      <c r="EN27" s="101"/>
      <c r="EO27" s="101"/>
      <c r="EP27" s="101"/>
      <c r="EQ27" s="125" t="n">
        <f aca="false">EQ26+EQ25</f>
        <v>5</v>
      </c>
      <c r="ER27" s="101" t="n">
        <f aca="false">ER26+ER25</f>
        <v>0</v>
      </c>
      <c r="ES27" s="185" t="n">
        <f aca="false">1000*EQ27/EL27</f>
        <v>2.95683027794205</v>
      </c>
      <c r="ET27" s="124" t="n">
        <v>2726</v>
      </c>
      <c r="EU27" s="183"/>
      <c r="EV27" s="183"/>
      <c r="EW27" s="183"/>
      <c r="EX27" s="183"/>
      <c r="EY27" s="184" t="n">
        <f aca="false">EY26+EY25</f>
        <v>7</v>
      </c>
      <c r="EZ27" s="101" t="n">
        <f aca="false">EZ26+EZ25</f>
        <v>0</v>
      </c>
      <c r="FA27" s="185" t="n">
        <f aca="false">1000*EY27/ET27</f>
        <v>2.56786500366838</v>
      </c>
      <c r="FB27" s="124" t="n">
        <v>3331</v>
      </c>
      <c r="FC27" s="125"/>
      <c r="FD27" s="101"/>
      <c r="FE27" s="101"/>
      <c r="FF27" s="101"/>
      <c r="FG27" s="101" t="n">
        <f aca="false">FG26+FG25</f>
        <v>8</v>
      </c>
      <c r="FH27" s="101" t="n">
        <f aca="false">FH26+FH25</f>
        <v>0</v>
      </c>
      <c r="FI27" s="185" t="n">
        <f aca="false">1000*FG27/FB27</f>
        <v>2.40168117682378</v>
      </c>
      <c r="FJ27" s="124" t="n">
        <v>3710</v>
      </c>
      <c r="FK27" s="125"/>
      <c r="FL27" s="101"/>
      <c r="FM27" s="101"/>
      <c r="FN27" s="101"/>
      <c r="FO27" s="101" t="n">
        <f aca="false">FO26+FO25</f>
        <v>9</v>
      </c>
      <c r="FP27" s="101" t="n">
        <f aca="false">FP26+FP25</f>
        <v>0</v>
      </c>
      <c r="FQ27" s="185" t="n">
        <f aca="false">1000*FO27/FJ27</f>
        <v>2.42587601078167</v>
      </c>
      <c r="FR27" s="124" t="n">
        <v>5053</v>
      </c>
      <c r="FS27" s="101" t="n">
        <f aca="false">FS26+FS25</f>
        <v>7</v>
      </c>
      <c r="FT27" s="101" t="n">
        <f aca="false">FT26+FT25</f>
        <v>11</v>
      </c>
      <c r="FU27" s="101" t="n">
        <f aca="false">FU26+FU25</f>
        <v>0</v>
      </c>
      <c r="FV27" s="101" t="n">
        <f aca="false">FV26+FV25</f>
        <v>0</v>
      </c>
      <c r="FW27" s="101" t="n">
        <f aca="false">FW26+FW25</f>
        <v>18</v>
      </c>
      <c r="FX27" s="101" t="n">
        <f aca="false">FX26+FX25</f>
        <v>0</v>
      </c>
      <c r="FY27" s="185" t="n">
        <f aca="false">1000*FW27/FR27</f>
        <v>3.56224025331486</v>
      </c>
      <c r="FZ27" s="124" t="n">
        <v>3931</v>
      </c>
      <c r="GA27" s="101" t="n">
        <f aca="false">GA26+GA25</f>
        <v>6</v>
      </c>
      <c r="GB27" s="101" t="n">
        <f aca="false">GB26+GB25</f>
        <v>5</v>
      </c>
      <c r="GC27" s="101" t="n">
        <f aca="false">GC26+GC25</f>
        <v>1</v>
      </c>
      <c r="GD27" s="101" t="n">
        <f aca="false">GD26+GD25</f>
        <v>0</v>
      </c>
      <c r="GE27" s="101" t="n">
        <f aca="false">GE26+GE25</f>
        <v>12</v>
      </c>
      <c r="GF27" s="101" t="n">
        <f aca="false">GF26+GF25</f>
        <v>1</v>
      </c>
      <c r="GG27" s="185" t="n">
        <f aca="false">1000*GE27/FZ27</f>
        <v>3.05265835665225</v>
      </c>
      <c r="GH27" s="124" t="n">
        <v>3936</v>
      </c>
      <c r="GI27" s="101" t="n">
        <f aca="false">GI26+GI25</f>
        <v>5</v>
      </c>
      <c r="GJ27" s="101" t="n">
        <f aca="false">GJ26+GJ25</f>
        <v>4</v>
      </c>
      <c r="GK27" s="101" t="n">
        <f aca="false">GK26+GK25</f>
        <v>0</v>
      </c>
      <c r="GL27" s="101" t="n">
        <f aca="false">GL26+GL25</f>
        <v>0</v>
      </c>
      <c r="GM27" s="101" t="n">
        <f aca="false">SUM(GI27:GL27)</f>
        <v>9</v>
      </c>
      <c r="GN27" s="101"/>
      <c r="GO27" s="185" t="n">
        <f aca="false">1000*GM27/GH27</f>
        <v>2.28658536585366</v>
      </c>
      <c r="GP27" s="124" t="n">
        <v>4035</v>
      </c>
      <c r="GQ27" s="101" t="n">
        <f aca="false">GQ26+GQ25</f>
        <v>6</v>
      </c>
      <c r="GR27" s="101" t="n">
        <f aca="false">GR26+GR25</f>
        <v>7</v>
      </c>
      <c r="GS27" s="101" t="n">
        <f aca="false">GS26+GS25</f>
        <v>0</v>
      </c>
      <c r="GT27" s="101" t="n">
        <f aca="false">GT26+GT25</f>
        <v>0</v>
      </c>
      <c r="GU27" s="101" t="n">
        <f aca="false">SUM(GQ27:GT27)</f>
        <v>13</v>
      </c>
      <c r="GV27" s="129"/>
      <c r="GW27" s="185" t="n">
        <f aca="false">1000*GU27/GP27</f>
        <v>3.22180916976456</v>
      </c>
      <c r="GX27" s="124" t="n">
        <v>4024</v>
      </c>
      <c r="GY27" s="101" t="n">
        <f aca="false">GY26+GY25</f>
        <v>4</v>
      </c>
      <c r="GZ27" s="101" t="n">
        <f aca="false">GZ26+GZ25</f>
        <v>6</v>
      </c>
      <c r="HA27" s="101" t="n">
        <f aca="false">HA26+HA25</f>
        <v>0</v>
      </c>
      <c r="HB27" s="101" t="n">
        <f aca="false">HB26+HB25</f>
        <v>0</v>
      </c>
      <c r="HC27" s="101" t="n">
        <f aca="false">SUM(GY27:HB27)</f>
        <v>10</v>
      </c>
      <c r="HD27" s="129" t="n">
        <f aca="false">SUM(HD25:HD26)</f>
        <v>0</v>
      </c>
      <c r="HE27" s="185" t="n">
        <f aca="false">1000*HC27/GX27</f>
        <v>2.48508946322068</v>
      </c>
      <c r="HF27" s="124" t="n">
        <v>3993</v>
      </c>
      <c r="HG27" s="101" t="n">
        <f aca="false">HG26+HG25</f>
        <v>10</v>
      </c>
      <c r="HH27" s="101" t="n">
        <f aca="false">HH26+HH25</f>
        <v>5</v>
      </c>
      <c r="HI27" s="101" t="n">
        <f aca="false">HI26+HI25</f>
        <v>0</v>
      </c>
      <c r="HJ27" s="101" t="n">
        <f aca="false">HJ26+HJ25</f>
        <v>0</v>
      </c>
      <c r="HK27" s="101" t="n">
        <f aca="false">SUM(HG27:HJ27)</f>
        <v>15</v>
      </c>
      <c r="HL27" s="129" t="n">
        <f aca="false">SUM(HL25:HL26)</f>
        <v>0</v>
      </c>
      <c r="HM27" s="185" t="n">
        <f aca="false">1000*HK27/HF27</f>
        <v>3.75657400450789</v>
      </c>
      <c r="HN27" s="124" t="n">
        <v>4783</v>
      </c>
      <c r="HO27" s="101" t="n">
        <f aca="false">HO26+HO25</f>
        <v>7</v>
      </c>
      <c r="HP27" s="101" t="n">
        <f aca="false">HP26+HP25</f>
        <v>8</v>
      </c>
      <c r="HQ27" s="101" t="n">
        <f aca="false">HQ26+HQ25</f>
        <v>0</v>
      </c>
      <c r="HR27" s="101" t="n">
        <f aca="false">HR26+HR25</f>
        <v>0</v>
      </c>
      <c r="HS27" s="101" t="n">
        <f aca="false">SUM(HO27:HR27)</f>
        <v>15</v>
      </c>
      <c r="HT27" s="129" t="n">
        <f aca="false">SUM(HT25:HT26)</f>
        <v>0</v>
      </c>
      <c r="HU27" s="185" t="n">
        <f aca="false">1000*HS27/HN27</f>
        <v>3.13610704578716</v>
      </c>
      <c r="HV27" s="124" t="n">
        <v>5044</v>
      </c>
      <c r="HW27" s="101" t="n">
        <f aca="false">HW26+HW25</f>
        <v>7</v>
      </c>
      <c r="HX27" s="101" t="n">
        <f aca="false">HX26+HX25</f>
        <v>9</v>
      </c>
      <c r="HY27" s="101" t="n">
        <f aca="false">HY26+HY25</f>
        <v>1</v>
      </c>
      <c r="HZ27" s="101" t="n">
        <f aca="false">HZ26+HZ25</f>
        <v>0</v>
      </c>
      <c r="IA27" s="101" t="n">
        <f aca="false">SUM(HW27:HZ27)</f>
        <v>17</v>
      </c>
      <c r="IB27" s="129" t="n">
        <f aca="false">SUM(IB25:IB26)</f>
        <v>0</v>
      </c>
      <c r="IC27" s="185" t="n">
        <f aca="false">1000*IA27/HV27</f>
        <v>3.37034099920698</v>
      </c>
      <c r="ID27" s="124" t="n">
        <v>4803</v>
      </c>
      <c r="IE27" s="101" t="n">
        <f aca="false">IE26+IE25</f>
        <v>7</v>
      </c>
      <c r="IF27" s="101" t="n">
        <f aca="false">IF26+IF25</f>
        <v>6</v>
      </c>
      <c r="IG27" s="101" t="n">
        <f aca="false">IG26+IG25</f>
        <v>0</v>
      </c>
      <c r="IH27" s="101" t="n">
        <f aca="false">IH26+IH25</f>
        <v>0</v>
      </c>
      <c r="II27" s="101" t="n">
        <f aca="false">SUM(IE27:IH27)</f>
        <v>13</v>
      </c>
      <c r="IJ27" s="129" t="n">
        <f aca="false">SUM(IJ25:IJ26)</f>
        <v>0</v>
      </c>
      <c r="IK27" s="185" t="n">
        <f aca="false">1000*II27/ID27</f>
        <v>2.70664168228191</v>
      </c>
      <c r="IL27" s="38"/>
      <c r="IM27" s="130" t="n">
        <f aca="false">ID27+HV27+HN27+HF27+GX27</f>
        <v>22647</v>
      </c>
      <c r="IN27" s="127" t="n">
        <f aca="false">IE27+HW27+HO27+HG27+GY27</f>
        <v>35</v>
      </c>
      <c r="IO27" s="127" t="n">
        <f aca="false">IF27+HX27+HP27+HH27+GZ27</f>
        <v>34</v>
      </c>
      <c r="IP27" s="127" t="n">
        <f aca="false">IG27+HY27+HQ27+HI27+HA27</f>
        <v>1</v>
      </c>
      <c r="IQ27" s="127" t="n">
        <f aca="false">IH27+HZ27+HR27+HJ27+HB27</f>
        <v>0</v>
      </c>
      <c r="IR27" s="125" t="n">
        <f aca="false">II27+IA27+HS27+HK27+HC27</f>
        <v>70</v>
      </c>
      <c r="IS27" s="186" t="n">
        <f aca="false">1000*IR27/IM27</f>
        <v>3.09091711926525</v>
      </c>
      <c r="IT27" s="132" t="n">
        <f aca="false">SUM(ID27,HV27,HN27,HF27,GX27,GP27,GH27,FZ27,FR27,FJ27,FB27,ET27,EL27,ED27,DV27,DN27,DF27,CX27,CP27,CH27)</f>
        <v>64795</v>
      </c>
      <c r="IU27" s="133" t="n">
        <f aca="false">SUM(IJ27,IB27,HT27,HL27,HD27,GV27,GN27,GF27,FX27,FP27,FH27,EZ27,ER27,EJ27,EB27,DT27,DL27,DD27,CV27,CN27)</f>
        <v>1</v>
      </c>
      <c r="IV27" s="186" t="str">
        <f aca="false">IF(IU27=1,CONCATENATE("* * ",ROUND(100000*IU27/IT27,1)),IF(IU27=0,"* * 0.0",100000*IU27/IT27))</f>
        <v>* * 1.5</v>
      </c>
    </row>
    <row r="28" customFormat="false" ht="3" hidden="false" customHeight="true" outlineLevel="0" collapsed="false">
      <c r="A28" s="47"/>
      <c r="B28" s="187"/>
      <c r="C28" s="188"/>
      <c r="D28" s="188"/>
      <c r="E28" s="188"/>
      <c r="F28" s="189"/>
      <c r="G28" s="190"/>
      <c r="H28" s="191"/>
      <c r="I28" s="191"/>
      <c r="J28" s="191"/>
      <c r="K28" s="190"/>
      <c r="L28" s="191"/>
      <c r="M28" s="192"/>
      <c r="N28" s="189"/>
      <c r="O28" s="190"/>
      <c r="P28" s="191"/>
      <c r="Q28" s="191"/>
      <c r="R28" s="191"/>
      <c r="S28" s="190"/>
      <c r="T28" s="191"/>
      <c r="U28" s="192"/>
      <c r="V28" s="189"/>
      <c r="W28" s="190"/>
      <c r="X28" s="191"/>
      <c r="Y28" s="191"/>
      <c r="Z28" s="191"/>
      <c r="AA28" s="190"/>
      <c r="AB28" s="191"/>
      <c r="AC28" s="192"/>
      <c r="AD28" s="189"/>
      <c r="AE28" s="190"/>
      <c r="AF28" s="191"/>
      <c r="AG28" s="191"/>
      <c r="AH28" s="191"/>
      <c r="AI28" s="190"/>
      <c r="AJ28" s="191"/>
      <c r="AK28" s="192"/>
      <c r="AL28" s="189"/>
      <c r="AM28" s="190"/>
      <c r="AN28" s="191"/>
      <c r="AO28" s="191"/>
      <c r="AP28" s="191"/>
      <c r="AQ28" s="190"/>
      <c r="AR28" s="191"/>
      <c r="AS28" s="192"/>
      <c r="AT28" s="189"/>
      <c r="AU28" s="190"/>
      <c r="AV28" s="191"/>
      <c r="AW28" s="191"/>
      <c r="AX28" s="191"/>
      <c r="AY28" s="190"/>
      <c r="AZ28" s="191"/>
      <c r="BA28" s="192"/>
      <c r="BB28" s="189"/>
      <c r="BC28" s="190"/>
      <c r="BD28" s="191"/>
      <c r="BE28" s="191"/>
      <c r="BF28" s="191"/>
      <c r="BG28" s="190"/>
      <c r="BH28" s="191"/>
      <c r="BI28" s="192"/>
      <c r="BJ28" s="189"/>
      <c r="BK28" s="190"/>
      <c r="BL28" s="191"/>
      <c r="BM28" s="191"/>
      <c r="BN28" s="191"/>
      <c r="BO28" s="190"/>
      <c r="BP28" s="191"/>
      <c r="BQ28" s="192"/>
      <c r="BR28" s="189"/>
      <c r="BS28" s="190"/>
      <c r="BT28" s="191"/>
      <c r="BU28" s="191"/>
      <c r="BV28" s="191"/>
      <c r="BW28" s="190"/>
      <c r="BX28" s="191"/>
      <c r="BY28" s="192"/>
      <c r="BZ28" s="189"/>
      <c r="CA28" s="190"/>
      <c r="CB28" s="191"/>
      <c r="CC28" s="191"/>
      <c r="CD28" s="191"/>
      <c r="CE28" s="190"/>
      <c r="CF28" s="191"/>
      <c r="CG28" s="192"/>
      <c r="CH28" s="189"/>
      <c r="CI28" s="190"/>
      <c r="CJ28" s="191"/>
      <c r="CK28" s="191"/>
      <c r="CL28" s="191"/>
      <c r="CM28" s="190"/>
      <c r="CN28" s="191"/>
      <c r="CO28" s="192"/>
      <c r="CP28" s="189"/>
      <c r="CQ28" s="190"/>
      <c r="CR28" s="191"/>
      <c r="CS28" s="191"/>
      <c r="CT28" s="191"/>
      <c r="CU28" s="190"/>
      <c r="CV28" s="191"/>
      <c r="CW28" s="192"/>
      <c r="CX28" s="189"/>
      <c r="CY28" s="190"/>
      <c r="CZ28" s="191"/>
      <c r="DA28" s="191"/>
      <c r="DB28" s="191"/>
      <c r="DC28" s="190"/>
      <c r="DD28" s="191"/>
      <c r="DE28" s="192"/>
      <c r="DF28" s="189"/>
      <c r="DG28" s="190"/>
      <c r="DH28" s="191"/>
      <c r="DI28" s="191"/>
      <c r="DJ28" s="191"/>
      <c r="DK28" s="190"/>
      <c r="DL28" s="191"/>
      <c r="DM28" s="192"/>
      <c r="DN28" s="189"/>
      <c r="DO28" s="190"/>
      <c r="DP28" s="191"/>
      <c r="DQ28" s="191"/>
      <c r="DR28" s="191"/>
      <c r="DS28" s="190"/>
      <c r="DT28" s="191"/>
      <c r="DU28" s="192"/>
      <c r="DV28" s="189"/>
      <c r="DW28" s="190"/>
      <c r="DX28" s="191"/>
      <c r="DY28" s="191"/>
      <c r="DZ28" s="191"/>
      <c r="EA28" s="190"/>
      <c r="EB28" s="191"/>
      <c r="EC28" s="192"/>
      <c r="ED28" s="189"/>
      <c r="EE28" s="190"/>
      <c r="EF28" s="191"/>
      <c r="EG28" s="191"/>
      <c r="EH28" s="191"/>
      <c r="EI28" s="190"/>
      <c r="EJ28" s="191"/>
      <c r="EK28" s="192"/>
      <c r="EL28" s="189"/>
      <c r="EM28" s="190"/>
      <c r="EN28" s="191"/>
      <c r="EO28" s="191"/>
      <c r="EP28" s="191"/>
      <c r="EQ28" s="190"/>
      <c r="ER28" s="191"/>
      <c r="ES28" s="192"/>
      <c r="ET28" s="189"/>
      <c r="EU28" s="193"/>
      <c r="EV28" s="193"/>
      <c r="EW28" s="193"/>
      <c r="EX28" s="193"/>
      <c r="EY28" s="194"/>
      <c r="EZ28" s="191"/>
      <c r="FA28" s="192"/>
      <c r="FB28" s="189"/>
      <c r="FC28" s="190"/>
      <c r="FD28" s="191"/>
      <c r="FE28" s="191"/>
      <c r="FF28" s="191"/>
      <c r="FG28" s="191"/>
      <c r="FH28" s="191"/>
      <c r="FI28" s="195"/>
      <c r="FJ28" s="189"/>
      <c r="FK28" s="190"/>
      <c r="FL28" s="191"/>
      <c r="FM28" s="191"/>
      <c r="FN28" s="191"/>
      <c r="FO28" s="191"/>
      <c r="FP28" s="191"/>
      <c r="FQ28" s="195"/>
      <c r="FR28" s="189"/>
      <c r="FS28" s="190"/>
      <c r="FT28" s="191"/>
      <c r="FU28" s="191"/>
      <c r="FV28" s="191"/>
      <c r="FW28" s="191"/>
      <c r="FX28" s="191"/>
      <c r="FY28" s="195"/>
      <c r="FZ28" s="189"/>
      <c r="GA28" s="190"/>
      <c r="GB28" s="191"/>
      <c r="GC28" s="191"/>
      <c r="GD28" s="191"/>
      <c r="GE28" s="191"/>
      <c r="GF28" s="191"/>
      <c r="GG28" s="195"/>
      <c r="GH28" s="189"/>
      <c r="GI28" s="190"/>
      <c r="GJ28" s="191"/>
      <c r="GK28" s="191"/>
      <c r="GL28" s="191"/>
      <c r="GM28" s="191"/>
      <c r="GN28" s="191"/>
      <c r="GO28" s="195"/>
      <c r="GP28" s="189"/>
      <c r="GQ28" s="190"/>
      <c r="GR28" s="191"/>
      <c r="GS28" s="191"/>
      <c r="GT28" s="191"/>
      <c r="GU28" s="191"/>
      <c r="GV28" s="196"/>
      <c r="GW28" s="195"/>
      <c r="GX28" s="189"/>
      <c r="GY28" s="190"/>
      <c r="GZ28" s="191"/>
      <c r="HA28" s="191"/>
      <c r="HB28" s="191"/>
      <c r="HC28" s="191"/>
      <c r="HD28" s="196"/>
      <c r="HE28" s="195"/>
      <c r="HF28" s="189"/>
      <c r="HG28" s="190"/>
      <c r="HH28" s="191"/>
      <c r="HI28" s="191"/>
      <c r="HJ28" s="191"/>
      <c r="HK28" s="191"/>
      <c r="HL28" s="196"/>
      <c r="HM28" s="195"/>
      <c r="HN28" s="189"/>
      <c r="HO28" s="190"/>
      <c r="HP28" s="191"/>
      <c r="HQ28" s="191"/>
      <c r="HR28" s="191"/>
      <c r="HS28" s="191"/>
      <c r="HT28" s="196"/>
      <c r="HU28" s="195"/>
      <c r="HV28" s="189"/>
      <c r="HW28" s="190"/>
      <c r="HX28" s="191"/>
      <c r="HY28" s="191"/>
      <c r="HZ28" s="191"/>
      <c r="IA28" s="191"/>
      <c r="IB28" s="196"/>
      <c r="IC28" s="195"/>
      <c r="ID28" s="189"/>
      <c r="IE28" s="190"/>
      <c r="IF28" s="191"/>
      <c r="IG28" s="191"/>
      <c r="IH28" s="191"/>
      <c r="II28" s="191"/>
      <c r="IJ28" s="196"/>
      <c r="IK28" s="195"/>
      <c r="IL28" s="49"/>
      <c r="IM28" s="197"/>
      <c r="IN28" s="198"/>
      <c r="IO28" s="198"/>
      <c r="IP28" s="198"/>
      <c r="IQ28" s="198"/>
      <c r="IR28" s="190"/>
      <c r="IS28" s="199"/>
      <c r="IT28" s="200"/>
      <c r="IU28" s="201"/>
      <c r="IV28" s="199"/>
    </row>
    <row r="29" customFormat="false" ht="24.95" hidden="false" customHeight="true" outlineLevel="0" collapsed="false">
      <c r="A29" s="36" t="s">
        <v>32</v>
      </c>
      <c r="B29" s="122"/>
      <c r="C29" s="123"/>
      <c r="D29" s="123"/>
      <c r="E29" s="123"/>
      <c r="F29" s="124"/>
      <c r="G29" s="125"/>
      <c r="H29" s="101"/>
      <c r="I29" s="101"/>
      <c r="J29" s="101"/>
      <c r="K29" s="125"/>
      <c r="L29" s="101"/>
      <c r="M29" s="126"/>
      <c r="N29" s="124"/>
      <c r="O29" s="125"/>
      <c r="P29" s="101"/>
      <c r="Q29" s="101"/>
      <c r="R29" s="101"/>
      <c r="S29" s="125"/>
      <c r="T29" s="101"/>
      <c r="U29" s="126"/>
      <c r="V29" s="124"/>
      <c r="W29" s="125"/>
      <c r="X29" s="101"/>
      <c r="Y29" s="101"/>
      <c r="Z29" s="101"/>
      <c r="AA29" s="125"/>
      <c r="AB29" s="101"/>
      <c r="AC29" s="126"/>
      <c r="AD29" s="124"/>
      <c r="AE29" s="125"/>
      <c r="AF29" s="101"/>
      <c r="AG29" s="101"/>
      <c r="AH29" s="101"/>
      <c r="AI29" s="125"/>
      <c r="AJ29" s="101"/>
      <c r="AK29" s="126"/>
      <c r="AL29" s="124"/>
      <c r="AM29" s="125"/>
      <c r="AN29" s="101"/>
      <c r="AO29" s="101"/>
      <c r="AP29" s="101"/>
      <c r="AQ29" s="125"/>
      <c r="AR29" s="101"/>
      <c r="AS29" s="126"/>
      <c r="AT29" s="124"/>
      <c r="AU29" s="125"/>
      <c r="AV29" s="101"/>
      <c r="AW29" s="101"/>
      <c r="AX29" s="101"/>
      <c r="AY29" s="125"/>
      <c r="AZ29" s="101"/>
      <c r="BA29" s="126"/>
      <c r="BB29" s="124"/>
      <c r="BC29" s="125"/>
      <c r="BD29" s="101"/>
      <c r="BE29" s="101"/>
      <c r="BF29" s="101"/>
      <c r="BG29" s="125"/>
      <c r="BH29" s="101"/>
      <c r="BI29" s="126"/>
      <c r="BJ29" s="124"/>
      <c r="BK29" s="125"/>
      <c r="BL29" s="101"/>
      <c r="BM29" s="101"/>
      <c r="BN29" s="101"/>
      <c r="BO29" s="125"/>
      <c r="BP29" s="101"/>
      <c r="BQ29" s="126"/>
      <c r="BR29" s="124"/>
      <c r="BS29" s="125"/>
      <c r="BT29" s="101"/>
      <c r="BU29" s="101"/>
      <c r="BV29" s="101"/>
      <c r="BW29" s="125"/>
      <c r="BX29" s="101"/>
      <c r="BY29" s="126"/>
      <c r="BZ29" s="124"/>
      <c r="CA29" s="125"/>
      <c r="CB29" s="101"/>
      <c r="CC29" s="101"/>
      <c r="CD29" s="101"/>
      <c r="CE29" s="125"/>
      <c r="CF29" s="101"/>
      <c r="CG29" s="126"/>
      <c r="CH29" s="124"/>
      <c r="CI29" s="125"/>
      <c r="CJ29" s="101"/>
      <c r="CK29" s="101"/>
      <c r="CL29" s="101"/>
      <c r="CM29" s="125"/>
      <c r="CN29" s="101"/>
      <c r="CO29" s="126"/>
      <c r="CP29" s="124"/>
      <c r="CQ29" s="125"/>
      <c r="CR29" s="101"/>
      <c r="CS29" s="101"/>
      <c r="CT29" s="101"/>
      <c r="CU29" s="125"/>
      <c r="CV29" s="101"/>
      <c r="CW29" s="126"/>
      <c r="CX29" s="124"/>
      <c r="CY29" s="125"/>
      <c r="CZ29" s="101"/>
      <c r="DA29" s="101"/>
      <c r="DB29" s="101"/>
      <c r="DC29" s="125"/>
      <c r="DD29" s="101"/>
      <c r="DE29" s="126"/>
      <c r="DF29" s="124"/>
      <c r="DG29" s="125"/>
      <c r="DH29" s="101"/>
      <c r="DI29" s="101"/>
      <c r="DJ29" s="101"/>
      <c r="DK29" s="125"/>
      <c r="DL29" s="101"/>
      <c r="DM29" s="126"/>
      <c r="DN29" s="124"/>
      <c r="DO29" s="125"/>
      <c r="DP29" s="101"/>
      <c r="DQ29" s="101"/>
      <c r="DR29" s="101"/>
      <c r="DS29" s="125"/>
      <c r="DT29" s="101"/>
      <c r="DU29" s="126"/>
      <c r="DV29" s="124"/>
      <c r="DW29" s="125"/>
      <c r="DX29" s="101"/>
      <c r="DY29" s="101"/>
      <c r="DZ29" s="101"/>
      <c r="EA29" s="125"/>
      <c r="EB29" s="101"/>
      <c r="EC29" s="126"/>
      <c r="ED29" s="124"/>
      <c r="EE29" s="125"/>
      <c r="EF29" s="101"/>
      <c r="EG29" s="101"/>
      <c r="EH29" s="101"/>
      <c r="EI29" s="125"/>
      <c r="EJ29" s="101"/>
      <c r="EK29" s="126"/>
      <c r="EL29" s="124"/>
      <c r="EM29" s="125"/>
      <c r="EN29" s="101"/>
      <c r="EO29" s="101"/>
      <c r="EP29" s="101"/>
      <c r="EQ29" s="125"/>
      <c r="ER29" s="101"/>
      <c r="ES29" s="126"/>
      <c r="ET29" s="124"/>
      <c r="EU29" s="183"/>
      <c r="EV29" s="183"/>
      <c r="EW29" s="183"/>
      <c r="EX29" s="183"/>
      <c r="EY29" s="184"/>
      <c r="EZ29" s="101"/>
      <c r="FA29" s="126"/>
      <c r="FB29" s="124"/>
      <c r="FC29" s="125"/>
      <c r="FD29" s="101"/>
      <c r="FE29" s="101"/>
      <c r="FF29" s="101"/>
      <c r="FG29" s="101"/>
      <c r="FH29" s="101"/>
      <c r="FI29" s="128"/>
      <c r="FJ29" s="124"/>
      <c r="FK29" s="125"/>
      <c r="FL29" s="101"/>
      <c r="FM29" s="101"/>
      <c r="FN29" s="101"/>
      <c r="FO29" s="101"/>
      <c r="FP29" s="101"/>
      <c r="FQ29" s="128"/>
      <c r="FR29" s="124"/>
      <c r="FS29" s="125"/>
      <c r="FT29" s="101"/>
      <c r="FU29" s="101"/>
      <c r="FV29" s="101"/>
      <c r="FW29" s="101"/>
      <c r="FX29" s="101"/>
      <c r="FY29" s="128"/>
      <c r="FZ29" s="124"/>
      <c r="GA29" s="125"/>
      <c r="GB29" s="101"/>
      <c r="GC29" s="101"/>
      <c r="GD29" s="101"/>
      <c r="GE29" s="101"/>
      <c r="GF29" s="101"/>
      <c r="GG29" s="128"/>
      <c r="GH29" s="124"/>
      <c r="GI29" s="125"/>
      <c r="GJ29" s="101"/>
      <c r="GK29" s="101"/>
      <c r="GL29" s="101"/>
      <c r="GM29" s="101"/>
      <c r="GN29" s="101"/>
      <c r="GO29" s="128"/>
      <c r="GP29" s="124"/>
      <c r="GQ29" s="125"/>
      <c r="GR29" s="101"/>
      <c r="GS29" s="101"/>
      <c r="GT29" s="101"/>
      <c r="GU29" s="101"/>
      <c r="GV29" s="129"/>
      <c r="GW29" s="128"/>
      <c r="GX29" s="124"/>
      <c r="GY29" s="125"/>
      <c r="GZ29" s="101"/>
      <c r="HA29" s="101"/>
      <c r="HB29" s="101"/>
      <c r="HC29" s="101"/>
      <c r="HD29" s="129"/>
      <c r="HE29" s="128"/>
      <c r="HF29" s="124"/>
      <c r="HG29" s="125"/>
      <c r="HH29" s="101"/>
      <c r="HI29" s="101"/>
      <c r="HJ29" s="101"/>
      <c r="HK29" s="101"/>
      <c r="HL29" s="129"/>
      <c r="HM29" s="128"/>
      <c r="HN29" s="124"/>
      <c r="HO29" s="125"/>
      <c r="HP29" s="101"/>
      <c r="HQ29" s="101"/>
      <c r="HR29" s="101"/>
      <c r="HS29" s="101"/>
      <c r="HT29" s="129"/>
      <c r="HU29" s="128"/>
      <c r="HV29" s="124"/>
      <c r="HW29" s="125"/>
      <c r="HX29" s="101"/>
      <c r="HY29" s="101"/>
      <c r="HZ29" s="101"/>
      <c r="IA29" s="101"/>
      <c r="IB29" s="129"/>
      <c r="IC29" s="128"/>
      <c r="ID29" s="124"/>
      <c r="IE29" s="125"/>
      <c r="IF29" s="101"/>
      <c r="IG29" s="101"/>
      <c r="IH29" s="101"/>
      <c r="II29" s="101"/>
      <c r="IJ29" s="129"/>
      <c r="IK29" s="128"/>
      <c r="IL29" s="38"/>
      <c r="IM29" s="130"/>
      <c r="IN29" s="127"/>
      <c r="IO29" s="127"/>
      <c r="IP29" s="127"/>
      <c r="IQ29" s="127"/>
      <c r="IR29" s="142" t="str">
        <f aca="false">IF(IR31=SUM(IN31:IQ31),"","??")</f>
        <v/>
      </c>
      <c r="IS29" s="131"/>
      <c r="IT29" s="132"/>
      <c r="IU29" s="133"/>
      <c r="IV29" s="131"/>
    </row>
    <row r="30" customFormat="false" ht="24.95" hidden="false" customHeight="true" outlineLevel="0" collapsed="false">
      <c r="A30" s="36"/>
      <c r="B30" s="122" t="s">
        <v>33</v>
      </c>
      <c r="C30" s="123"/>
      <c r="D30" s="123"/>
      <c r="E30" s="123"/>
      <c r="F30" s="153" t="n">
        <f aca="false">F31</f>
        <v>0</v>
      </c>
      <c r="G30" s="125"/>
      <c r="H30" s="101"/>
      <c r="I30" s="101"/>
      <c r="J30" s="101"/>
      <c r="K30" s="125"/>
      <c r="L30" s="101"/>
      <c r="M30" s="173" t="e">
        <f aca="false">1000*K30/F30</f>
        <v>#DIV/0!</v>
      </c>
      <c r="N30" s="153" t="n">
        <f aca="false">N31</f>
        <v>0</v>
      </c>
      <c r="O30" s="125"/>
      <c r="P30" s="101"/>
      <c r="Q30" s="101"/>
      <c r="R30" s="101"/>
      <c r="S30" s="125"/>
      <c r="T30" s="101"/>
      <c r="U30" s="173" t="e">
        <f aca="false">1000*S30/N30</f>
        <v>#DIV/0!</v>
      </c>
      <c r="V30" s="153" t="n">
        <f aca="false">V31</f>
        <v>0</v>
      </c>
      <c r="W30" s="125"/>
      <c r="X30" s="101"/>
      <c r="Y30" s="101"/>
      <c r="Z30" s="101"/>
      <c r="AA30" s="125"/>
      <c r="AB30" s="101"/>
      <c r="AC30" s="173" t="e">
        <f aca="false">1000*AA30/V30</f>
        <v>#DIV/0!</v>
      </c>
      <c r="AD30" s="153" t="n">
        <f aca="false">AD31</f>
        <v>0</v>
      </c>
      <c r="AE30" s="125"/>
      <c r="AF30" s="101"/>
      <c r="AG30" s="101"/>
      <c r="AH30" s="101"/>
      <c r="AI30" s="125"/>
      <c r="AJ30" s="101"/>
      <c r="AK30" s="173" t="e">
        <f aca="false">1000*AI30/AD30</f>
        <v>#DIV/0!</v>
      </c>
      <c r="AL30" s="153" t="n">
        <f aca="false">AL31</f>
        <v>0</v>
      </c>
      <c r="AM30" s="125"/>
      <c r="AN30" s="101"/>
      <c r="AO30" s="101"/>
      <c r="AP30" s="101"/>
      <c r="AQ30" s="125"/>
      <c r="AR30" s="101"/>
      <c r="AS30" s="173" t="e">
        <f aca="false">1000*AQ30/AL30</f>
        <v>#DIV/0!</v>
      </c>
      <c r="AT30" s="153" t="n">
        <f aca="false">AT31</f>
        <v>0</v>
      </c>
      <c r="AU30" s="125"/>
      <c r="AV30" s="101"/>
      <c r="AW30" s="101"/>
      <c r="AX30" s="101"/>
      <c r="AY30" s="125"/>
      <c r="AZ30" s="101"/>
      <c r="BA30" s="173" t="e">
        <f aca="false">1000*AY30/AT30</f>
        <v>#DIV/0!</v>
      </c>
      <c r="BB30" s="153" t="n">
        <f aca="false">BB31</f>
        <v>0</v>
      </c>
      <c r="BC30" s="125"/>
      <c r="BD30" s="101"/>
      <c r="BE30" s="101"/>
      <c r="BF30" s="101"/>
      <c r="BG30" s="125"/>
      <c r="BH30" s="101"/>
      <c r="BI30" s="173" t="e">
        <f aca="false">1000*BG30/BB30</f>
        <v>#DIV/0!</v>
      </c>
      <c r="BJ30" s="153" t="n">
        <f aca="false">BJ31</f>
        <v>0</v>
      </c>
      <c r="BK30" s="125"/>
      <c r="BL30" s="101"/>
      <c r="BM30" s="101"/>
      <c r="BN30" s="101"/>
      <c r="BO30" s="125"/>
      <c r="BP30" s="101"/>
      <c r="BQ30" s="173" t="e">
        <f aca="false">1000*BO30/BJ30</f>
        <v>#DIV/0!</v>
      </c>
      <c r="BR30" s="153" t="n">
        <f aca="false">BR31</f>
        <v>2600</v>
      </c>
      <c r="BS30" s="125"/>
      <c r="BT30" s="101"/>
      <c r="BU30" s="101"/>
      <c r="BV30" s="101"/>
      <c r="BW30" s="125"/>
      <c r="BX30" s="101"/>
      <c r="BY30" s="173" t="n">
        <f aca="false">1000*BW30/BR30</f>
        <v>0</v>
      </c>
      <c r="BZ30" s="153" t="n">
        <f aca="false">BZ31</f>
        <v>2900</v>
      </c>
      <c r="CA30" s="125"/>
      <c r="CB30" s="101"/>
      <c r="CC30" s="101"/>
      <c r="CD30" s="101"/>
      <c r="CE30" s="125"/>
      <c r="CF30" s="101"/>
      <c r="CG30" s="173" t="n">
        <f aca="false">1000*CE30/BZ30</f>
        <v>0</v>
      </c>
      <c r="CH30" s="153" t="n">
        <f aca="false">CH31</f>
        <v>3500</v>
      </c>
      <c r="CI30" s="125"/>
      <c r="CJ30" s="101"/>
      <c r="CK30" s="101"/>
      <c r="CL30" s="101"/>
      <c r="CM30" s="125"/>
      <c r="CN30" s="101"/>
      <c r="CO30" s="173" t="n">
        <f aca="false">1000*CM30/CH30</f>
        <v>0</v>
      </c>
      <c r="CP30" s="153" t="n">
        <f aca="false">CP31</f>
        <v>3023</v>
      </c>
      <c r="CQ30" s="125"/>
      <c r="CR30" s="101"/>
      <c r="CS30" s="101"/>
      <c r="CT30" s="101"/>
      <c r="CU30" s="125"/>
      <c r="CV30" s="101" t="n">
        <v>1</v>
      </c>
      <c r="CW30" s="173" t="n">
        <f aca="false">1000*CU30/CP30</f>
        <v>0</v>
      </c>
      <c r="CX30" s="153" t="n">
        <f aca="false">CX31</f>
        <v>3639</v>
      </c>
      <c r="CY30" s="125"/>
      <c r="CZ30" s="101"/>
      <c r="DA30" s="101"/>
      <c r="DB30" s="101"/>
      <c r="DC30" s="125"/>
      <c r="DD30" s="101"/>
      <c r="DE30" s="173" t="n">
        <f aca="false">1000*DC30/CX30</f>
        <v>0</v>
      </c>
      <c r="DF30" s="153" t="n">
        <f aca="false">DF31</f>
        <v>5711</v>
      </c>
      <c r="DG30" s="125"/>
      <c r="DH30" s="101"/>
      <c r="DI30" s="101"/>
      <c r="DJ30" s="101"/>
      <c r="DK30" s="125"/>
      <c r="DL30" s="101"/>
      <c r="DM30" s="173" t="n">
        <f aca="false">1000*DK30/DF30</f>
        <v>0</v>
      </c>
      <c r="DN30" s="153" t="n">
        <f aca="false">DN31</f>
        <v>6721</v>
      </c>
      <c r="DO30" s="125"/>
      <c r="DP30" s="101"/>
      <c r="DQ30" s="101"/>
      <c r="DR30" s="101"/>
      <c r="DS30" s="125" t="n">
        <v>0</v>
      </c>
      <c r="DT30" s="101"/>
      <c r="DU30" s="173" t="n">
        <f aca="false">1000*DS30/DN30</f>
        <v>0</v>
      </c>
      <c r="DV30" s="153" t="n">
        <f aca="false">DV31</f>
        <v>9256</v>
      </c>
      <c r="DW30" s="125"/>
      <c r="DX30" s="101"/>
      <c r="DY30" s="101"/>
      <c r="DZ30" s="101"/>
      <c r="EA30" s="125" t="n">
        <v>0</v>
      </c>
      <c r="EB30" s="101"/>
      <c r="EC30" s="173" t="n">
        <f aca="false">1000*EA30/DV30</f>
        <v>0</v>
      </c>
      <c r="ED30" s="124" t="n">
        <v>9541</v>
      </c>
      <c r="EE30" s="125"/>
      <c r="EF30" s="101"/>
      <c r="EG30" s="101"/>
      <c r="EH30" s="101"/>
      <c r="EI30" s="125" t="n">
        <v>1</v>
      </c>
      <c r="EJ30" s="101"/>
      <c r="EK30" s="173" t="n">
        <f aca="false">1000*EI30/ED30</f>
        <v>0.10481081647626</v>
      </c>
      <c r="EL30" s="206" t="n">
        <v>12269</v>
      </c>
      <c r="EM30" s="207"/>
      <c r="EN30" s="208"/>
      <c r="EO30" s="208"/>
      <c r="EP30" s="208"/>
      <c r="EQ30" s="207" t="n">
        <v>1</v>
      </c>
      <c r="ER30" s="208"/>
      <c r="ES30" s="209" t="n">
        <f aca="false">1000*EQ30/EL30</f>
        <v>0.0815062352269949</v>
      </c>
      <c r="ET30" s="206" t="n">
        <v>15177</v>
      </c>
      <c r="EU30" s="210"/>
      <c r="EV30" s="210"/>
      <c r="EW30" s="210"/>
      <c r="EX30" s="210"/>
      <c r="EY30" s="211" t="n">
        <v>3</v>
      </c>
      <c r="EZ30" s="208"/>
      <c r="FA30" s="209" t="n">
        <f aca="false">1000*EY30/ET30</f>
        <v>0.197667523225934</v>
      </c>
      <c r="FB30" s="206" t="n">
        <v>18733</v>
      </c>
      <c r="FC30" s="207"/>
      <c r="FD30" s="208"/>
      <c r="FE30" s="208"/>
      <c r="FF30" s="208"/>
      <c r="FG30" s="208" t="n">
        <v>4</v>
      </c>
      <c r="FH30" s="208"/>
      <c r="FI30" s="209" t="n">
        <f aca="false">1000*FG30/FB30</f>
        <v>0.213526931084183</v>
      </c>
      <c r="FJ30" s="206" t="n">
        <v>18457</v>
      </c>
      <c r="FK30" s="207"/>
      <c r="FL30" s="208"/>
      <c r="FM30" s="208"/>
      <c r="FN30" s="208"/>
      <c r="FO30" s="208" t="n">
        <v>1</v>
      </c>
      <c r="FP30" s="208"/>
      <c r="FQ30" s="212" t="n">
        <f aca="false">1000*FO30/FJ30</f>
        <v>0.0541799859132037</v>
      </c>
      <c r="FR30" s="206" t="n">
        <v>22900</v>
      </c>
      <c r="FS30" s="207" t="n">
        <v>1</v>
      </c>
      <c r="FT30" s="208" t="n">
        <v>1</v>
      </c>
      <c r="FU30" s="208"/>
      <c r="FV30" s="208"/>
      <c r="FW30" s="208" t="n">
        <v>2</v>
      </c>
      <c r="FX30" s="208"/>
      <c r="FY30" s="212" t="n">
        <f aca="false">1000*FW30/FR30</f>
        <v>0.0873362445414847</v>
      </c>
      <c r="FZ30" s="206" t="n">
        <v>18955</v>
      </c>
      <c r="GA30" s="207"/>
      <c r="GB30" s="208"/>
      <c r="GC30" s="208"/>
      <c r="GD30" s="208"/>
      <c r="GE30" s="208" t="n">
        <f aca="false">SUM(GA30:GD30)</f>
        <v>0</v>
      </c>
      <c r="GF30" s="208"/>
      <c r="GG30" s="212" t="n">
        <f aca="false">1000*GE30/FZ30</f>
        <v>0</v>
      </c>
      <c r="GH30" s="206" t="n">
        <v>23123</v>
      </c>
      <c r="GI30" s="207" t="n">
        <v>3</v>
      </c>
      <c r="GJ30" s="208"/>
      <c r="GK30" s="208" t="n">
        <v>1</v>
      </c>
      <c r="GL30" s="208"/>
      <c r="GM30" s="208" t="n">
        <f aca="false">SUM(GI30:GL30)</f>
        <v>4</v>
      </c>
      <c r="GN30" s="208"/>
      <c r="GO30" s="212" t="n">
        <f aca="false">1000*GM30/GH30</f>
        <v>0.172987934091597</v>
      </c>
      <c r="GP30" s="206" t="n">
        <v>30802</v>
      </c>
      <c r="GQ30" s="207" t="n">
        <v>4</v>
      </c>
      <c r="GR30" s="208"/>
      <c r="GS30" s="208" t="n">
        <v>1</v>
      </c>
      <c r="GT30" s="208"/>
      <c r="GU30" s="208" t="n">
        <f aca="false">SUM(GQ30:GT30)</f>
        <v>5</v>
      </c>
      <c r="GV30" s="213"/>
      <c r="GW30" s="212" t="n">
        <f aca="false">1000*GU30/GP30</f>
        <v>0.16232712161548</v>
      </c>
      <c r="GX30" s="206" t="n">
        <v>28240</v>
      </c>
      <c r="GY30" s="207" t="n">
        <v>2</v>
      </c>
      <c r="GZ30" s="208" t="n">
        <v>1</v>
      </c>
      <c r="HA30" s="208"/>
      <c r="HB30" s="208"/>
      <c r="HC30" s="208" t="n">
        <f aca="false">SUM(GY30:HB30)</f>
        <v>3</v>
      </c>
      <c r="HD30" s="213"/>
      <c r="HE30" s="212" t="n">
        <f aca="false">1000*HC30/GX30</f>
        <v>0.106232294617564</v>
      </c>
      <c r="HF30" s="206" t="n">
        <v>29581</v>
      </c>
      <c r="HG30" s="207"/>
      <c r="HH30" s="208" t="n">
        <v>1</v>
      </c>
      <c r="HI30" s="208"/>
      <c r="HJ30" s="208"/>
      <c r="HK30" s="208" t="n">
        <f aca="false">SUM(HG30:HJ30)</f>
        <v>1</v>
      </c>
      <c r="HL30" s="213"/>
      <c r="HM30" s="214" t="n">
        <f aca="false">1000*HK30/HF30</f>
        <v>0.0338054832493831</v>
      </c>
      <c r="HN30" s="206" t="n">
        <v>37339</v>
      </c>
      <c r="HO30" s="207" t="n">
        <v>1</v>
      </c>
      <c r="HP30" s="208"/>
      <c r="HQ30" s="208"/>
      <c r="HR30" s="208"/>
      <c r="HS30" s="208" t="n">
        <f aca="false">SUM(HO30:HR30)</f>
        <v>1</v>
      </c>
      <c r="HT30" s="213"/>
      <c r="HU30" s="214" t="n">
        <f aca="false">1000*HS30/HN30</f>
        <v>0.0267816492139586</v>
      </c>
      <c r="HV30" s="206" t="n">
        <v>41741</v>
      </c>
      <c r="HW30" s="207" t="n">
        <v>4</v>
      </c>
      <c r="HX30" s="208"/>
      <c r="HY30" s="208"/>
      <c r="HZ30" s="208"/>
      <c r="IA30" s="208" t="n">
        <f aca="false">SUM(HW30:HZ30)</f>
        <v>4</v>
      </c>
      <c r="IB30" s="213"/>
      <c r="IC30" s="214" t="n">
        <f aca="false">1000*IA30/HV30</f>
        <v>0.0958290409908723</v>
      </c>
      <c r="ID30" s="206" t="n">
        <v>43620</v>
      </c>
      <c r="IE30" s="207" t="n">
        <v>4</v>
      </c>
      <c r="IF30" s="208" t="n">
        <v>2</v>
      </c>
      <c r="IG30" s="208" t="n">
        <v>0</v>
      </c>
      <c r="IH30" s="208" t="n">
        <v>0</v>
      </c>
      <c r="II30" s="208" t="n">
        <f aca="false">SUM(IE30:IH30)</f>
        <v>6</v>
      </c>
      <c r="IJ30" s="213"/>
      <c r="IK30" s="214" t="n">
        <f aca="false">1000*II30/ID30</f>
        <v>0.137551581843191</v>
      </c>
      <c r="IL30" s="215"/>
      <c r="IM30" s="216" t="n">
        <f aca="false">ID30+HV30+HN30+HF30+GX30</f>
        <v>180521</v>
      </c>
      <c r="IN30" s="217" t="n">
        <f aca="false">IE30+HW30+HO30+HG30+GY30</f>
        <v>11</v>
      </c>
      <c r="IO30" s="217" t="n">
        <f aca="false">IF30+HX30+HP30+HH30+GZ30</f>
        <v>4</v>
      </c>
      <c r="IP30" s="217" t="n">
        <f aca="false">IG30+HY30+HQ30+HI30+HA30</f>
        <v>0</v>
      </c>
      <c r="IQ30" s="217" t="n">
        <f aca="false">IH30+HZ30+HR30+HJ30+HB30</f>
        <v>0</v>
      </c>
      <c r="IR30" s="217" t="n">
        <f aca="false">II30+IA30+HS30+HK30+HC30</f>
        <v>15</v>
      </c>
      <c r="IS30" s="218" t="n">
        <f aca="false">1000*IR30/IM30</f>
        <v>0.0830928257654234</v>
      </c>
      <c r="IT30" s="178" t="n">
        <f aca="false">SUM(ID30,HV30,HN30,HF30,GX30,GP30,GH30,FZ30,FR30,FJ30,FB30,ET30,EL30,ED30,DV30,DN30,DF30,CX30,CP30,CH30)</f>
        <v>382328</v>
      </c>
      <c r="IU30" s="179" t="n">
        <f aca="false">SUM(IJ30,IB30,HT30,HL30,HD30,GV30,GN30,GF30,FX30,FP30,FH30,EZ30,ER30,EJ30,EB30,DT30,DL30,DD30,CV30,CN30)</f>
        <v>1</v>
      </c>
      <c r="IV30" s="177" t="str">
        <f aca="false">IF(IU30=1,CONCATENATE("* * ",ROUND(100000*IU30/IT30,1)),IF(IU30=0,"* * 0.0",100000*IU30/IT30))</f>
        <v>* * 0.3</v>
      </c>
    </row>
    <row r="31" customFormat="false" ht="24.95" hidden="false" customHeight="true" outlineLevel="0" collapsed="false">
      <c r="A31" s="219"/>
      <c r="B31" s="220" t="s">
        <v>34</v>
      </c>
      <c r="C31" s="221"/>
      <c r="D31" s="221"/>
      <c r="E31" s="221"/>
      <c r="F31" s="153"/>
      <c r="G31" s="154"/>
      <c r="H31" s="155"/>
      <c r="I31" s="155"/>
      <c r="J31" s="155"/>
      <c r="K31" s="154" t="n">
        <f aca="false">SUM(G31:J31)</f>
        <v>0</v>
      </c>
      <c r="L31" s="155"/>
      <c r="M31" s="156" t="e">
        <f aca="false">1000*K31/F31</f>
        <v>#DIV/0!</v>
      </c>
      <c r="N31" s="153"/>
      <c r="O31" s="154"/>
      <c r="P31" s="155"/>
      <c r="Q31" s="155"/>
      <c r="R31" s="155"/>
      <c r="S31" s="154" t="n">
        <f aca="false">SUM(O31:R31)</f>
        <v>0</v>
      </c>
      <c r="T31" s="155"/>
      <c r="U31" s="156" t="e">
        <f aca="false">1000*S31/N31</f>
        <v>#DIV/0!</v>
      </c>
      <c r="V31" s="153"/>
      <c r="W31" s="154"/>
      <c r="X31" s="155"/>
      <c r="Y31" s="155"/>
      <c r="Z31" s="155"/>
      <c r="AA31" s="154" t="n">
        <f aca="false">SUM(W31:Z31)</f>
        <v>0</v>
      </c>
      <c r="AB31" s="155"/>
      <c r="AC31" s="156" t="e">
        <f aca="false">1000*AA31/V31</f>
        <v>#DIV/0!</v>
      </c>
      <c r="AD31" s="153"/>
      <c r="AE31" s="154"/>
      <c r="AF31" s="155"/>
      <c r="AG31" s="155"/>
      <c r="AH31" s="155"/>
      <c r="AI31" s="154" t="n">
        <f aca="false">SUM(AE31:AH31)</f>
        <v>0</v>
      </c>
      <c r="AJ31" s="155"/>
      <c r="AK31" s="156" t="e">
        <f aca="false">1000*AI31/AD31</f>
        <v>#DIV/0!</v>
      </c>
      <c r="AL31" s="153"/>
      <c r="AM31" s="154"/>
      <c r="AN31" s="155"/>
      <c r="AO31" s="155"/>
      <c r="AP31" s="155"/>
      <c r="AQ31" s="154" t="n">
        <f aca="false">SUM(AM31:AP31)</f>
        <v>0</v>
      </c>
      <c r="AR31" s="155"/>
      <c r="AS31" s="156" t="e">
        <f aca="false">1000*AQ31/AL31</f>
        <v>#DIV/0!</v>
      </c>
      <c r="AT31" s="153"/>
      <c r="AU31" s="154"/>
      <c r="AV31" s="155"/>
      <c r="AW31" s="155"/>
      <c r="AX31" s="155"/>
      <c r="AY31" s="154" t="n">
        <f aca="false">SUM(AU31:AX31)</f>
        <v>0</v>
      </c>
      <c r="AZ31" s="155"/>
      <c r="BA31" s="156" t="e">
        <f aca="false">1000*AY31/AT31</f>
        <v>#DIV/0!</v>
      </c>
      <c r="BB31" s="153"/>
      <c r="BC31" s="154"/>
      <c r="BD31" s="155"/>
      <c r="BE31" s="155"/>
      <c r="BF31" s="155"/>
      <c r="BG31" s="154" t="n">
        <f aca="false">SUM(BC31:BF31)</f>
        <v>0</v>
      </c>
      <c r="BH31" s="155"/>
      <c r="BI31" s="156" t="e">
        <f aca="false">1000*BG31/BB31</f>
        <v>#DIV/0!</v>
      </c>
      <c r="BJ31" s="153"/>
      <c r="BK31" s="154"/>
      <c r="BL31" s="155"/>
      <c r="BM31" s="155"/>
      <c r="BN31" s="155"/>
      <c r="BO31" s="154" t="n">
        <f aca="false">SUM(BK31:BN31)</f>
        <v>0</v>
      </c>
      <c r="BP31" s="155"/>
      <c r="BQ31" s="156" t="e">
        <f aca="false">1000*BO31/BJ31</f>
        <v>#DIV/0!</v>
      </c>
      <c r="BR31" s="153" t="n">
        <v>2600</v>
      </c>
      <c r="BS31" s="154"/>
      <c r="BT31" s="155"/>
      <c r="BU31" s="155"/>
      <c r="BV31" s="155"/>
      <c r="BW31" s="154" t="n">
        <f aca="false">SUM(BS31:BV31)</f>
        <v>0</v>
      </c>
      <c r="BX31" s="155"/>
      <c r="BY31" s="156" t="n">
        <f aca="false">1000*BW31/BR31</f>
        <v>0</v>
      </c>
      <c r="BZ31" s="153" t="n">
        <v>2900</v>
      </c>
      <c r="CA31" s="154"/>
      <c r="CB31" s="155"/>
      <c r="CC31" s="155"/>
      <c r="CD31" s="155"/>
      <c r="CE31" s="154" t="n">
        <f aca="false">SUM(CA31:CD31)</f>
        <v>0</v>
      </c>
      <c r="CF31" s="155"/>
      <c r="CG31" s="156" t="n">
        <f aca="false">1000*CE31/BZ31</f>
        <v>0</v>
      </c>
      <c r="CH31" s="153" t="n">
        <v>3500</v>
      </c>
      <c r="CI31" s="154"/>
      <c r="CJ31" s="155"/>
      <c r="CK31" s="155"/>
      <c r="CL31" s="155"/>
      <c r="CM31" s="154" t="n">
        <f aca="false">SUM(CI31:CL31)</f>
        <v>0</v>
      </c>
      <c r="CN31" s="155"/>
      <c r="CO31" s="156" t="n">
        <f aca="false">1000*CM31/CH31</f>
        <v>0</v>
      </c>
      <c r="CP31" s="153" t="n">
        <v>3023</v>
      </c>
      <c r="CQ31" s="154"/>
      <c r="CR31" s="155"/>
      <c r="CS31" s="155"/>
      <c r="CT31" s="155"/>
      <c r="CU31" s="154" t="n">
        <f aca="false">SUM(CQ31:CT31)</f>
        <v>0</v>
      </c>
      <c r="CV31" s="155" t="n">
        <v>1</v>
      </c>
      <c r="CW31" s="156" t="n">
        <f aca="false">1000*CU31/CP31</f>
        <v>0</v>
      </c>
      <c r="CX31" s="153" t="n">
        <v>3639</v>
      </c>
      <c r="CY31" s="154"/>
      <c r="CZ31" s="155"/>
      <c r="DA31" s="155"/>
      <c r="DB31" s="155"/>
      <c r="DC31" s="154" t="n">
        <f aca="false">SUM(CY31:DB31)</f>
        <v>0</v>
      </c>
      <c r="DD31" s="155"/>
      <c r="DE31" s="156" t="n">
        <f aca="false">1000*DC31/CX31</f>
        <v>0</v>
      </c>
      <c r="DF31" s="153" t="n">
        <v>5711</v>
      </c>
      <c r="DG31" s="154"/>
      <c r="DH31" s="155"/>
      <c r="DI31" s="155"/>
      <c r="DJ31" s="155"/>
      <c r="DK31" s="154" t="n">
        <f aca="false">SUM(DG31:DJ31)</f>
        <v>0</v>
      </c>
      <c r="DL31" s="155"/>
      <c r="DM31" s="156" t="n">
        <f aca="false">1000*DK31/DF31</f>
        <v>0</v>
      </c>
      <c r="DN31" s="124" t="n">
        <v>6721</v>
      </c>
      <c r="DO31" s="125"/>
      <c r="DP31" s="101"/>
      <c r="DQ31" s="101"/>
      <c r="DR31" s="101"/>
      <c r="DS31" s="125" t="n">
        <v>9</v>
      </c>
      <c r="DT31" s="155"/>
      <c r="DU31" s="156" t="n">
        <f aca="false">1000*DS31/DN31</f>
        <v>1.33908644546942</v>
      </c>
      <c r="DV31" s="153" t="n">
        <v>9256</v>
      </c>
      <c r="DW31" s="154" t="n">
        <v>4</v>
      </c>
      <c r="DX31" s="155" t="n">
        <v>5</v>
      </c>
      <c r="DY31" s="155" t="n">
        <v>1</v>
      </c>
      <c r="DZ31" s="155" t="n">
        <v>1</v>
      </c>
      <c r="EA31" s="154" t="n">
        <f aca="false">SUM(DW31:DZ31)</f>
        <v>11</v>
      </c>
      <c r="EB31" s="155"/>
      <c r="EC31" s="156" t="n">
        <f aca="false">1000*EA31/DV31</f>
        <v>1.18841832324978</v>
      </c>
      <c r="ED31" s="189" t="n">
        <v>9541</v>
      </c>
      <c r="EE31" s="190" t="n">
        <v>6</v>
      </c>
      <c r="EF31" s="191" t="n">
        <v>4</v>
      </c>
      <c r="EG31" s="191" t="n">
        <v>4</v>
      </c>
      <c r="EH31" s="191"/>
      <c r="EI31" s="190" t="n">
        <v>14</v>
      </c>
      <c r="EJ31" s="155"/>
      <c r="EK31" s="156" t="n">
        <f aca="false">1000*EI31/ED31</f>
        <v>1.46735143066765</v>
      </c>
      <c r="EL31" s="153" t="n">
        <v>12269</v>
      </c>
      <c r="EM31" s="154" t="n">
        <v>11</v>
      </c>
      <c r="EN31" s="155" t="n">
        <v>4</v>
      </c>
      <c r="EO31" s="155" t="n">
        <v>0</v>
      </c>
      <c r="EP31" s="155" t="n">
        <v>0</v>
      </c>
      <c r="EQ31" s="154" t="n">
        <v>15</v>
      </c>
      <c r="ER31" s="155"/>
      <c r="ES31" s="222" t="n">
        <f aca="false">1000*EQ31/EL31</f>
        <v>1.22259352840492</v>
      </c>
      <c r="ET31" s="153" t="n">
        <v>15177</v>
      </c>
      <c r="EU31" s="223" t="n">
        <v>16</v>
      </c>
      <c r="EV31" s="223" t="n">
        <v>10</v>
      </c>
      <c r="EW31" s="223" t="n">
        <v>2</v>
      </c>
      <c r="EX31" s="223"/>
      <c r="EY31" s="224" t="n">
        <f aca="false">SUM(EU31:EX31)</f>
        <v>28</v>
      </c>
      <c r="EZ31" s="155"/>
      <c r="FA31" s="222" t="n">
        <f aca="false">1000*EY31/ET31</f>
        <v>1.84489688344205</v>
      </c>
      <c r="FB31" s="153" t="n">
        <v>18733</v>
      </c>
      <c r="FC31" s="154" t="n">
        <v>9</v>
      </c>
      <c r="FD31" s="155" t="n">
        <v>11</v>
      </c>
      <c r="FE31" s="155" t="n">
        <v>1</v>
      </c>
      <c r="FF31" s="155"/>
      <c r="FG31" s="155" t="n">
        <f aca="false">SUM(FC31:FF31)</f>
        <v>21</v>
      </c>
      <c r="FH31" s="155"/>
      <c r="FI31" s="225" t="n">
        <f aca="false">1000*FG31/FB31</f>
        <v>1.12101638819196</v>
      </c>
      <c r="FJ31" s="153" t="n">
        <v>18457</v>
      </c>
      <c r="FK31" s="154" t="n">
        <v>11</v>
      </c>
      <c r="FL31" s="155" t="n">
        <v>13</v>
      </c>
      <c r="FM31" s="155" t="n">
        <v>2</v>
      </c>
      <c r="FN31" s="155" t="n">
        <v>0</v>
      </c>
      <c r="FO31" s="155" t="n">
        <f aca="false">SUM(FK31:FN31)</f>
        <v>26</v>
      </c>
      <c r="FP31" s="155"/>
      <c r="FQ31" s="225" t="n">
        <f aca="false">1000*FO31/FJ31</f>
        <v>1.4086796337433</v>
      </c>
      <c r="FR31" s="153" t="n">
        <f aca="false">FR30</f>
        <v>22900</v>
      </c>
      <c r="FS31" s="154" t="n">
        <v>15</v>
      </c>
      <c r="FT31" s="155" t="n">
        <v>15</v>
      </c>
      <c r="FU31" s="155"/>
      <c r="FV31" s="155"/>
      <c r="FW31" s="155" t="n">
        <f aca="false">SUM(FS31:FV31)</f>
        <v>30</v>
      </c>
      <c r="FX31" s="155"/>
      <c r="FY31" s="225" t="n">
        <f aca="false">1000*FW31/FR31</f>
        <v>1.31004366812227</v>
      </c>
      <c r="FZ31" s="153" t="n">
        <f aca="false">FZ30</f>
        <v>18955</v>
      </c>
      <c r="GA31" s="154" t="n">
        <v>11</v>
      </c>
      <c r="GB31" s="155" t="n">
        <v>17</v>
      </c>
      <c r="GC31" s="155" t="n">
        <v>2</v>
      </c>
      <c r="GD31" s="155" t="n">
        <v>0</v>
      </c>
      <c r="GE31" s="155" t="n">
        <f aca="false">SUM(GA31:GD31)</f>
        <v>30</v>
      </c>
      <c r="GF31" s="155"/>
      <c r="GG31" s="225" t="n">
        <f aca="false">1000*GE31/FZ31</f>
        <v>1.5826958586125</v>
      </c>
      <c r="GH31" s="153" t="n">
        <f aca="false">GH30</f>
        <v>23123</v>
      </c>
      <c r="GI31" s="154" t="n">
        <v>19</v>
      </c>
      <c r="GJ31" s="155" t="n">
        <v>13</v>
      </c>
      <c r="GK31" s="155" t="n">
        <v>3</v>
      </c>
      <c r="GL31" s="155"/>
      <c r="GM31" s="155" t="n">
        <f aca="false">SUM(GI31:GL31)</f>
        <v>35</v>
      </c>
      <c r="GN31" s="155"/>
      <c r="GO31" s="225" t="n">
        <f aca="false">1000*GM31/GH31</f>
        <v>1.51364442330147</v>
      </c>
      <c r="GP31" s="153" t="n">
        <f aca="false">GP30</f>
        <v>30802</v>
      </c>
      <c r="GQ31" s="154" t="n">
        <v>22</v>
      </c>
      <c r="GR31" s="155" t="n">
        <v>24</v>
      </c>
      <c r="GS31" s="155" t="n">
        <v>1</v>
      </c>
      <c r="GT31" s="155"/>
      <c r="GU31" s="155" t="n">
        <f aca="false">SUM(GQ31:GT31)</f>
        <v>47</v>
      </c>
      <c r="GV31" s="205"/>
      <c r="GW31" s="225" t="n">
        <f aca="false">1000*GU31/GP31</f>
        <v>1.52587494318551</v>
      </c>
      <c r="GX31" s="153" t="n">
        <f aca="false">GX30</f>
        <v>28240</v>
      </c>
      <c r="GY31" s="154" t="n">
        <v>23</v>
      </c>
      <c r="GZ31" s="155" t="n">
        <v>23</v>
      </c>
      <c r="HA31" s="155" t="n">
        <v>3</v>
      </c>
      <c r="HB31" s="155"/>
      <c r="HC31" s="155" t="n">
        <f aca="false">SUM(GY31:HB31)</f>
        <v>49</v>
      </c>
      <c r="HD31" s="205"/>
      <c r="HE31" s="225" t="n">
        <f aca="false">1000*HC31/GX31</f>
        <v>1.73512747875354</v>
      </c>
      <c r="HF31" s="153" t="n">
        <f aca="false">HF30</f>
        <v>29581</v>
      </c>
      <c r="HG31" s="154" t="n">
        <v>9</v>
      </c>
      <c r="HH31" s="155" t="n">
        <v>17</v>
      </c>
      <c r="HI31" s="155" t="n">
        <v>1</v>
      </c>
      <c r="HJ31" s="155" t="n">
        <v>1</v>
      </c>
      <c r="HK31" s="155" t="n">
        <f aca="false">SUM(HG31:HJ31)</f>
        <v>28</v>
      </c>
      <c r="HL31" s="205"/>
      <c r="HM31" s="225" t="n">
        <f aca="false">1000*HK31/HF31</f>
        <v>0.946553530982725</v>
      </c>
      <c r="HN31" s="153" t="n">
        <f aca="false">HN30</f>
        <v>37339</v>
      </c>
      <c r="HO31" s="154" t="n">
        <v>21</v>
      </c>
      <c r="HP31" s="155" t="n">
        <v>20</v>
      </c>
      <c r="HQ31" s="155" t="n">
        <v>0</v>
      </c>
      <c r="HR31" s="155" t="n">
        <v>1</v>
      </c>
      <c r="HS31" s="155" t="n">
        <f aca="false">SUM(HO31:HR31)</f>
        <v>42</v>
      </c>
      <c r="HT31" s="205"/>
      <c r="HU31" s="225" t="n">
        <f aca="false">1000*HS31/HN31</f>
        <v>1.12482926698626</v>
      </c>
      <c r="HV31" s="153" t="n">
        <f aca="false">HV30</f>
        <v>41741</v>
      </c>
      <c r="HW31" s="154" t="n">
        <v>27</v>
      </c>
      <c r="HX31" s="155" t="n">
        <v>28</v>
      </c>
      <c r="HY31" s="155"/>
      <c r="HZ31" s="155" t="n">
        <v>5</v>
      </c>
      <c r="IA31" s="155" t="n">
        <f aca="false">SUM(HW31:HZ31)</f>
        <v>60</v>
      </c>
      <c r="IB31" s="205"/>
      <c r="IC31" s="225" t="n">
        <f aca="false">1000*IA31/HV31</f>
        <v>1.43743561486308</v>
      </c>
      <c r="ID31" s="153" t="n">
        <f aca="false">ID30</f>
        <v>43620</v>
      </c>
      <c r="IE31" s="154" t="n">
        <v>13</v>
      </c>
      <c r="IF31" s="155" t="n">
        <v>27</v>
      </c>
      <c r="IG31" s="155" t="n">
        <v>3</v>
      </c>
      <c r="IH31" s="155" t="n">
        <v>2</v>
      </c>
      <c r="II31" s="155" t="n">
        <f aca="false">SUM(IE31:IH31)</f>
        <v>45</v>
      </c>
      <c r="IJ31" s="205"/>
      <c r="IK31" s="225" t="n">
        <f aca="false">1000*II31/ID31</f>
        <v>1.03163686382393</v>
      </c>
      <c r="IL31" s="226"/>
      <c r="IM31" s="227" t="n">
        <f aca="false">ID31+HV31+HN31+HF31+GX31</f>
        <v>180521</v>
      </c>
      <c r="IN31" s="154" t="n">
        <f aca="false">IE31+HW31+HO31+HG31+GY31</f>
        <v>93</v>
      </c>
      <c r="IO31" s="154" t="n">
        <f aca="false">IF31+HX31+HP31+HH31+GZ31</f>
        <v>115</v>
      </c>
      <c r="IP31" s="154" t="n">
        <f aca="false">IG31+HY31+HQ31+HI31+HA31</f>
        <v>7</v>
      </c>
      <c r="IQ31" s="228" t="n">
        <f aca="false">IH31+HZ31+HR31+HJ31+HB31</f>
        <v>9</v>
      </c>
      <c r="IR31" s="154" t="n">
        <f aca="false">II31+IA31+HS31+HK31+HC31</f>
        <v>224</v>
      </c>
      <c r="IS31" s="229" t="n">
        <f aca="false">1000*IR31/IM31</f>
        <v>1.24085286476366</v>
      </c>
      <c r="IT31" s="90" t="n">
        <f aca="false">SUM(ID31,HV31,HN31,HF31,GX31,GP31,GH31,FZ31,FR31,FJ31,FB31,ET31,EL31,ED31,DV31,DN31,DF31,CX31,CP31,CH31)</f>
        <v>382328</v>
      </c>
      <c r="IU31" s="230" t="n">
        <f aca="false">SUM(IJ31,IB31,HT31,HL31,HD31,GV31,GN31,GF31,FX31,FP31,FH31,EZ31,ER31,EJ31,EB31,DT31,DL31,DD31,CV31,CN31)</f>
        <v>1</v>
      </c>
      <c r="IV31" s="231" t="str">
        <f aca="false">IF(IU31=1,CONCATENATE("* * ",ROUND(100000*IU31/IT31,1)),IF(IU31=0,"* * 0.0",100000*IU31/IT31))</f>
        <v>* * 0.3</v>
      </c>
    </row>
    <row r="32" customFormat="false" ht="3" hidden="false" customHeight="true" outlineLevel="0" collapsed="false">
      <c r="A32" s="47"/>
      <c r="B32" s="187"/>
      <c r="C32" s="188"/>
      <c r="D32" s="188"/>
      <c r="E32" s="188"/>
      <c r="F32" s="189"/>
      <c r="G32" s="190"/>
      <c r="H32" s="191"/>
      <c r="I32" s="191"/>
      <c r="J32" s="191"/>
      <c r="K32" s="190"/>
      <c r="L32" s="191"/>
      <c r="M32" s="192"/>
      <c r="N32" s="189"/>
      <c r="O32" s="190"/>
      <c r="P32" s="191"/>
      <c r="Q32" s="191"/>
      <c r="R32" s="191"/>
      <c r="S32" s="190"/>
      <c r="T32" s="191"/>
      <c r="U32" s="192"/>
      <c r="V32" s="189"/>
      <c r="W32" s="190"/>
      <c r="X32" s="191"/>
      <c r="Y32" s="191"/>
      <c r="Z32" s="191"/>
      <c r="AA32" s="190"/>
      <c r="AB32" s="191"/>
      <c r="AC32" s="192"/>
      <c r="AD32" s="189"/>
      <c r="AE32" s="190"/>
      <c r="AF32" s="191"/>
      <c r="AG32" s="191"/>
      <c r="AH32" s="191"/>
      <c r="AI32" s="190"/>
      <c r="AJ32" s="191"/>
      <c r="AK32" s="192"/>
      <c r="AL32" s="189"/>
      <c r="AM32" s="190"/>
      <c r="AN32" s="191"/>
      <c r="AO32" s="191"/>
      <c r="AP32" s="191"/>
      <c r="AQ32" s="190"/>
      <c r="AR32" s="191"/>
      <c r="AS32" s="192"/>
      <c r="AT32" s="189"/>
      <c r="AU32" s="190"/>
      <c r="AV32" s="191"/>
      <c r="AW32" s="191"/>
      <c r="AX32" s="191"/>
      <c r="AY32" s="190"/>
      <c r="AZ32" s="191"/>
      <c r="BA32" s="192"/>
      <c r="BB32" s="189"/>
      <c r="BC32" s="190"/>
      <c r="BD32" s="191"/>
      <c r="BE32" s="191"/>
      <c r="BF32" s="191"/>
      <c r="BG32" s="190"/>
      <c r="BH32" s="191"/>
      <c r="BI32" s="192"/>
      <c r="BJ32" s="189"/>
      <c r="BK32" s="190"/>
      <c r="BL32" s="191"/>
      <c r="BM32" s="191"/>
      <c r="BN32" s="191"/>
      <c r="BO32" s="190"/>
      <c r="BP32" s="191"/>
      <c r="BQ32" s="192"/>
      <c r="BR32" s="189"/>
      <c r="BS32" s="190"/>
      <c r="BT32" s="191"/>
      <c r="BU32" s="191"/>
      <c r="BV32" s="191"/>
      <c r="BW32" s="190"/>
      <c r="BX32" s="191"/>
      <c r="BY32" s="192"/>
      <c r="BZ32" s="189"/>
      <c r="CA32" s="190"/>
      <c r="CB32" s="191"/>
      <c r="CC32" s="191"/>
      <c r="CD32" s="191"/>
      <c r="CE32" s="190"/>
      <c r="CF32" s="191"/>
      <c r="CG32" s="192"/>
      <c r="CH32" s="189"/>
      <c r="CI32" s="190"/>
      <c r="CJ32" s="191"/>
      <c r="CK32" s="191"/>
      <c r="CL32" s="191"/>
      <c r="CM32" s="190"/>
      <c r="CN32" s="191"/>
      <c r="CO32" s="192"/>
      <c r="CP32" s="189"/>
      <c r="CQ32" s="190"/>
      <c r="CR32" s="191"/>
      <c r="CS32" s="191"/>
      <c r="CT32" s="191"/>
      <c r="CU32" s="190"/>
      <c r="CV32" s="191"/>
      <c r="CW32" s="192"/>
      <c r="CX32" s="189"/>
      <c r="CY32" s="190"/>
      <c r="CZ32" s="191"/>
      <c r="DA32" s="191"/>
      <c r="DB32" s="191"/>
      <c r="DC32" s="190"/>
      <c r="DD32" s="191"/>
      <c r="DE32" s="192"/>
      <c r="DF32" s="189"/>
      <c r="DG32" s="190"/>
      <c r="DH32" s="191"/>
      <c r="DI32" s="191"/>
      <c r="DJ32" s="191"/>
      <c r="DK32" s="190"/>
      <c r="DL32" s="191"/>
      <c r="DM32" s="192"/>
      <c r="DN32" s="189"/>
      <c r="DO32" s="190"/>
      <c r="DP32" s="191"/>
      <c r="DQ32" s="191"/>
      <c r="DR32" s="191"/>
      <c r="DS32" s="190"/>
      <c r="DT32" s="191"/>
      <c r="DU32" s="192"/>
      <c r="DV32" s="189"/>
      <c r="DW32" s="190"/>
      <c r="DX32" s="191"/>
      <c r="DY32" s="191"/>
      <c r="DZ32" s="191"/>
      <c r="EA32" s="190"/>
      <c r="EB32" s="191"/>
      <c r="EC32" s="192"/>
      <c r="ED32" s="232" t="n">
        <f aca="false">ED30+ED25+ED19+ED13</f>
        <v>30950</v>
      </c>
      <c r="EE32" s="233"/>
      <c r="EF32" s="234"/>
      <c r="EG32" s="234"/>
      <c r="EH32" s="234"/>
      <c r="EI32" s="233" t="n">
        <f aca="false">EI30+EI25+EI19+EI13</f>
        <v>188</v>
      </c>
      <c r="EJ32" s="191"/>
      <c r="EK32" s="192"/>
      <c r="EL32" s="189"/>
      <c r="EM32" s="190"/>
      <c r="EN32" s="191"/>
      <c r="EO32" s="191"/>
      <c r="EP32" s="191"/>
      <c r="EQ32" s="190"/>
      <c r="ER32" s="191"/>
      <c r="ES32" s="192"/>
      <c r="ET32" s="189"/>
      <c r="EU32" s="193"/>
      <c r="EV32" s="193"/>
      <c r="EW32" s="193"/>
      <c r="EX32" s="193"/>
      <c r="EY32" s="194"/>
      <c r="EZ32" s="191"/>
      <c r="FA32" s="192"/>
      <c r="FB32" s="189"/>
      <c r="FC32" s="190"/>
      <c r="FD32" s="191"/>
      <c r="FE32" s="191"/>
      <c r="FF32" s="191"/>
      <c r="FG32" s="191"/>
      <c r="FH32" s="191"/>
      <c r="FI32" s="195"/>
      <c r="FJ32" s="189"/>
      <c r="FK32" s="190"/>
      <c r="FL32" s="191"/>
      <c r="FM32" s="191"/>
      <c r="FN32" s="191"/>
      <c r="FO32" s="191"/>
      <c r="FP32" s="191"/>
      <c r="FQ32" s="195"/>
      <c r="FR32" s="189"/>
      <c r="FS32" s="190"/>
      <c r="FT32" s="191"/>
      <c r="FU32" s="191"/>
      <c r="FV32" s="191"/>
      <c r="FW32" s="191"/>
      <c r="FX32" s="191"/>
      <c r="FY32" s="195"/>
      <c r="FZ32" s="189"/>
      <c r="GA32" s="190"/>
      <c r="GB32" s="191"/>
      <c r="GC32" s="191"/>
      <c r="GD32" s="191"/>
      <c r="GE32" s="191"/>
      <c r="GF32" s="191"/>
      <c r="GG32" s="195"/>
      <c r="GH32" s="189"/>
      <c r="GI32" s="190"/>
      <c r="GJ32" s="191"/>
      <c r="GK32" s="191"/>
      <c r="GL32" s="191"/>
      <c r="GM32" s="191"/>
      <c r="GN32" s="191"/>
      <c r="GO32" s="195"/>
      <c r="GP32" s="189"/>
      <c r="GQ32" s="190"/>
      <c r="GR32" s="191"/>
      <c r="GS32" s="191"/>
      <c r="GT32" s="191"/>
      <c r="GU32" s="191"/>
      <c r="GV32" s="196"/>
      <c r="GW32" s="195"/>
      <c r="GX32" s="189"/>
      <c r="GY32" s="190"/>
      <c r="GZ32" s="191"/>
      <c r="HA32" s="191"/>
      <c r="HB32" s="191"/>
      <c r="HC32" s="191"/>
      <c r="HD32" s="196"/>
      <c r="HE32" s="195"/>
      <c r="HF32" s="189"/>
      <c r="HG32" s="190"/>
      <c r="HH32" s="191"/>
      <c r="HI32" s="191"/>
      <c r="HJ32" s="191"/>
      <c r="HK32" s="191"/>
      <c r="HL32" s="196"/>
      <c r="HM32" s="195"/>
      <c r="HN32" s="189"/>
      <c r="HO32" s="190"/>
      <c r="HP32" s="191"/>
      <c r="HQ32" s="191"/>
      <c r="HR32" s="191"/>
      <c r="HS32" s="191"/>
      <c r="HT32" s="196"/>
      <c r="HU32" s="195"/>
      <c r="HV32" s="189"/>
      <c r="HW32" s="190"/>
      <c r="HX32" s="191"/>
      <c r="HY32" s="191"/>
      <c r="HZ32" s="191"/>
      <c r="IA32" s="191"/>
      <c r="IB32" s="196"/>
      <c r="IC32" s="195"/>
      <c r="ID32" s="189"/>
      <c r="IE32" s="190"/>
      <c r="IF32" s="191"/>
      <c r="IG32" s="191"/>
      <c r="IH32" s="191"/>
      <c r="II32" s="191"/>
      <c r="IJ32" s="196"/>
      <c r="IK32" s="195"/>
      <c r="IL32" s="49"/>
      <c r="IM32" s="197"/>
      <c r="IN32" s="198"/>
      <c r="IO32" s="198"/>
      <c r="IP32" s="198"/>
      <c r="IQ32" s="198"/>
      <c r="IR32" s="190"/>
      <c r="IS32" s="199"/>
      <c r="IT32" s="200"/>
      <c r="IU32" s="201"/>
      <c r="IV32" s="199"/>
    </row>
    <row r="33" customFormat="false" ht="3" hidden="false" customHeight="true" outlineLevel="0" collapsed="false">
      <c r="A33" s="47"/>
      <c r="B33" s="187"/>
      <c r="C33" s="188"/>
      <c r="D33" s="188"/>
      <c r="E33" s="188"/>
      <c r="F33" s="189"/>
      <c r="G33" s="190"/>
      <c r="H33" s="191"/>
      <c r="I33" s="191"/>
      <c r="J33" s="191"/>
      <c r="K33" s="190"/>
      <c r="L33" s="191"/>
      <c r="M33" s="192"/>
      <c r="N33" s="189"/>
      <c r="O33" s="190"/>
      <c r="P33" s="191"/>
      <c r="Q33" s="191"/>
      <c r="R33" s="191"/>
      <c r="S33" s="190"/>
      <c r="T33" s="191"/>
      <c r="U33" s="192"/>
      <c r="V33" s="189"/>
      <c r="W33" s="190"/>
      <c r="X33" s="191"/>
      <c r="Y33" s="191"/>
      <c r="Z33" s="191"/>
      <c r="AA33" s="190"/>
      <c r="AB33" s="191"/>
      <c r="AC33" s="192"/>
      <c r="AD33" s="189"/>
      <c r="AE33" s="190"/>
      <c r="AF33" s="191"/>
      <c r="AG33" s="191"/>
      <c r="AH33" s="191"/>
      <c r="AI33" s="190"/>
      <c r="AJ33" s="191"/>
      <c r="AK33" s="192"/>
      <c r="AL33" s="189"/>
      <c r="AM33" s="190"/>
      <c r="AN33" s="191"/>
      <c r="AO33" s="191"/>
      <c r="AP33" s="191"/>
      <c r="AQ33" s="190"/>
      <c r="AR33" s="191"/>
      <c r="AS33" s="192"/>
      <c r="AT33" s="189"/>
      <c r="AU33" s="190"/>
      <c r="AV33" s="191"/>
      <c r="AW33" s="191"/>
      <c r="AX33" s="191"/>
      <c r="AY33" s="190"/>
      <c r="AZ33" s="191"/>
      <c r="BA33" s="192"/>
      <c r="BB33" s="189"/>
      <c r="BC33" s="190"/>
      <c r="BD33" s="191"/>
      <c r="BE33" s="191"/>
      <c r="BF33" s="191"/>
      <c r="BG33" s="190"/>
      <c r="BH33" s="191"/>
      <c r="BI33" s="192"/>
      <c r="BJ33" s="189"/>
      <c r="BK33" s="190"/>
      <c r="BL33" s="191"/>
      <c r="BM33" s="191"/>
      <c r="BN33" s="191"/>
      <c r="BO33" s="190"/>
      <c r="BP33" s="191"/>
      <c r="BQ33" s="192"/>
      <c r="BR33" s="189"/>
      <c r="BS33" s="190"/>
      <c r="BT33" s="191"/>
      <c r="BU33" s="191"/>
      <c r="BV33" s="191"/>
      <c r="BW33" s="190"/>
      <c r="BX33" s="191"/>
      <c r="BY33" s="192"/>
      <c r="BZ33" s="189"/>
      <c r="CA33" s="190"/>
      <c r="CB33" s="191"/>
      <c r="CC33" s="191"/>
      <c r="CD33" s="191"/>
      <c r="CE33" s="190"/>
      <c r="CF33" s="191"/>
      <c r="CG33" s="192"/>
      <c r="CH33" s="189"/>
      <c r="CI33" s="190"/>
      <c r="CJ33" s="191"/>
      <c r="CK33" s="191"/>
      <c r="CL33" s="191"/>
      <c r="CM33" s="190"/>
      <c r="CN33" s="191"/>
      <c r="CO33" s="192"/>
      <c r="CP33" s="189"/>
      <c r="CQ33" s="190"/>
      <c r="CR33" s="191"/>
      <c r="CS33" s="191"/>
      <c r="CT33" s="191"/>
      <c r="CU33" s="190"/>
      <c r="CV33" s="191"/>
      <c r="CW33" s="192"/>
      <c r="CX33" s="189"/>
      <c r="CY33" s="190"/>
      <c r="CZ33" s="191"/>
      <c r="DA33" s="191"/>
      <c r="DB33" s="191"/>
      <c r="DC33" s="190"/>
      <c r="DD33" s="191"/>
      <c r="DE33" s="192"/>
      <c r="DF33" s="189"/>
      <c r="DG33" s="190"/>
      <c r="DH33" s="191"/>
      <c r="DI33" s="191"/>
      <c r="DJ33" s="191"/>
      <c r="DK33" s="190"/>
      <c r="DL33" s="191"/>
      <c r="DM33" s="192"/>
      <c r="DN33" s="189"/>
      <c r="DO33" s="190"/>
      <c r="DP33" s="191"/>
      <c r="DQ33" s="191"/>
      <c r="DR33" s="191"/>
      <c r="DS33" s="190"/>
      <c r="DT33" s="191"/>
      <c r="DU33" s="192"/>
      <c r="DV33" s="189"/>
      <c r="DW33" s="190"/>
      <c r="DX33" s="191"/>
      <c r="DY33" s="191"/>
      <c r="DZ33" s="191"/>
      <c r="EA33" s="190"/>
      <c r="EB33" s="191"/>
      <c r="EC33" s="192"/>
      <c r="ED33" s="189"/>
      <c r="EE33" s="190"/>
      <c r="EF33" s="191"/>
      <c r="EG33" s="191"/>
      <c r="EH33" s="191"/>
      <c r="EI33" s="190"/>
      <c r="EJ33" s="191"/>
      <c r="EK33" s="192"/>
      <c r="EL33" s="189"/>
      <c r="EM33" s="190"/>
      <c r="EN33" s="191"/>
      <c r="EO33" s="191"/>
      <c r="EP33" s="191"/>
      <c r="EQ33" s="190"/>
      <c r="ER33" s="191"/>
      <c r="ES33" s="192"/>
      <c r="ET33" s="232"/>
      <c r="EU33" s="233"/>
      <c r="EV33" s="234"/>
      <c r="EW33" s="234"/>
      <c r="EX33" s="234"/>
      <c r="EY33" s="233"/>
      <c r="EZ33" s="191"/>
      <c r="FA33" s="192"/>
      <c r="FB33" s="189"/>
      <c r="FC33" s="190"/>
      <c r="FD33" s="191"/>
      <c r="FE33" s="191"/>
      <c r="FF33" s="191"/>
      <c r="FG33" s="190"/>
      <c r="FH33" s="191"/>
      <c r="FI33" s="192"/>
      <c r="FJ33" s="189"/>
      <c r="FK33" s="193"/>
      <c r="FL33" s="235"/>
      <c r="FM33" s="235"/>
      <c r="FN33" s="235"/>
      <c r="FO33" s="194"/>
      <c r="FP33" s="191"/>
      <c r="FQ33" s="192"/>
      <c r="FR33" s="189"/>
      <c r="FS33" s="190"/>
      <c r="FT33" s="191"/>
      <c r="FU33" s="191"/>
      <c r="FV33" s="191"/>
      <c r="FW33" s="191"/>
      <c r="FX33" s="191"/>
      <c r="FY33" s="195"/>
      <c r="FZ33" s="189"/>
      <c r="GA33" s="190"/>
      <c r="GB33" s="191"/>
      <c r="GC33" s="191"/>
      <c r="GD33" s="191"/>
      <c r="GE33" s="191"/>
      <c r="GF33" s="191"/>
      <c r="GG33" s="195"/>
      <c r="GH33" s="189"/>
      <c r="GI33" s="190"/>
      <c r="GJ33" s="191"/>
      <c r="GK33" s="191"/>
      <c r="GL33" s="191"/>
      <c r="GM33" s="191"/>
      <c r="GN33" s="191"/>
      <c r="GO33" s="195"/>
      <c r="GP33" s="189"/>
      <c r="GQ33" s="190"/>
      <c r="GR33" s="191"/>
      <c r="GS33" s="191"/>
      <c r="GT33" s="191"/>
      <c r="GU33" s="191"/>
      <c r="GV33" s="196"/>
      <c r="GW33" s="195"/>
      <c r="GX33" s="189"/>
      <c r="GY33" s="190"/>
      <c r="GZ33" s="191"/>
      <c r="HA33" s="191"/>
      <c r="HB33" s="191"/>
      <c r="HC33" s="191"/>
      <c r="HD33" s="196"/>
      <c r="HE33" s="195"/>
      <c r="HF33" s="189"/>
      <c r="HG33" s="190"/>
      <c r="HH33" s="191"/>
      <c r="HI33" s="191"/>
      <c r="HJ33" s="191"/>
      <c r="HK33" s="191"/>
      <c r="HL33" s="196"/>
      <c r="HM33" s="195"/>
      <c r="HN33" s="189"/>
      <c r="HO33" s="190"/>
      <c r="HP33" s="191"/>
      <c r="HQ33" s="191"/>
      <c r="HR33" s="191"/>
      <c r="HS33" s="191"/>
      <c r="HT33" s="196"/>
      <c r="HU33" s="195"/>
      <c r="HV33" s="189"/>
      <c r="HW33" s="190"/>
      <c r="HX33" s="191"/>
      <c r="HY33" s="191"/>
      <c r="HZ33" s="191"/>
      <c r="IA33" s="191"/>
      <c r="IB33" s="196"/>
      <c r="IC33" s="195"/>
      <c r="ID33" s="189"/>
      <c r="IE33" s="190"/>
      <c r="IF33" s="191"/>
      <c r="IG33" s="191"/>
      <c r="IH33" s="191"/>
      <c r="II33" s="191"/>
      <c r="IJ33" s="196"/>
      <c r="IK33" s="195"/>
      <c r="IL33" s="49"/>
      <c r="IM33" s="197"/>
      <c r="IN33" s="198"/>
      <c r="IO33" s="198"/>
      <c r="IP33" s="198"/>
      <c r="IQ33" s="198"/>
      <c r="IR33" s="190"/>
      <c r="IS33" s="199"/>
      <c r="IT33" s="200"/>
      <c r="IU33" s="201"/>
      <c r="IV33" s="199"/>
    </row>
    <row r="34" customFormat="false" ht="34.5" hidden="false" customHeight="true" outlineLevel="0" collapsed="false">
      <c r="A34" s="236" t="s">
        <v>35</v>
      </c>
      <c r="B34" s="237"/>
      <c r="C34" s="238"/>
      <c r="D34" s="238"/>
      <c r="E34" s="238"/>
      <c r="F34" s="232" t="n">
        <f aca="false">F31+F25+F19+F13</f>
        <v>0</v>
      </c>
      <c r="G34" s="233" t="n">
        <f aca="false">G31+G25+G19+G13</f>
        <v>0</v>
      </c>
      <c r="H34" s="234" t="n">
        <f aca="false">H31+H25+H19+H13</f>
        <v>0</v>
      </c>
      <c r="I34" s="234" t="n">
        <f aca="false">I31+I25+I19+I13</f>
        <v>0</v>
      </c>
      <c r="J34" s="234" t="n">
        <f aca="false">J31+J25+J19+J13</f>
        <v>0</v>
      </c>
      <c r="K34" s="233" t="n">
        <f aca="false">K31+K25+K19+K13</f>
        <v>0</v>
      </c>
      <c r="L34" s="234" t="n">
        <f aca="false">L31+L25+L19+L13</f>
        <v>0</v>
      </c>
      <c r="M34" s="239" t="e">
        <f aca="false">1000*K34/F34</f>
        <v>#DIV/0!</v>
      </c>
      <c r="N34" s="232" t="n">
        <f aca="false">N31+N25+N19+N13</f>
        <v>0</v>
      </c>
      <c r="O34" s="233" t="n">
        <f aca="false">O31+O25+O19+O13</f>
        <v>0</v>
      </c>
      <c r="P34" s="234" t="n">
        <f aca="false">P31+P25+P19+P13</f>
        <v>0</v>
      </c>
      <c r="Q34" s="234" t="n">
        <f aca="false">Q31+Q25+Q19+Q13</f>
        <v>0</v>
      </c>
      <c r="R34" s="234" t="n">
        <f aca="false">R31+R25+R19+R13</f>
        <v>0</v>
      </c>
      <c r="S34" s="233" t="n">
        <f aca="false">S31+S25+S19+S13</f>
        <v>0</v>
      </c>
      <c r="T34" s="234" t="n">
        <f aca="false">T31+T25+T19+T13</f>
        <v>0</v>
      </c>
      <c r="U34" s="239" t="e">
        <f aca="false">1000*S34/N34</f>
        <v>#DIV/0!</v>
      </c>
      <c r="V34" s="232" t="n">
        <f aca="false">V31+V25+V19+V13</f>
        <v>0</v>
      </c>
      <c r="W34" s="233" t="n">
        <f aca="false">W31+W25+W19+W13</f>
        <v>0</v>
      </c>
      <c r="X34" s="234" t="n">
        <f aca="false">X31+X25+X19+X13</f>
        <v>0</v>
      </c>
      <c r="Y34" s="234" t="n">
        <f aca="false">Y31+Y25+Y19+Y13</f>
        <v>0</v>
      </c>
      <c r="Z34" s="234" t="n">
        <f aca="false">Z31+Z25+Z19+Z13</f>
        <v>0</v>
      </c>
      <c r="AA34" s="233" t="n">
        <f aca="false">AA31+AA25+AA19+AA13</f>
        <v>0</v>
      </c>
      <c r="AB34" s="234" t="n">
        <f aca="false">AB31+AB25+AB19+AB13</f>
        <v>0</v>
      </c>
      <c r="AC34" s="239" t="e">
        <f aca="false">1000*AA34/V34</f>
        <v>#DIV/0!</v>
      </c>
      <c r="AD34" s="232" t="n">
        <f aca="false">AD31+AD25+AD19+AD13</f>
        <v>0</v>
      </c>
      <c r="AE34" s="233" t="n">
        <f aca="false">AE31+AE25+AE19+AE13</f>
        <v>0</v>
      </c>
      <c r="AF34" s="234" t="n">
        <f aca="false">AF31+AF25+AF19+AF13</f>
        <v>0</v>
      </c>
      <c r="AG34" s="234" t="n">
        <f aca="false">AG31+AG25+AG19+AG13</f>
        <v>0</v>
      </c>
      <c r="AH34" s="234" t="n">
        <f aca="false">AH31+AH25+AH19+AH13</f>
        <v>0</v>
      </c>
      <c r="AI34" s="233" t="n">
        <f aca="false">AI31+AI25+AI19+AI13</f>
        <v>0</v>
      </c>
      <c r="AJ34" s="234" t="n">
        <f aca="false">AJ31+AJ25+AJ19+AJ13</f>
        <v>0</v>
      </c>
      <c r="AK34" s="239" t="e">
        <f aca="false">1000*AI34/AD34</f>
        <v>#DIV/0!</v>
      </c>
      <c r="AL34" s="232" t="n">
        <f aca="false">AL31+AL25+AL19+AL13</f>
        <v>0</v>
      </c>
      <c r="AM34" s="233" t="n">
        <f aca="false">AM31+AM25+AM19+AM13</f>
        <v>0</v>
      </c>
      <c r="AN34" s="234" t="n">
        <f aca="false">AN31+AN25+AN19+AN13</f>
        <v>0</v>
      </c>
      <c r="AO34" s="234" t="n">
        <f aca="false">AO31+AO25+AO19+AO13</f>
        <v>0</v>
      </c>
      <c r="AP34" s="234" t="n">
        <f aca="false">AP31+AP25+AP19+AP13</f>
        <v>0</v>
      </c>
      <c r="AQ34" s="233" t="n">
        <f aca="false">AQ31+AQ25+AQ19+AQ13</f>
        <v>0</v>
      </c>
      <c r="AR34" s="234" t="n">
        <f aca="false">AR31+AR25+AR19+AR13</f>
        <v>2</v>
      </c>
      <c r="AS34" s="239" t="e">
        <f aca="false">1000*AQ34/AL34</f>
        <v>#DIV/0!</v>
      </c>
      <c r="AT34" s="232" t="n">
        <f aca="false">AT31+AT25+AT19+AT13</f>
        <v>0</v>
      </c>
      <c r="AU34" s="233" t="n">
        <f aca="false">AU31+AU25+AU19+AU13</f>
        <v>0</v>
      </c>
      <c r="AV34" s="234" t="n">
        <f aca="false">AV31+AV25+AV19+AV13</f>
        <v>0</v>
      </c>
      <c r="AW34" s="234" t="n">
        <f aca="false">AW31+AW25+AW19+AW13</f>
        <v>0</v>
      </c>
      <c r="AX34" s="234" t="n">
        <f aca="false">AX31+AX25+AX19+AX13</f>
        <v>0</v>
      </c>
      <c r="AY34" s="233" t="n">
        <f aca="false">AY31+AY25+AY19+AY13</f>
        <v>0</v>
      </c>
      <c r="AZ34" s="234" t="n">
        <f aca="false">AZ31+AZ25+AZ19+AZ13</f>
        <v>2</v>
      </c>
      <c r="BA34" s="239" t="e">
        <f aca="false">1000*AY34/AT34</f>
        <v>#DIV/0!</v>
      </c>
      <c r="BB34" s="232" t="n">
        <f aca="false">BB31+BB25+BB19+BB13</f>
        <v>0</v>
      </c>
      <c r="BC34" s="233" t="n">
        <f aca="false">BC31+BC25+BC19+BC13</f>
        <v>0</v>
      </c>
      <c r="BD34" s="234" t="n">
        <f aca="false">BD31+BD25+BD19+BD13</f>
        <v>0</v>
      </c>
      <c r="BE34" s="234" t="n">
        <f aca="false">BE31+BE25+BE19+BE13</f>
        <v>0</v>
      </c>
      <c r="BF34" s="234" t="n">
        <f aca="false">BF31+BF25+BF19+BF13</f>
        <v>0</v>
      </c>
      <c r="BG34" s="233" t="n">
        <f aca="false">BG31+BG25+BG19+BG13</f>
        <v>0</v>
      </c>
      <c r="BH34" s="234" t="n">
        <f aca="false">BH31+BH25+BH19+BH13</f>
        <v>0</v>
      </c>
      <c r="BI34" s="239" t="e">
        <f aca="false">1000*BG34/BB34</f>
        <v>#DIV/0!</v>
      </c>
      <c r="BJ34" s="232" t="n">
        <f aca="false">BJ31+BJ25+BJ19+BJ13</f>
        <v>0</v>
      </c>
      <c r="BK34" s="233" t="n">
        <f aca="false">BK31+BK25+BK19+BK13</f>
        <v>0</v>
      </c>
      <c r="BL34" s="234" t="n">
        <f aca="false">BL31+BL25+BL19+BL13</f>
        <v>0</v>
      </c>
      <c r="BM34" s="234" t="n">
        <f aca="false">BM31+BM25+BM19+BM13</f>
        <v>0</v>
      </c>
      <c r="BN34" s="234" t="n">
        <f aca="false">BN31+BN25+BN19+BN13</f>
        <v>0</v>
      </c>
      <c r="BO34" s="233" t="n">
        <f aca="false">BO31+BO25+BO19+BO13</f>
        <v>0</v>
      </c>
      <c r="BP34" s="234" t="n">
        <f aca="false">BP31+BP25+BP19+BP13</f>
        <v>0</v>
      </c>
      <c r="BQ34" s="239" t="e">
        <f aca="false">1000*BO34/BJ34</f>
        <v>#DIV/0!</v>
      </c>
      <c r="BR34" s="232" t="n">
        <f aca="false">BR31+BR25+BR19+BR13</f>
        <v>29879</v>
      </c>
      <c r="BS34" s="233" t="n">
        <f aca="false">BS31+BS25+BS19+BS13</f>
        <v>0</v>
      </c>
      <c r="BT34" s="234" t="n">
        <f aca="false">BT31+BT25+BT19+BT13</f>
        <v>0</v>
      </c>
      <c r="BU34" s="234" t="n">
        <f aca="false">BU31+BU25+BU19+BU13</f>
        <v>0</v>
      </c>
      <c r="BV34" s="234" t="n">
        <f aca="false">BV31+BV25+BV19+BV13</f>
        <v>0</v>
      </c>
      <c r="BW34" s="233" t="n">
        <f aca="false">BW31+BW25+BW19+BW13</f>
        <v>0</v>
      </c>
      <c r="BX34" s="234" t="n">
        <f aca="false">BX31+BX25+BX19+BX13</f>
        <v>0</v>
      </c>
      <c r="BY34" s="239" t="n">
        <f aca="false">1000*BW34/BR34</f>
        <v>0</v>
      </c>
      <c r="BZ34" s="232" t="n">
        <f aca="false">BZ31+BZ25+BZ19+BZ13</f>
        <v>27073</v>
      </c>
      <c r="CA34" s="233" t="n">
        <f aca="false">CA31+CA25+CA19+CA13</f>
        <v>0</v>
      </c>
      <c r="CB34" s="234" t="n">
        <f aca="false">CB31+CB25+CB19+CB13</f>
        <v>0</v>
      </c>
      <c r="CC34" s="234" t="n">
        <f aca="false">CC31+CC25+CC19+CC13</f>
        <v>0</v>
      </c>
      <c r="CD34" s="234" t="n">
        <f aca="false">CD31+CD25+CD19+CD13</f>
        <v>0</v>
      </c>
      <c r="CE34" s="233" t="n">
        <f aca="false">CE31+CE25+CE19+CE13</f>
        <v>0</v>
      </c>
      <c r="CF34" s="234" t="n">
        <f aca="false">CF31+CF25+CF19+CF13</f>
        <v>0</v>
      </c>
      <c r="CG34" s="239" t="n">
        <f aca="false">1000*CE34/BZ34</f>
        <v>0</v>
      </c>
      <c r="CH34" s="232" t="n">
        <f aca="false">CH31+CH25+CH19+CH13</f>
        <v>32580</v>
      </c>
      <c r="CI34" s="233" t="n">
        <f aca="false">CI31+CI25+CI19+CI13</f>
        <v>0</v>
      </c>
      <c r="CJ34" s="234" t="n">
        <f aca="false">CJ31+CJ25+CJ19+CJ13</f>
        <v>0</v>
      </c>
      <c r="CK34" s="234" t="n">
        <f aca="false">CK31+CK25+CK19+CK13</f>
        <v>0</v>
      </c>
      <c r="CL34" s="234" t="n">
        <f aca="false">CL31+CL25+CL19+CL13</f>
        <v>0</v>
      </c>
      <c r="CM34" s="233" t="n">
        <f aca="false">CM31+CM25+CM19+CM13</f>
        <v>0</v>
      </c>
      <c r="CN34" s="234" t="n">
        <f aca="false">CN31+CN25+CN19+CN13</f>
        <v>0</v>
      </c>
      <c r="CO34" s="239" t="n">
        <f aca="false">1000*CM34/CH34</f>
        <v>0</v>
      </c>
      <c r="CP34" s="232" t="n">
        <f aca="false">CP31+CP25+CP19+CP13</f>
        <v>25095</v>
      </c>
      <c r="CQ34" s="233" t="n">
        <f aca="false">CQ31+CQ25+CQ19+CQ13</f>
        <v>0</v>
      </c>
      <c r="CR34" s="234" t="n">
        <f aca="false">CR31+CR25+CR19+CR13</f>
        <v>0</v>
      </c>
      <c r="CS34" s="234" t="n">
        <f aca="false">CS31+CS25+CS19+CS13</f>
        <v>0</v>
      </c>
      <c r="CT34" s="234" t="n">
        <f aca="false">CT31+CT25+CT19+CT13</f>
        <v>0</v>
      </c>
      <c r="CU34" s="233" t="n">
        <f aca="false">CU31+CU25+CU19+CU13</f>
        <v>0</v>
      </c>
      <c r="CV34" s="234" t="n">
        <f aca="false">CV31+CV25+CV19+CV13</f>
        <v>1</v>
      </c>
      <c r="CW34" s="239" t="n">
        <f aca="false">1000*CU34/CP34</f>
        <v>0</v>
      </c>
      <c r="CX34" s="232" t="n">
        <f aca="false">CX31+CX25+CX19+CX13</f>
        <v>23763</v>
      </c>
      <c r="CY34" s="233" t="n">
        <f aca="false">CY31+CY25+CY19+CY13</f>
        <v>0</v>
      </c>
      <c r="CZ34" s="234" t="n">
        <f aca="false">CZ31+CZ25+CZ19+CZ13</f>
        <v>0</v>
      </c>
      <c r="DA34" s="234" t="n">
        <f aca="false">DA31+DA25+DA19+DA13</f>
        <v>0</v>
      </c>
      <c r="DB34" s="234" t="n">
        <f aca="false">DB31+DB25+DB19+DB13</f>
        <v>0</v>
      </c>
      <c r="DC34" s="233" t="n">
        <f aca="false">DC31+DC25+DC19+DC13</f>
        <v>0</v>
      </c>
      <c r="DD34" s="234" t="n">
        <f aca="false">DD31+DD25+DD19+DD13</f>
        <v>0</v>
      </c>
      <c r="DE34" s="239" t="n">
        <f aca="false">1000*DC34/CX34</f>
        <v>0</v>
      </c>
      <c r="DF34" s="232" t="n">
        <f aca="false">DF31+DF25+DF19+DF13</f>
        <v>29583</v>
      </c>
      <c r="DG34" s="233" t="n">
        <f aca="false">DG31+DG25+DG19+DG13</f>
        <v>0</v>
      </c>
      <c r="DH34" s="234" t="n">
        <f aca="false">DH31+DH25+DH19+DH13</f>
        <v>0</v>
      </c>
      <c r="DI34" s="234" t="n">
        <f aca="false">DI31+DI25+DI19+DI13</f>
        <v>0</v>
      </c>
      <c r="DJ34" s="234" t="n">
        <f aca="false">DJ31+DJ25+DJ19+DJ13</f>
        <v>0</v>
      </c>
      <c r="DK34" s="233" t="n">
        <f aca="false">DK31+DK25+DK19+DK13</f>
        <v>0</v>
      </c>
      <c r="DL34" s="234" t="n">
        <f aca="false">DL31+DL25+DL19+DL13</f>
        <v>0</v>
      </c>
      <c r="DM34" s="239" t="n">
        <f aca="false">1000*DK34/DF34</f>
        <v>0</v>
      </c>
      <c r="DN34" s="232" t="n">
        <f aca="false">DN31+DN25+DN19+DN13</f>
        <v>28479</v>
      </c>
      <c r="DO34" s="233" t="n">
        <f aca="false">DO31+DO25+DO19+DO13</f>
        <v>0</v>
      </c>
      <c r="DP34" s="234" t="n">
        <f aca="false">DP31+DP25+DP19+DP13</f>
        <v>0</v>
      </c>
      <c r="DQ34" s="234" t="n">
        <f aca="false">DQ31+DQ25+DQ19+DQ13</f>
        <v>0</v>
      </c>
      <c r="DR34" s="234" t="n">
        <f aca="false">DR31+DR25+DR19+DR13</f>
        <v>0</v>
      </c>
      <c r="DS34" s="233" t="n">
        <f aca="false">DS31+DS25+DS19+DS13</f>
        <v>186</v>
      </c>
      <c r="DT34" s="234" t="n">
        <f aca="false">DT31+DT25+DT19+DT13</f>
        <v>0</v>
      </c>
      <c r="DU34" s="239" t="n">
        <f aca="false">1000*DS34/DN34</f>
        <v>6.53112819972611</v>
      </c>
      <c r="DV34" s="232" t="n">
        <f aca="false">DV31+DV25+DV19+DV13</f>
        <v>35247</v>
      </c>
      <c r="DW34" s="233" t="n">
        <f aca="false">DW31+DW25+DW19+DW13</f>
        <v>107</v>
      </c>
      <c r="DX34" s="234" t="n">
        <f aca="false">DX31+DX25+DX19+DX13</f>
        <v>160</v>
      </c>
      <c r="DY34" s="234" t="n">
        <f aca="false">DY31+DY25+DY19+DY13</f>
        <v>17</v>
      </c>
      <c r="DZ34" s="234" t="n">
        <f aca="false">DZ31+DZ25+DZ19+DZ13</f>
        <v>2</v>
      </c>
      <c r="EA34" s="233" t="n">
        <f aca="false">EA31+EA25+EA19+EA13</f>
        <v>286</v>
      </c>
      <c r="EB34" s="234" t="n">
        <f aca="false">EB31+EB25+EB19+EB13</f>
        <v>1</v>
      </c>
      <c r="EC34" s="239" t="n">
        <f aca="false">1000*EA34/DV34</f>
        <v>8.11416574460238</v>
      </c>
      <c r="ED34" s="232" t="n">
        <f aca="false">ED31+ED25+ED19+ED13</f>
        <v>30950</v>
      </c>
      <c r="EE34" s="233" t="n">
        <f aca="false">EE31+EE25+EE19+EE13</f>
        <v>97</v>
      </c>
      <c r="EF34" s="234" t="n">
        <f aca="false">EF31+EF25+EF19+EF13</f>
        <v>89</v>
      </c>
      <c r="EG34" s="234" t="n">
        <f aca="false">EG31+EG25+EG19+EG13</f>
        <v>13</v>
      </c>
      <c r="EH34" s="234" t="n">
        <f aca="false">EH31+EH25+EH19+EH13</f>
        <v>2</v>
      </c>
      <c r="EI34" s="233" t="n">
        <f aca="false">EI31+EI25+EI19+EI13</f>
        <v>201</v>
      </c>
      <c r="EJ34" s="234" t="n">
        <f aca="false">EJ31+EJ25+EJ19+EJ13</f>
        <v>1</v>
      </c>
      <c r="EK34" s="239" t="n">
        <f aca="false">1000*EI34/ED34</f>
        <v>6.49434571890145</v>
      </c>
      <c r="EL34" s="232" t="n">
        <f aca="false">EL31+EL25+EL19+EL13</f>
        <v>27509</v>
      </c>
      <c r="EM34" s="233" t="n">
        <f aca="false">EM31+EM25+EM19+EM13</f>
        <v>74</v>
      </c>
      <c r="EN34" s="234" t="n">
        <f aca="false">EN31+EN25+EN19+EN13</f>
        <v>59</v>
      </c>
      <c r="EO34" s="234" t="n">
        <f aca="false">EO31+EO25+EO19+EO13</f>
        <v>10</v>
      </c>
      <c r="EP34" s="234" t="n">
        <f aca="false">EP31+EP25+EP19+EP13</f>
        <v>2</v>
      </c>
      <c r="EQ34" s="233" t="n">
        <f aca="false">EQ31+EQ25+EQ19+EQ13</f>
        <v>145</v>
      </c>
      <c r="ER34" s="234" t="n">
        <f aca="false">ER31+ER25+ER19+ER13</f>
        <v>0</v>
      </c>
      <c r="ES34" s="239" t="n">
        <f aca="false">1000*EQ34/EL34</f>
        <v>5.27100221745611</v>
      </c>
      <c r="ET34" s="232" t="n">
        <f aca="false">ET31+ET25+ET19+ET13</f>
        <v>30525</v>
      </c>
      <c r="EU34" s="233" t="n">
        <f aca="false">EU31+EU25+EU19+EU13</f>
        <v>77</v>
      </c>
      <c r="EV34" s="234" t="n">
        <f aca="false">EV31+EV25+EV19+EV13</f>
        <v>70</v>
      </c>
      <c r="EW34" s="234" t="n">
        <f aca="false">EW31+EW25+EW19+EW13</f>
        <v>8</v>
      </c>
      <c r="EX34" s="234" t="n">
        <f aca="false">EX31+EX25+EX19+EX13</f>
        <v>1</v>
      </c>
      <c r="EY34" s="233" t="n">
        <f aca="false">EY31+EY25+EY19+EY13</f>
        <v>156</v>
      </c>
      <c r="EZ34" s="234" t="n">
        <f aca="false">EZ31+EZ25+EZ19+EZ13</f>
        <v>0</v>
      </c>
      <c r="FA34" s="239" t="n">
        <f aca="false">1000*EY34/ET34</f>
        <v>5.11056511056511</v>
      </c>
      <c r="FB34" s="232" t="n">
        <f aca="false">FB31+FB25+FB19+FB13</f>
        <v>31695</v>
      </c>
      <c r="FC34" s="233" t="n">
        <f aca="false">FC31+FC25+FC19+FC13</f>
        <v>41</v>
      </c>
      <c r="FD34" s="234" t="n">
        <f aca="false">FD31+FD25+FD19+FD13</f>
        <v>52</v>
      </c>
      <c r="FE34" s="234" t="n">
        <f aca="false">FE31+FE25+FE19+FE13</f>
        <v>3</v>
      </c>
      <c r="FF34" s="234" t="n">
        <f aca="false">FF31+FF25+FF19+FF13</f>
        <v>0</v>
      </c>
      <c r="FG34" s="233" t="n">
        <f aca="false">FG31+FG25+FG19+FG13</f>
        <v>96</v>
      </c>
      <c r="FH34" s="234" t="n">
        <f aca="false">FH31+FH25+FH19+FH13</f>
        <v>2</v>
      </c>
      <c r="FI34" s="239" t="n">
        <f aca="false">1000*FG34/FB34</f>
        <v>3.02886890676763</v>
      </c>
      <c r="FJ34" s="232" t="n">
        <f aca="false">FJ31+FJ25+FJ19+FJ13</f>
        <v>29062</v>
      </c>
      <c r="FK34" s="240"/>
      <c r="FL34" s="241"/>
      <c r="FM34" s="241"/>
      <c r="FN34" s="241"/>
      <c r="FO34" s="240" t="n">
        <f aca="false">FO31+FO25+FO19+FO13</f>
        <v>101</v>
      </c>
      <c r="FP34" s="234" t="n">
        <f aca="false">FP31+FP25+FP19+FP13</f>
        <v>0</v>
      </c>
      <c r="FQ34" s="239" t="n">
        <f aca="false">1000*FO34/FJ34</f>
        <v>3.47532860780401</v>
      </c>
      <c r="FR34" s="232" t="n">
        <f aca="false">FR31+FR25+FR19+FR13</f>
        <v>33335</v>
      </c>
      <c r="FS34" s="234" t="n">
        <f aca="false">FS31+FS25+FS19+FS13</f>
        <v>52</v>
      </c>
      <c r="FT34" s="234" t="n">
        <f aca="false">FT31+FT25+FT19+FT13</f>
        <v>42</v>
      </c>
      <c r="FU34" s="234" t="n">
        <f aca="false">FU31+FU25+FU19+FU13</f>
        <v>4</v>
      </c>
      <c r="FV34" s="234" t="n">
        <f aca="false">FV31+FV25+FV19+FV13</f>
        <v>0</v>
      </c>
      <c r="FW34" s="234" t="n">
        <f aca="false">FW31+FW25+FW19+FW13</f>
        <v>98</v>
      </c>
      <c r="FX34" s="234" t="n">
        <f aca="false">FX31+FX25+FX19+FX13</f>
        <v>0</v>
      </c>
      <c r="FY34" s="239" t="n">
        <f aca="false">1000*FW34/FR34</f>
        <v>2.93985300734963</v>
      </c>
      <c r="FZ34" s="232" t="n">
        <f aca="false">FZ31+FZ25+FZ19+FZ13</f>
        <v>27527</v>
      </c>
      <c r="GA34" s="234" t="n">
        <f aca="false">GA31+GA25+GA19+GA13</f>
        <v>37</v>
      </c>
      <c r="GB34" s="234" t="n">
        <f aca="false">GB31+GB25+GB19+GB13</f>
        <v>33</v>
      </c>
      <c r="GC34" s="234" t="n">
        <f aca="false">GC31+GC25+GC19+GC13</f>
        <v>5</v>
      </c>
      <c r="GD34" s="234" t="n">
        <f aca="false">GD31+GD25+GD19+GD13</f>
        <v>0</v>
      </c>
      <c r="GE34" s="234" t="n">
        <f aca="false">GE31+GE25+GE19+GE13</f>
        <v>75</v>
      </c>
      <c r="GF34" s="234" t="n">
        <f aca="false">GF31+GF25+GF19+GF13</f>
        <v>1</v>
      </c>
      <c r="GG34" s="239" t="n">
        <f aca="false">1000*GE34/FZ34</f>
        <v>2.7245976677444</v>
      </c>
      <c r="GH34" s="232" t="n">
        <f aca="false">GH31+GH25+GH19+GH13</f>
        <v>31378</v>
      </c>
      <c r="GI34" s="234" t="n">
        <f aca="false">GI31+GI25+GI19+GI13</f>
        <v>43</v>
      </c>
      <c r="GJ34" s="234" t="n">
        <f aca="false">GJ31+GJ25+GJ19+GJ13</f>
        <v>26</v>
      </c>
      <c r="GK34" s="234" t="n">
        <f aca="false">GK31+GK25+GK19+GK13</f>
        <v>7</v>
      </c>
      <c r="GL34" s="234" t="n">
        <f aca="false">GL31+GL25+GL19+GL13</f>
        <v>0</v>
      </c>
      <c r="GM34" s="234" t="n">
        <f aca="false">GM31+GM25+GM19+GM13</f>
        <v>76</v>
      </c>
      <c r="GN34" s="234" t="n">
        <f aca="false">GN31+GN25+GN19+GN13</f>
        <v>0</v>
      </c>
      <c r="GO34" s="239" t="n">
        <f aca="false">1000*GM34/GH34</f>
        <v>2.4220791637453</v>
      </c>
      <c r="GP34" s="232" t="n">
        <f aca="false">GP31+GP25+GP19+GP13</f>
        <v>38739</v>
      </c>
      <c r="GQ34" s="233" t="n">
        <f aca="false">GQ31+GQ25+GQ19+GQ13</f>
        <v>49</v>
      </c>
      <c r="GR34" s="234" t="n">
        <f aca="false">GR31+GR25+GR19+GR13</f>
        <v>54</v>
      </c>
      <c r="GS34" s="234" t="n">
        <f aca="false">GS31+GS25+GS19+GS13</f>
        <v>3</v>
      </c>
      <c r="GT34" s="234" t="n">
        <f aca="false">GT31+GT25+GT19+GT13</f>
        <v>0</v>
      </c>
      <c r="GU34" s="234" t="n">
        <f aca="false">GU31+GU25+GU19+GU13</f>
        <v>106</v>
      </c>
      <c r="GV34" s="242" t="n">
        <f aca="false">GV31+GV25+GV19+GV13</f>
        <v>1</v>
      </c>
      <c r="GW34" s="239" t="n">
        <f aca="false">1000*GU34/GP34</f>
        <v>2.73626061591678</v>
      </c>
      <c r="GX34" s="232" t="n">
        <f aca="false">GX31+GX25+GX19+GX13</f>
        <v>36084</v>
      </c>
      <c r="GY34" s="233" t="n">
        <f aca="false">GY31+GY25+GY19+GY13</f>
        <v>50</v>
      </c>
      <c r="GZ34" s="234" t="n">
        <f aca="false">GZ31+GZ25+GZ19+GZ13</f>
        <v>37</v>
      </c>
      <c r="HA34" s="234" t="n">
        <f aca="false">HA31+HA25+HA19+HA13</f>
        <v>6</v>
      </c>
      <c r="HB34" s="234" t="n">
        <f aca="false">HB31+HB25+HB19+HB13</f>
        <v>2</v>
      </c>
      <c r="HC34" s="234" t="n">
        <f aca="false">HC31+HC25+HC19+HC13</f>
        <v>95</v>
      </c>
      <c r="HD34" s="242" t="n">
        <f aca="false">HD31+HD25+HD19+HD13</f>
        <v>0</v>
      </c>
      <c r="HE34" s="239" t="n">
        <f aca="false">1000*HC34/GX34</f>
        <v>2.63274581531981</v>
      </c>
      <c r="HF34" s="232" t="n">
        <f aca="false">HF31+HF25+HF19+HF13</f>
        <v>36922</v>
      </c>
      <c r="HG34" s="233" t="n">
        <f aca="false">HG31+HG25+HG19+HG13</f>
        <v>35</v>
      </c>
      <c r="HH34" s="234" t="n">
        <f aca="false">HH31+HH25+HH19+HH13</f>
        <v>31</v>
      </c>
      <c r="HI34" s="234" t="n">
        <f aca="false">HI31+HI25+HI19+HI13</f>
        <v>3</v>
      </c>
      <c r="HJ34" s="234" t="n">
        <f aca="false">HJ31+HJ25+HJ19+HJ13</f>
        <v>3</v>
      </c>
      <c r="HK34" s="234" t="n">
        <f aca="false">HK31+HK25+HK19+HK13</f>
        <v>72</v>
      </c>
      <c r="HL34" s="242" t="n">
        <f aca="false">HL31+HL25+HL19+HL13</f>
        <v>0</v>
      </c>
      <c r="HM34" s="239" t="n">
        <f aca="false">1000*HK34/HF34</f>
        <v>1.9500568766589</v>
      </c>
      <c r="HN34" s="232" t="n">
        <f aca="false">HN31+HN25+HN19+HN13</f>
        <v>44594</v>
      </c>
      <c r="HO34" s="233" t="n">
        <f aca="false">HO31+HO25+HO19+HO13</f>
        <v>41</v>
      </c>
      <c r="HP34" s="234" t="n">
        <f aca="false">HP31+HP25+HP19+HP13</f>
        <v>39</v>
      </c>
      <c r="HQ34" s="234" t="n">
        <f aca="false">HQ31+HQ25+HQ19+HQ13</f>
        <v>2</v>
      </c>
      <c r="HR34" s="234" t="n">
        <f aca="false">HR31+HR25+HR19+HR13</f>
        <v>1</v>
      </c>
      <c r="HS34" s="234" t="n">
        <f aca="false">HS31+HS25+HS19+HS13</f>
        <v>83</v>
      </c>
      <c r="HT34" s="242" t="n">
        <f aca="false">HT31+HT25+HT19+HT13</f>
        <v>0</v>
      </c>
      <c r="HU34" s="239" t="n">
        <f aca="false">1000*HS34/HN34</f>
        <v>1.86123693770462</v>
      </c>
      <c r="HV34" s="232" t="n">
        <f aca="false">HV31+HV25+HV19+HV13</f>
        <v>48938</v>
      </c>
      <c r="HW34" s="233" t="n">
        <f aca="false">HW31+HW25+HW19+HW13</f>
        <v>53</v>
      </c>
      <c r="HX34" s="234" t="n">
        <f aca="false">HX31+HX25+HX19+HX13</f>
        <v>41</v>
      </c>
      <c r="HY34" s="234" t="n">
        <f aca="false">HY31+HY25+HY19+HY13</f>
        <v>2</v>
      </c>
      <c r="HZ34" s="234" t="n">
        <f aca="false">HZ31+HZ25+HZ19+HZ13</f>
        <v>5</v>
      </c>
      <c r="IA34" s="234" t="n">
        <f aca="false">IA31+IA25+IA19+IA13</f>
        <v>101</v>
      </c>
      <c r="IB34" s="242" t="n">
        <f aca="false">IB31+IB25+IB19+IB13</f>
        <v>0</v>
      </c>
      <c r="IC34" s="239" t="n">
        <f aca="false">1000*IA34/HV34</f>
        <v>2.06383587396297</v>
      </c>
      <c r="ID34" s="232" t="n">
        <f aca="false">ID31+ID25+ID19+ID13</f>
        <v>50441</v>
      </c>
      <c r="IE34" s="233" t="n">
        <f aca="false">IE31+IE25+IE19+IE13</f>
        <v>28</v>
      </c>
      <c r="IF34" s="234" t="n">
        <f aca="false">IF31+IF25+IF19+IF13</f>
        <v>45</v>
      </c>
      <c r="IG34" s="234" t="n">
        <f aca="false">IG31+IG25+IG19+IG13</f>
        <v>3</v>
      </c>
      <c r="IH34" s="234" t="n">
        <f aca="false">IH31+IH25+IH19+IH13</f>
        <v>5</v>
      </c>
      <c r="II34" s="234" t="n">
        <f aca="false">II31+II25+II19+II13</f>
        <v>81</v>
      </c>
      <c r="IJ34" s="242" t="n">
        <f aca="false">IJ31+IJ25+IJ19+IJ13</f>
        <v>0</v>
      </c>
      <c r="IK34" s="239" t="n">
        <f aca="false">1000*II34/ID34</f>
        <v>1.60583652187704</v>
      </c>
      <c r="IL34" s="243"/>
      <c r="IM34" s="244" t="n">
        <f aca="false">ID34+HV34+HN34+HF34+GX34</f>
        <v>216979</v>
      </c>
      <c r="IN34" s="245" t="n">
        <f aca="false">IN31+IN25+IN19+IN13</f>
        <v>207</v>
      </c>
      <c r="IO34" s="245" t="n">
        <f aca="false">IO31+IO25+IO19+IO13</f>
        <v>193</v>
      </c>
      <c r="IP34" s="245" t="n">
        <f aca="false">IP31+IP25+IP19+IP13</f>
        <v>16</v>
      </c>
      <c r="IQ34" s="245" t="n">
        <f aca="false">IQ31+IQ25+IQ19+IQ13</f>
        <v>16</v>
      </c>
      <c r="IR34" s="233" t="n">
        <f aca="false">II34+IA34+HS34+HK34+HC34</f>
        <v>432</v>
      </c>
      <c r="IS34" s="246" t="n">
        <f aca="false">1000*IR34/IM34</f>
        <v>1.99097608524327</v>
      </c>
      <c r="IT34" s="247" t="n">
        <f aca="false">SUM(ID34,HV34,HN34,HF34,GX34,GP34,GH34,FZ34,FR34,FJ34,FB34,ET34,EL34,ED34,DV34,DN34,DF34,CX34,CP34,CH34)</f>
        <v>672446</v>
      </c>
      <c r="IU34" s="248" t="n">
        <f aca="false">SUM(IJ34,IB34,HT34,HL34,HD34,GV34,GN34,GF34,FX34,FP34,FH34,EZ34,ER34,EJ34,EB34,DT34,DL34,DD34,CV34,CN34)</f>
        <v>7</v>
      </c>
      <c r="IV34" s="246" t="n">
        <f aca="false">IF(IU34=1,CONCATENATE("* * ",ROUND(100000*IU34/IT34,1)),IF(IU34=0,"* * 0.0",100000*IU34/IT34))</f>
        <v>1.0409757809549</v>
      </c>
    </row>
    <row r="35" customFormat="false" ht="27.75" hidden="false" customHeight="true" outlineLevel="0" collapsed="false">
      <c r="A35" s="36" t="s">
        <v>36</v>
      </c>
      <c r="B35" s="180"/>
      <c r="C35" s="181"/>
      <c r="D35" s="181"/>
      <c r="E35" s="181"/>
      <c r="F35" s="124" t="n">
        <f aca="false">F31+F27+F22+F16</f>
        <v>0</v>
      </c>
      <c r="G35" s="125"/>
      <c r="H35" s="101"/>
      <c r="I35" s="101"/>
      <c r="J35" s="101"/>
      <c r="K35" s="125" t="n">
        <f aca="false">K31+K27+K22+K16</f>
        <v>0</v>
      </c>
      <c r="L35" s="101" t="n">
        <f aca="false">L31+L27+L22+L16</f>
        <v>1</v>
      </c>
      <c r="M35" s="182" t="e">
        <f aca="false">1000*K35/F35</f>
        <v>#DIV/0!</v>
      </c>
      <c r="N35" s="124" t="n">
        <f aca="false">N31+N27+N22+N16</f>
        <v>0</v>
      </c>
      <c r="O35" s="125"/>
      <c r="P35" s="101"/>
      <c r="Q35" s="101"/>
      <c r="R35" s="101"/>
      <c r="S35" s="125" t="n">
        <f aca="false">S31+S27+S22+S16</f>
        <v>0</v>
      </c>
      <c r="T35" s="101" t="n">
        <f aca="false">T31+T27+T22+T16</f>
        <v>0</v>
      </c>
      <c r="U35" s="182" t="e">
        <f aca="false">1000*S35/N35</f>
        <v>#DIV/0!</v>
      </c>
      <c r="V35" s="124" t="n">
        <f aca="false">V31+V27+V22+V16</f>
        <v>0</v>
      </c>
      <c r="W35" s="125"/>
      <c r="X35" s="101"/>
      <c r="Y35" s="101"/>
      <c r="Z35" s="101"/>
      <c r="AA35" s="125" t="n">
        <f aca="false">AA31+AA27+AA22+AA16</f>
        <v>0</v>
      </c>
      <c r="AB35" s="101" t="n">
        <f aca="false">AB31+AB27+AB22+AB16</f>
        <v>1</v>
      </c>
      <c r="AC35" s="182" t="e">
        <f aca="false">1000*AA35/V35</f>
        <v>#DIV/0!</v>
      </c>
      <c r="AD35" s="124" t="n">
        <f aca="false">AD31+AD27+AD22+AD16</f>
        <v>0</v>
      </c>
      <c r="AE35" s="125"/>
      <c r="AF35" s="101"/>
      <c r="AG35" s="101"/>
      <c r="AH35" s="101"/>
      <c r="AI35" s="125" t="n">
        <f aca="false">AI31+AI27+AI22+AI16</f>
        <v>0</v>
      </c>
      <c r="AJ35" s="101" t="n">
        <f aca="false">AJ31+AJ27+AJ22+AJ16</f>
        <v>0</v>
      </c>
      <c r="AK35" s="182" t="e">
        <f aca="false">1000*AI35/AD35</f>
        <v>#DIV/0!</v>
      </c>
      <c r="AL35" s="124" t="n">
        <f aca="false">AL31+AL27+AL22+AL16</f>
        <v>0</v>
      </c>
      <c r="AM35" s="125"/>
      <c r="AN35" s="101"/>
      <c r="AO35" s="101"/>
      <c r="AP35" s="101"/>
      <c r="AQ35" s="125" t="n">
        <f aca="false">AQ31+AQ27+AQ22+AQ16</f>
        <v>0</v>
      </c>
      <c r="AR35" s="101" t="n">
        <f aca="false">AR31+AR27+AR22+AR16</f>
        <v>2</v>
      </c>
      <c r="AS35" s="182" t="e">
        <f aca="false">1000*AQ35/AL35</f>
        <v>#DIV/0!</v>
      </c>
      <c r="AT35" s="124" t="n">
        <f aca="false">AT31+AT27+AT22+AT16</f>
        <v>0</v>
      </c>
      <c r="AU35" s="125"/>
      <c r="AV35" s="101"/>
      <c r="AW35" s="101"/>
      <c r="AX35" s="101"/>
      <c r="AY35" s="125" t="n">
        <f aca="false">AY31+AY27+AY22+AY16</f>
        <v>0</v>
      </c>
      <c r="AZ35" s="101" t="n">
        <f aca="false">AZ31+AZ27+AZ22+AZ16</f>
        <v>2</v>
      </c>
      <c r="BA35" s="182" t="e">
        <f aca="false">1000*AY35/AT35</f>
        <v>#DIV/0!</v>
      </c>
      <c r="BB35" s="124" t="n">
        <f aca="false">BB31+BB27+BB22+BB16</f>
        <v>0</v>
      </c>
      <c r="BC35" s="125"/>
      <c r="BD35" s="101"/>
      <c r="BE35" s="101"/>
      <c r="BF35" s="101"/>
      <c r="BG35" s="125" t="n">
        <f aca="false">BG31+BG27+BG22+BG16</f>
        <v>0</v>
      </c>
      <c r="BH35" s="101" t="n">
        <f aca="false">BH31+BH27+BH22+BH16</f>
        <v>0</v>
      </c>
      <c r="BI35" s="182" t="e">
        <f aca="false">1000*BG35/BB35</f>
        <v>#DIV/0!</v>
      </c>
      <c r="BJ35" s="124" t="n">
        <f aca="false">BJ31+BJ27+BJ22+BJ16</f>
        <v>0</v>
      </c>
      <c r="BK35" s="125"/>
      <c r="BL35" s="101"/>
      <c r="BM35" s="101"/>
      <c r="BN35" s="101"/>
      <c r="BO35" s="125" t="n">
        <f aca="false">BO31+BO27+BO22+BO16</f>
        <v>0</v>
      </c>
      <c r="BP35" s="101" t="n">
        <f aca="false">BP31+BP27+BP22+BP16</f>
        <v>0</v>
      </c>
      <c r="BQ35" s="182" t="e">
        <f aca="false">1000*BO35/BJ35</f>
        <v>#DIV/0!</v>
      </c>
      <c r="BR35" s="124" t="n">
        <f aca="false">BR31+BR27+BR22+BR16</f>
        <v>69314</v>
      </c>
      <c r="BS35" s="125"/>
      <c r="BT35" s="101"/>
      <c r="BU35" s="101"/>
      <c r="BV35" s="101"/>
      <c r="BW35" s="125" t="n">
        <f aca="false">BW31+BW27+BW22+BW16</f>
        <v>0</v>
      </c>
      <c r="BX35" s="101" t="n">
        <f aca="false">BX31+BX27+BX22+BX16</f>
        <v>1</v>
      </c>
      <c r="BY35" s="182" t="n">
        <f aca="false">1000*BW35/BR35</f>
        <v>0</v>
      </c>
      <c r="BZ35" s="124" t="n">
        <f aca="false">BZ31+BZ27+BZ22+BZ16</f>
        <v>69278</v>
      </c>
      <c r="CA35" s="125"/>
      <c r="CB35" s="101"/>
      <c r="CC35" s="101"/>
      <c r="CD35" s="101"/>
      <c r="CE35" s="125" t="n">
        <f aca="false">CE31+CE27+CE22+CE16</f>
        <v>0</v>
      </c>
      <c r="CF35" s="101" t="n">
        <f aca="false">CF31+CF27+CF22+CF16</f>
        <v>1</v>
      </c>
      <c r="CG35" s="182" t="n">
        <f aca="false">1000*CE35/BZ35</f>
        <v>0</v>
      </c>
      <c r="CH35" s="124" t="n">
        <f aca="false">CH31+CH27+CH22+CH16</f>
        <v>64460</v>
      </c>
      <c r="CI35" s="125"/>
      <c r="CJ35" s="101"/>
      <c r="CK35" s="101"/>
      <c r="CL35" s="101"/>
      <c r="CM35" s="125" t="n">
        <f aca="false">CM31+CM27+CM22+CM16</f>
        <v>0</v>
      </c>
      <c r="CN35" s="101" t="n">
        <f aca="false">CN31+CN27+CN22+CN16</f>
        <v>0</v>
      </c>
      <c r="CO35" s="182" t="n">
        <f aca="false">1000*CM35/CH35</f>
        <v>0</v>
      </c>
      <c r="CP35" s="124" t="n">
        <f aca="false">CP31+CP27+CP22+CP16</f>
        <v>56451</v>
      </c>
      <c r="CQ35" s="125"/>
      <c r="CR35" s="101"/>
      <c r="CS35" s="101"/>
      <c r="CT35" s="101"/>
      <c r="CU35" s="125" t="n">
        <f aca="false">CU31+CU27+CU22+CU16</f>
        <v>0</v>
      </c>
      <c r="CV35" s="101" t="n">
        <f aca="false">CV31+CV27+CV22+CV16</f>
        <v>1</v>
      </c>
      <c r="CW35" s="182" t="n">
        <f aca="false">1000*CU35/CP35</f>
        <v>0</v>
      </c>
      <c r="CX35" s="124" t="n">
        <f aca="false">CX31+CX27+CX22+CX16</f>
        <v>53603</v>
      </c>
      <c r="CY35" s="125"/>
      <c r="CZ35" s="101"/>
      <c r="DA35" s="101"/>
      <c r="DB35" s="101"/>
      <c r="DC35" s="125" t="n">
        <f aca="false">DC31+DC27+DC22+DC16</f>
        <v>0</v>
      </c>
      <c r="DD35" s="101" t="n">
        <f aca="false">DD31+DD27+DD22+DD16</f>
        <v>0</v>
      </c>
      <c r="DE35" s="182" t="n">
        <f aca="false">1000*DC35/CX35</f>
        <v>0</v>
      </c>
      <c r="DF35" s="124" t="n">
        <f aca="false">DF31+DF27+DF22+DF16</f>
        <v>67989</v>
      </c>
      <c r="DG35" s="125"/>
      <c r="DH35" s="101"/>
      <c r="DI35" s="101"/>
      <c r="DJ35" s="101"/>
      <c r="DK35" s="125" t="n">
        <f aca="false">DK31+DK27+DK22+DK16</f>
        <v>0</v>
      </c>
      <c r="DL35" s="101" t="n">
        <f aca="false">DL31+DL27+DL22+DL16</f>
        <v>0</v>
      </c>
      <c r="DM35" s="182" t="n">
        <f aca="false">1000*DK35/DF35</f>
        <v>0</v>
      </c>
      <c r="DN35" s="124" t="n">
        <f aca="false">DN31+DN27+DN22+DN16</f>
        <v>66631</v>
      </c>
      <c r="DO35" s="125"/>
      <c r="DP35" s="101"/>
      <c r="DQ35" s="101"/>
      <c r="DR35" s="101"/>
      <c r="DS35" s="125" t="n">
        <f aca="false">DS31+DS27+DS22+DS16</f>
        <v>237</v>
      </c>
      <c r="DT35" s="101" t="n">
        <f aca="false">DT31+DT27+DT22+DT16</f>
        <v>0</v>
      </c>
      <c r="DU35" s="182" t="n">
        <f aca="false">1000*DS35/DN35</f>
        <v>3.55690294307454</v>
      </c>
      <c r="DV35" s="124" t="n">
        <f aca="false">DV31+DV27+DV22+DV16</f>
        <v>69534</v>
      </c>
      <c r="DW35" s="125"/>
      <c r="DX35" s="101"/>
      <c r="DY35" s="101"/>
      <c r="DZ35" s="101"/>
      <c r="EA35" s="125" t="n">
        <f aca="false">EA31+EA27+EA22+EA16</f>
        <v>332</v>
      </c>
      <c r="EB35" s="101" t="n">
        <f aca="false">EB31+EB27+EB22+EB16</f>
        <v>1</v>
      </c>
      <c r="EC35" s="182" t="n">
        <f aca="false">1000*EA35/DV35</f>
        <v>4.77464262087612</v>
      </c>
      <c r="ED35" s="124" t="n">
        <f aca="false">ED31+ED27+ED22+ED16</f>
        <v>55642</v>
      </c>
      <c r="EE35" s="125"/>
      <c r="EF35" s="101"/>
      <c r="EG35" s="101"/>
      <c r="EH35" s="101"/>
      <c r="EI35" s="125" t="n">
        <f aca="false">EI31+EI27+EI22+EI16</f>
        <v>245</v>
      </c>
      <c r="EJ35" s="101" t="n">
        <f aca="false">EJ31+EJ27+EJ22+EJ16</f>
        <v>2</v>
      </c>
      <c r="EK35" s="182" t="n">
        <f aca="false">1000*EI35/ED35</f>
        <v>4.40314870062183</v>
      </c>
      <c r="EL35" s="124" t="n">
        <f aca="false">EL31+EL27+EL22+EL16</f>
        <v>56227</v>
      </c>
      <c r="EM35" s="125"/>
      <c r="EN35" s="101"/>
      <c r="EO35" s="101"/>
      <c r="EP35" s="101"/>
      <c r="EQ35" s="125" t="n">
        <f aca="false">EQ31+EQ27+EQ22+EQ16</f>
        <v>204</v>
      </c>
      <c r="ER35" s="101" t="n">
        <f aca="false">ER31+ER27+ER22+ER16</f>
        <v>1</v>
      </c>
      <c r="ES35" s="182" t="n">
        <f aca="false">1000*EQ35/EL35</f>
        <v>3.62815017696125</v>
      </c>
      <c r="ET35" s="124" t="n">
        <f aca="false">ET31+ET27+ET22+ET16</f>
        <v>57902</v>
      </c>
      <c r="EU35" s="125"/>
      <c r="EV35" s="101"/>
      <c r="EW35" s="101"/>
      <c r="EX35" s="101"/>
      <c r="EY35" s="125" t="n">
        <f aca="false">EY31+EY27+EY22+EY16</f>
        <v>207</v>
      </c>
      <c r="EZ35" s="101" t="n">
        <f aca="false">EZ31+EZ27+EZ22+EZ16</f>
        <v>1</v>
      </c>
      <c r="FA35" s="182" t="n">
        <f aca="false">1000*EY35/ET35</f>
        <v>3.57500604469621</v>
      </c>
      <c r="FB35" s="124" t="n">
        <f aca="false">FB31+FB27+FB22+FB16</f>
        <v>58390</v>
      </c>
      <c r="FC35" s="125"/>
      <c r="FD35" s="101"/>
      <c r="FE35" s="101"/>
      <c r="FF35" s="101"/>
      <c r="FG35" s="125" t="n">
        <f aca="false">FG31+FG27+FG22+FG16</f>
        <v>144</v>
      </c>
      <c r="FH35" s="101" t="n">
        <f aca="false">FH31+FH27+FH22+FH16</f>
        <v>3</v>
      </c>
      <c r="FI35" s="182" t="n">
        <f aca="false">1000*FG35/FB35</f>
        <v>2.4661757150197</v>
      </c>
      <c r="FJ35" s="124" t="n">
        <f aca="false">FJ31+FJ27+FJ22+FJ16</f>
        <v>55066</v>
      </c>
      <c r="FK35" s="125"/>
      <c r="FL35" s="101"/>
      <c r="FM35" s="101"/>
      <c r="FN35" s="101"/>
      <c r="FO35" s="125" t="n">
        <f aca="false">FO31+FO27+FO22+FO16</f>
        <v>155</v>
      </c>
      <c r="FP35" s="101" t="n">
        <f aca="false">FP31+FP27+FP22+FP16</f>
        <v>0</v>
      </c>
      <c r="FQ35" s="182" t="n">
        <f aca="false">1000*FO35/FJ35</f>
        <v>2.81480405331784</v>
      </c>
      <c r="FR35" s="124" t="n">
        <f aca="false">FR31+FR27+FR22+FR16</f>
        <v>63002</v>
      </c>
      <c r="FS35" s="101" t="n">
        <f aca="false">FS31+FS27+FS22+FS16</f>
        <v>97</v>
      </c>
      <c r="FT35" s="101" t="n">
        <f aca="false">FT31+FT27+FT22+FT16</f>
        <v>76</v>
      </c>
      <c r="FU35" s="101" t="n">
        <f aca="false">FU31+FU27+FU22+FU16</f>
        <v>5</v>
      </c>
      <c r="FV35" s="101" t="n">
        <f aca="false">FV31+FV27+FV22+FV16</f>
        <v>0</v>
      </c>
      <c r="FW35" s="101" t="n">
        <f aca="false">FW31+FW27+FW22+FW16</f>
        <v>178</v>
      </c>
      <c r="FX35" s="101" t="n">
        <f aca="false">FX31+FX27+FX22+FX16</f>
        <v>1</v>
      </c>
      <c r="FY35" s="185" t="n">
        <f aca="false">1000*FW35/FR35</f>
        <v>2.82530713310689</v>
      </c>
      <c r="FZ35" s="124" t="n">
        <f aca="false">FZ31+FZ27+FZ22+FZ16</f>
        <v>49167</v>
      </c>
      <c r="GA35" s="101" t="n">
        <f aca="false">GA31+GA27+GA22+GA16</f>
        <v>67</v>
      </c>
      <c r="GB35" s="101" t="n">
        <f aca="false">GB31+GB27+GB22+GB16</f>
        <v>41</v>
      </c>
      <c r="GC35" s="101" t="n">
        <f aca="false">GC31+GC27+GC22+GC16</f>
        <v>8</v>
      </c>
      <c r="GD35" s="101" t="n">
        <f aca="false">GD31+GD27+GD22+GD16</f>
        <v>0</v>
      </c>
      <c r="GE35" s="101" t="n">
        <f aca="false">GE31+GE27+GE22+GE16</f>
        <v>116</v>
      </c>
      <c r="GF35" s="101" t="n">
        <f aca="false">GF31+GF27+GF22+GF16</f>
        <v>1</v>
      </c>
      <c r="GG35" s="185" t="n">
        <f aca="false">1000*GE35/FZ35</f>
        <v>2.35930603860313</v>
      </c>
      <c r="GH35" s="124" t="n">
        <f aca="false">GH31+GH27+GH22+GH16</f>
        <v>53763</v>
      </c>
      <c r="GI35" s="101" t="n">
        <f aca="false">GI31+GI27+GI22+GI16</f>
        <v>68</v>
      </c>
      <c r="GJ35" s="101" t="n">
        <f aca="false">GJ31+GJ27+GJ22+GJ16</f>
        <v>39</v>
      </c>
      <c r="GK35" s="101" t="n">
        <f aca="false">GK31+GK27+GK22+GK16</f>
        <v>10</v>
      </c>
      <c r="GL35" s="101" t="n">
        <f aca="false">GL31+GL27+GL22+GL16</f>
        <v>0</v>
      </c>
      <c r="GM35" s="101" t="n">
        <f aca="false">GM31+GM27+GM22+GM16</f>
        <v>117</v>
      </c>
      <c r="GN35" s="101" t="n">
        <f aca="false">GN31+GN27+GN22+GN16</f>
        <v>0</v>
      </c>
      <c r="GO35" s="185" t="n">
        <f aca="false">1000*GM35/GH35</f>
        <v>2.17621784498633</v>
      </c>
      <c r="GP35" s="124" t="n">
        <f aca="false">GP31+GP27+GP22+GP16</f>
        <v>59333</v>
      </c>
      <c r="GQ35" s="125" t="n">
        <f aca="false">GQ31+GQ27+GQ22+GQ16</f>
        <v>71</v>
      </c>
      <c r="GR35" s="101" t="n">
        <f aca="false">GR31+GR27+GR22+GR16</f>
        <v>73</v>
      </c>
      <c r="GS35" s="101" t="n">
        <f aca="false">GS31+GS27+GS22+GS16</f>
        <v>4</v>
      </c>
      <c r="GT35" s="101" t="n">
        <f aca="false">GT31+GT27+GT22+GT16</f>
        <v>0</v>
      </c>
      <c r="GU35" s="101" t="n">
        <f aca="false">GU31+GU27+GU22+GU16</f>
        <v>148</v>
      </c>
      <c r="GV35" s="129" t="n">
        <f aca="false">GV31+GV27+GV22+GV16</f>
        <v>1</v>
      </c>
      <c r="GW35" s="185" t="n">
        <f aca="false">1000*GU35/GP35</f>
        <v>2.49439603593279</v>
      </c>
      <c r="GX35" s="124" t="n">
        <f aca="false">GX31+GX27+GX22+GX16</f>
        <v>55453</v>
      </c>
      <c r="GY35" s="125" t="n">
        <f aca="false">GY31+GY27+GY22+GY16</f>
        <v>69</v>
      </c>
      <c r="GZ35" s="101" t="n">
        <f aca="false">GZ31+GZ27+GZ22+GZ16</f>
        <v>51</v>
      </c>
      <c r="HA35" s="101" t="n">
        <f aca="false">HA31+HA27+HA22+HA16</f>
        <v>7</v>
      </c>
      <c r="HB35" s="101" t="n">
        <f aca="false">HB31+HB27+HB22+HB16</f>
        <v>3</v>
      </c>
      <c r="HC35" s="101" t="n">
        <f aca="false">HC31+HC27+HC22+HC16</f>
        <v>130</v>
      </c>
      <c r="HD35" s="129" t="n">
        <f aca="false">HD31+HD27+HD22+HD16</f>
        <v>0</v>
      </c>
      <c r="HE35" s="185" t="n">
        <f aca="false">1000*HC35/GX35</f>
        <v>2.34432762880277</v>
      </c>
      <c r="HF35" s="124" t="n">
        <f aca="false">HF31+HF27+HF22+HF16</f>
        <v>54639</v>
      </c>
      <c r="HG35" s="125" t="n">
        <f aca="false">HG31+HG27+HG22+HG16</f>
        <v>67</v>
      </c>
      <c r="HH35" s="101" t="n">
        <f aca="false">HH31+HH27+HH22+HH16</f>
        <v>41</v>
      </c>
      <c r="HI35" s="101" t="n">
        <f aca="false">HI31+HI27+HI22+HI16</f>
        <v>3</v>
      </c>
      <c r="HJ35" s="101" t="n">
        <f aca="false">HJ31+HJ27+HJ22+HJ16</f>
        <v>4</v>
      </c>
      <c r="HK35" s="101" t="n">
        <f aca="false">HK31+HK27+HK22+HK16</f>
        <v>115</v>
      </c>
      <c r="HL35" s="129" t="n">
        <f aca="false">HL31+HL27+HL22+HL16</f>
        <v>0</v>
      </c>
      <c r="HM35" s="185" t="n">
        <f aca="false">1000*HK35/HF35</f>
        <v>2.10472373213273</v>
      </c>
      <c r="HN35" s="124" t="n">
        <f aca="false">HN31+HN27+HN22+HN16</f>
        <v>66459</v>
      </c>
      <c r="HO35" s="125" t="n">
        <f aca="false">HO31+HO27+HO22+HO16</f>
        <v>66</v>
      </c>
      <c r="HP35" s="101" t="n">
        <f aca="false">HP31+HP27+HP22+HP16</f>
        <v>59</v>
      </c>
      <c r="HQ35" s="101" t="n">
        <f aca="false">HQ31+HQ27+HQ22+HQ16</f>
        <v>3</v>
      </c>
      <c r="HR35" s="101" t="n">
        <f aca="false">HR31+HR27+HR22+HR16</f>
        <v>1</v>
      </c>
      <c r="HS35" s="101" t="n">
        <f aca="false">HS31+HS27+HS22+HS16</f>
        <v>129</v>
      </c>
      <c r="HT35" s="129" t="n">
        <f aca="false">HT31+HT27+HT22+HT16</f>
        <v>0</v>
      </c>
      <c r="HU35" s="185" t="n">
        <f aca="false">1000*HS35/HN35</f>
        <v>1.94104635940956</v>
      </c>
      <c r="HV35" s="124" t="n">
        <f aca="false">HV31+HV27+HV22+HV16</f>
        <v>71040</v>
      </c>
      <c r="HW35" s="125" t="n">
        <f aca="false">HW31+HW27+HW22+HW16</f>
        <v>92</v>
      </c>
      <c r="HX35" s="101" t="n">
        <f aca="false">HX31+HX27+HX22+HX16</f>
        <v>51</v>
      </c>
      <c r="HY35" s="101" t="n">
        <f aca="false">HY31+HY27+HY22+HY16</f>
        <v>3</v>
      </c>
      <c r="HZ35" s="101" t="n">
        <f aca="false">HZ31+HZ27+HZ22+HZ16</f>
        <v>7</v>
      </c>
      <c r="IA35" s="101" t="n">
        <f aca="false">IA31+IA27+IA22+IA16</f>
        <v>153</v>
      </c>
      <c r="IB35" s="129" t="n">
        <f aca="false">IB31+IB27+IB22+IB16</f>
        <v>0</v>
      </c>
      <c r="IC35" s="185" t="n">
        <f aca="false">1000*IA35/HV35</f>
        <v>2.15371621621622</v>
      </c>
      <c r="ID35" s="124" t="n">
        <f aca="false">ID31+ID27+ID22+ID16</f>
        <v>71978</v>
      </c>
      <c r="IE35" s="125" t="n">
        <f aca="false">IE31+IE27+IE22+IE16</f>
        <v>59</v>
      </c>
      <c r="IF35" s="101" t="n">
        <f aca="false">IF31+IF27+IF22+IF16</f>
        <v>62</v>
      </c>
      <c r="IG35" s="101" t="n">
        <f aca="false">IG31+IG27+IG22+IG16</f>
        <v>3</v>
      </c>
      <c r="IH35" s="101" t="n">
        <f aca="false">IH31+IH27+IH22+IH16</f>
        <v>7</v>
      </c>
      <c r="II35" s="101" t="n">
        <f aca="false">II31+II27+II22+II16</f>
        <v>131</v>
      </c>
      <c r="IJ35" s="129" t="n">
        <f aca="false">IJ31+IJ27+IJ22+IJ16</f>
        <v>0</v>
      </c>
      <c r="IK35" s="185" t="n">
        <f aca="false">1000*II35/ID35</f>
        <v>1.82000055572536</v>
      </c>
      <c r="IL35" s="38"/>
      <c r="IM35" s="130" t="n">
        <f aca="false">ID35+HV35+HN35+HF35+GX35</f>
        <v>319569</v>
      </c>
      <c r="IN35" s="127" t="n">
        <f aca="false">IE35+HW35+HO35+HG35+GY35</f>
        <v>353</v>
      </c>
      <c r="IO35" s="127" t="n">
        <f aca="false">IF35+HX35+HP35+HH35+GZ35</f>
        <v>264</v>
      </c>
      <c r="IP35" s="127" t="n">
        <f aca="false">IG35+HY35+HQ35+HI35+HA35</f>
        <v>19</v>
      </c>
      <c r="IQ35" s="127" t="n">
        <f aca="false">IH35+HZ35+HR35+HJ35+HB35</f>
        <v>22</v>
      </c>
      <c r="IR35" s="125" t="n">
        <f aca="false">II35+IA35+HS35+HK35+HC35</f>
        <v>658</v>
      </c>
      <c r="IS35" s="186" t="n">
        <f aca="false">1000*IR35/IM35</f>
        <v>2.05902324693572</v>
      </c>
      <c r="IT35" s="132" t="n">
        <f aca="false">SUM(ID35,HV35,HN35,HF35,GX35,GP35,GH35,FZ35,FR35,FJ35,FB35,ET35,EL35,ED35,DV35,DN35,DF35,CX35,CP35,CH35)</f>
        <v>1206729</v>
      </c>
      <c r="IU35" s="133" t="n">
        <f aca="false">SUM(IJ35,IB35,HT35,HL35,HD35,GV35,GN35,GF35,FX35,FP35,FH35,EZ35,ER35,EJ35,EB35,DT35,DL35,DD35,CV35,CN35)</f>
        <v>12</v>
      </c>
      <c r="IV35" s="186" t="n">
        <f aca="false">IF(IU35=1,CONCATENATE("* * ",ROUND(100000*IU35/IT35,1)),IF(IU35=0,"* * 0.0",100000*IU35/IT35))</f>
        <v>0.99442376871692</v>
      </c>
    </row>
    <row r="36" customFormat="false" ht="6" hidden="false" customHeight="true" outlineLevel="0" collapsed="false">
      <c r="A36" s="249"/>
      <c r="B36" s="108"/>
      <c r="C36" s="109"/>
      <c r="D36" s="109"/>
      <c r="E36" s="109"/>
      <c r="F36" s="250"/>
      <c r="G36" s="111"/>
      <c r="H36" s="112"/>
      <c r="I36" s="112"/>
      <c r="J36" s="112"/>
      <c r="K36" s="111"/>
      <c r="L36" s="112"/>
      <c r="M36" s="251"/>
      <c r="N36" s="250"/>
      <c r="O36" s="111"/>
      <c r="P36" s="112"/>
      <c r="Q36" s="112"/>
      <c r="R36" s="112"/>
      <c r="S36" s="111"/>
      <c r="T36" s="112"/>
      <c r="U36" s="251"/>
      <c r="V36" s="250"/>
      <c r="W36" s="111"/>
      <c r="X36" s="112"/>
      <c r="Y36" s="112"/>
      <c r="Z36" s="112"/>
      <c r="AA36" s="111"/>
      <c r="AB36" s="112"/>
      <c r="AC36" s="251"/>
      <c r="AD36" s="250"/>
      <c r="AE36" s="111"/>
      <c r="AF36" s="112"/>
      <c r="AG36" s="112"/>
      <c r="AH36" s="112"/>
      <c r="AI36" s="111"/>
      <c r="AJ36" s="112"/>
      <c r="AK36" s="251"/>
      <c r="AL36" s="250"/>
      <c r="AM36" s="111"/>
      <c r="AN36" s="112"/>
      <c r="AO36" s="112"/>
      <c r="AP36" s="112"/>
      <c r="AQ36" s="111"/>
      <c r="AR36" s="112"/>
      <c r="AS36" s="251"/>
      <c r="AT36" s="250"/>
      <c r="AU36" s="111"/>
      <c r="AV36" s="112"/>
      <c r="AW36" s="112"/>
      <c r="AX36" s="112"/>
      <c r="AY36" s="111"/>
      <c r="AZ36" s="112"/>
      <c r="BA36" s="251"/>
      <c r="BB36" s="250"/>
      <c r="BC36" s="111"/>
      <c r="BD36" s="112"/>
      <c r="BE36" s="112"/>
      <c r="BF36" s="112"/>
      <c r="BG36" s="111"/>
      <c r="BH36" s="112"/>
      <c r="BI36" s="251"/>
      <c r="BJ36" s="250"/>
      <c r="BK36" s="111"/>
      <c r="BL36" s="112"/>
      <c r="BM36" s="112"/>
      <c r="BN36" s="112"/>
      <c r="BO36" s="111"/>
      <c r="BP36" s="112"/>
      <c r="BQ36" s="251"/>
      <c r="BR36" s="250"/>
      <c r="BS36" s="111"/>
      <c r="BT36" s="112"/>
      <c r="BU36" s="112"/>
      <c r="BV36" s="112"/>
      <c r="BW36" s="111"/>
      <c r="BX36" s="112"/>
      <c r="BY36" s="251"/>
      <c r="BZ36" s="250"/>
      <c r="CA36" s="111"/>
      <c r="CB36" s="112"/>
      <c r="CC36" s="112"/>
      <c r="CD36" s="112"/>
      <c r="CE36" s="111"/>
      <c r="CF36" s="112"/>
      <c r="CG36" s="251"/>
      <c r="CH36" s="250"/>
      <c r="CI36" s="111"/>
      <c r="CJ36" s="112"/>
      <c r="CK36" s="112"/>
      <c r="CL36" s="112"/>
      <c r="CM36" s="111"/>
      <c r="CN36" s="112"/>
      <c r="CO36" s="251"/>
      <c r="CP36" s="250"/>
      <c r="CQ36" s="111"/>
      <c r="CR36" s="112"/>
      <c r="CS36" s="112"/>
      <c r="CT36" s="112"/>
      <c r="CU36" s="111"/>
      <c r="CV36" s="112"/>
      <c r="CW36" s="251"/>
      <c r="CX36" s="250"/>
      <c r="CY36" s="111"/>
      <c r="CZ36" s="112"/>
      <c r="DA36" s="112"/>
      <c r="DB36" s="112"/>
      <c r="DC36" s="111"/>
      <c r="DD36" s="112"/>
      <c r="DE36" s="251"/>
      <c r="DF36" s="250"/>
      <c r="DG36" s="111"/>
      <c r="DH36" s="112"/>
      <c r="DI36" s="112"/>
      <c r="DJ36" s="112"/>
      <c r="DK36" s="111"/>
      <c r="DL36" s="112"/>
      <c r="DM36" s="251"/>
      <c r="DN36" s="250"/>
      <c r="DO36" s="111"/>
      <c r="DP36" s="112"/>
      <c r="DQ36" s="112"/>
      <c r="DR36" s="112"/>
      <c r="DS36" s="111"/>
      <c r="DT36" s="112"/>
      <c r="DU36" s="251"/>
      <c r="DV36" s="250"/>
      <c r="DW36" s="111"/>
      <c r="DX36" s="112"/>
      <c r="DY36" s="112"/>
      <c r="DZ36" s="112"/>
      <c r="EA36" s="111"/>
      <c r="EB36" s="112"/>
      <c r="EC36" s="251"/>
      <c r="ED36" s="250"/>
      <c r="EE36" s="111"/>
      <c r="EF36" s="112"/>
      <c r="EG36" s="112"/>
      <c r="EH36" s="112"/>
      <c r="EI36" s="111"/>
      <c r="EJ36" s="112"/>
      <c r="EK36" s="251"/>
      <c r="EL36" s="250"/>
      <c r="EM36" s="111"/>
      <c r="EN36" s="112"/>
      <c r="EO36" s="112"/>
      <c r="EP36" s="112"/>
      <c r="EQ36" s="111"/>
      <c r="ER36" s="112"/>
      <c r="ES36" s="251"/>
      <c r="ET36" s="250"/>
      <c r="EU36" s="111"/>
      <c r="EV36" s="112"/>
      <c r="EW36" s="112"/>
      <c r="EX36" s="112"/>
      <c r="EY36" s="111"/>
      <c r="EZ36" s="112"/>
      <c r="FA36" s="251"/>
      <c r="FB36" s="250"/>
      <c r="FC36" s="111"/>
      <c r="FD36" s="112"/>
      <c r="FE36" s="112"/>
      <c r="FF36" s="112"/>
      <c r="FG36" s="111"/>
      <c r="FH36" s="112"/>
      <c r="FI36" s="251"/>
      <c r="FJ36" s="250"/>
      <c r="FK36" s="111"/>
      <c r="FL36" s="112"/>
      <c r="FM36" s="112"/>
      <c r="FN36" s="112"/>
      <c r="FO36" s="111"/>
      <c r="FP36" s="112"/>
      <c r="FQ36" s="251"/>
      <c r="FR36" s="250"/>
      <c r="FS36" s="111"/>
      <c r="FT36" s="112"/>
      <c r="FU36" s="112"/>
      <c r="FV36" s="112"/>
      <c r="FW36" s="111"/>
      <c r="FX36" s="112"/>
      <c r="FY36" s="252"/>
      <c r="FZ36" s="250"/>
      <c r="GA36" s="111"/>
      <c r="GB36" s="112"/>
      <c r="GC36" s="112"/>
      <c r="GD36" s="112"/>
      <c r="GE36" s="112"/>
      <c r="GF36" s="112"/>
      <c r="GG36" s="252"/>
      <c r="GH36" s="250"/>
      <c r="GI36" s="111"/>
      <c r="GJ36" s="112"/>
      <c r="GK36" s="112"/>
      <c r="GL36" s="112"/>
      <c r="GM36" s="112"/>
      <c r="GN36" s="112"/>
      <c r="GO36" s="252"/>
      <c r="GP36" s="250"/>
      <c r="GQ36" s="111"/>
      <c r="GR36" s="112"/>
      <c r="GS36" s="112"/>
      <c r="GT36" s="112"/>
      <c r="GU36" s="112"/>
      <c r="GV36" s="116"/>
      <c r="GW36" s="252"/>
      <c r="GX36" s="250"/>
      <c r="GY36" s="111"/>
      <c r="GZ36" s="112"/>
      <c r="HA36" s="112"/>
      <c r="HB36" s="112"/>
      <c r="HC36" s="112"/>
      <c r="HD36" s="116"/>
      <c r="HE36" s="252"/>
      <c r="HF36" s="250"/>
      <c r="HG36" s="111"/>
      <c r="HH36" s="112"/>
      <c r="HI36" s="112"/>
      <c r="HJ36" s="112"/>
      <c r="HK36" s="112"/>
      <c r="HL36" s="116"/>
      <c r="HM36" s="252"/>
      <c r="HN36" s="250"/>
      <c r="HO36" s="111"/>
      <c r="HP36" s="112"/>
      <c r="HQ36" s="112"/>
      <c r="HR36" s="112"/>
      <c r="HS36" s="112"/>
      <c r="HT36" s="116"/>
      <c r="HU36" s="252"/>
      <c r="HV36" s="250"/>
      <c r="HW36" s="111"/>
      <c r="HX36" s="112"/>
      <c r="HY36" s="112"/>
      <c r="HZ36" s="112"/>
      <c r="IA36" s="112"/>
      <c r="IB36" s="116"/>
      <c r="IC36" s="252"/>
      <c r="ID36" s="250"/>
      <c r="IE36" s="111"/>
      <c r="IF36" s="112"/>
      <c r="IG36" s="112"/>
      <c r="IH36" s="112"/>
      <c r="II36" s="112"/>
      <c r="IJ36" s="116"/>
      <c r="IK36" s="252"/>
      <c r="IL36" s="117"/>
      <c r="IM36" s="253"/>
      <c r="IN36" s="254"/>
      <c r="IO36" s="254"/>
      <c r="IP36" s="254"/>
      <c r="IQ36" s="254"/>
      <c r="IR36" s="111"/>
      <c r="IS36" s="255"/>
      <c r="IT36" s="256"/>
      <c r="IU36" s="257"/>
      <c r="IV36" s="255"/>
    </row>
    <row r="37" customFormat="false" ht="24.95" hidden="false" customHeight="true" outlineLevel="0" collapsed="false">
      <c r="A37" s="36" t="s">
        <v>37</v>
      </c>
      <c r="B37" s="122"/>
      <c r="C37" s="123"/>
      <c r="D37" s="123"/>
      <c r="E37" s="123"/>
      <c r="F37" s="124" t="n">
        <f aca="false">F35+F30+F8</f>
        <v>0</v>
      </c>
      <c r="G37" s="95" t="n">
        <f aca="false">G35+G30+G8</f>
        <v>0</v>
      </c>
      <c r="H37" s="96" t="n">
        <f aca="false">H35+H30+H8</f>
        <v>0</v>
      </c>
      <c r="I37" s="96" t="n">
        <f aca="false">I35+I30+I8</f>
        <v>0</v>
      </c>
      <c r="J37" s="96" t="n">
        <f aca="false">J35+J30+J8</f>
        <v>0</v>
      </c>
      <c r="K37" s="95" t="n">
        <f aca="false">K35+K30+K8</f>
        <v>0</v>
      </c>
      <c r="L37" s="96" t="n">
        <f aca="false">L35+L30+L8</f>
        <v>4</v>
      </c>
      <c r="M37" s="182" t="e">
        <f aca="false">1000*K37/F37</f>
        <v>#DIV/0!</v>
      </c>
      <c r="N37" s="124" t="n">
        <f aca="false">N35+N30+N8</f>
        <v>0</v>
      </c>
      <c r="O37" s="95" t="n">
        <f aca="false">O35+O30+O8</f>
        <v>0</v>
      </c>
      <c r="P37" s="96" t="n">
        <f aca="false">P35+P30+P8</f>
        <v>0</v>
      </c>
      <c r="Q37" s="96" t="n">
        <f aca="false">Q35+Q30+Q8</f>
        <v>0</v>
      </c>
      <c r="R37" s="96" t="n">
        <f aca="false">R35+R30+R8</f>
        <v>0</v>
      </c>
      <c r="S37" s="95" t="n">
        <f aca="false">S35+S30+S8</f>
        <v>0</v>
      </c>
      <c r="T37" s="96" t="n">
        <f aca="false">T35+T30+T8</f>
        <v>1</v>
      </c>
      <c r="U37" s="182" t="e">
        <f aca="false">1000*S37/N37</f>
        <v>#DIV/0!</v>
      </c>
      <c r="V37" s="124" t="n">
        <f aca="false">V35+V30+V8</f>
        <v>0</v>
      </c>
      <c r="W37" s="95" t="n">
        <f aca="false">W35+W30+W8</f>
        <v>0</v>
      </c>
      <c r="X37" s="96" t="n">
        <f aca="false">X35+X30+X8</f>
        <v>0</v>
      </c>
      <c r="Y37" s="96" t="n">
        <f aca="false">Y35+Y30+Y8</f>
        <v>0</v>
      </c>
      <c r="Z37" s="96" t="n">
        <f aca="false">Z35+Z30+Z8</f>
        <v>0</v>
      </c>
      <c r="AA37" s="95" t="n">
        <f aca="false">AA35+AA30+AA8</f>
        <v>0</v>
      </c>
      <c r="AB37" s="96" t="n">
        <f aca="false">AB35+AB30+AB8</f>
        <v>4</v>
      </c>
      <c r="AC37" s="182" t="e">
        <f aca="false">1000*AA37/V37</f>
        <v>#DIV/0!</v>
      </c>
      <c r="AD37" s="124" t="n">
        <f aca="false">AD35+AD30+AD8</f>
        <v>0</v>
      </c>
      <c r="AE37" s="95" t="n">
        <f aca="false">AE35+AE30+AE8</f>
        <v>0</v>
      </c>
      <c r="AF37" s="96" t="n">
        <f aca="false">AF35+AF30+AF8</f>
        <v>0</v>
      </c>
      <c r="AG37" s="96" t="n">
        <f aca="false">AG35+AG30+AG8</f>
        <v>0</v>
      </c>
      <c r="AH37" s="96" t="n">
        <f aca="false">AH35+AH30+AH8</f>
        <v>0</v>
      </c>
      <c r="AI37" s="95" t="n">
        <f aca="false">AI35+AI30+AI8</f>
        <v>0</v>
      </c>
      <c r="AJ37" s="96" t="n">
        <f aca="false">AJ35+AJ30+AJ8</f>
        <v>2</v>
      </c>
      <c r="AK37" s="182" t="e">
        <f aca="false">1000*AI37/AD37</f>
        <v>#DIV/0!</v>
      </c>
      <c r="AL37" s="124" t="n">
        <f aca="false">AL35+AL30+AL8</f>
        <v>0</v>
      </c>
      <c r="AM37" s="95" t="n">
        <f aca="false">AM35+AM30+AM8</f>
        <v>0</v>
      </c>
      <c r="AN37" s="96" t="n">
        <f aca="false">AN35+AN30+AN8</f>
        <v>0</v>
      </c>
      <c r="AO37" s="96" t="n">
        <f aca="false">AO35+AO30+AO8</f>
        <v>0</v>
      </c>
      <c r="AP37" s="96" t="n">
        <f aca="false">AP35+AP30+AP8</f>
        <v>0</v>
      </c>
      <c r="AQ37" s="95" t="n">
        <f aca="false">AQ35+AQ30+AQ8</f>
        <v>0</v>
      </c>
      <c r="AR37" s="96" t="n">
        <f aca="false">AR35+AR30+AR8</f>
        <v>3</v>
      </c>
      <c r="AS37" s="182" t="e">
        <f aca="false">1000*AQ37/AL37</f>
        <v>#DIV/0!</v>
      </c>
      <c r="AT37" s="124" t="n">
        <f aca="false">AT35+AT30+AT8</f>
        <v>0</v>
      </c>
      <c r="AU37" s="95" t="n">
        <f aca="false">AU35+AU30+AU8</f>
        <v>0</v>
      </c>
      <c r="AV37" s="96" t="n">
        <f aca="false">AV35+AV30+AV8</f>
        <v>0</v>
      </c>
      <c r="AW37" s="96" t="n">
        <f aca="false">AW35+AW30+AW8</f>
        <v>0</v>
      </c>
      <c r="AX37" s="96" t="n">
        <f aca="false">AX35+AX30+AX8</f>
        <v>0</v>
      </c>
      <c r="AY37" s="95" t="n">
        <f aca="false">AY35+AY30+AY8</f>
        <v>0</v>
      </c>
      <c r="AZ37" s="96" t="n">
        <f aca="false">AZ35+AZ30+AZ8</f>
        <v>6</v>
      </c>
      <c r="BA37" s="182" t="e">
        <f aca="false">1000*AY37/AT37</f>
        <v>#DIV/0!</v>
      </c>
      <c r="BB37" s="124" t="n">
        <f aca="false">BB35+BB30+BB8</f>
        <v>0</v>
      </c>
      <c r="BC37" s="95" t="n">
        <f aca="false">BC35+BC30+BC8</f>
        <v>0</v>
      </c>
      <c r="BD37" s="96" t="n">
        <f aca="false">BD35+BD30+BD8</f>
        <v>0</v>
      </c>
      <c r="BE37" s="96" t="n">
        <f aca="false">BE35+BE30+BE8</f>
        <v>0</v>
      </c>
      <c r="BF37" s="96" t="n">
        <f aca="false">BF35+BF30+BF8</f>
        <v>0</v>
      </c>
      <c r="BG37" s="95" t="n">
        <f aca="false">BG35+BG30+BG8</f>
        <v>0</v>
      </c>
      <c r="BH37" s="96" t="n">
        <f aca="false">BH35+BH30+BH8</f>
        <v>0</v>
      </c>
      <c r="BI37" s="182" t="e">
        <f aca="false">1000*BG37/BB37</f>
        <v>#DIV/0!</v>
      </c>
      <c r="BJ37" s="124" t="n">
        <f aca="false">BJ35+BJ30+BJ8</f>
        <v>0</v>
      </c>
      <c r="BK37" s="95" t="n">
        <f aca="false">BK35+BK30+BK8</f>
        <v>0</v>
      </c>
      <c r="BL37" s="96" t="n">
        <f aca="false">BL35+BL30+BL8</f>
        <v>0</v>
      </c>
      <c r="BM37" s="96" t="n">
        <f aca="false">BM35+BM30+BM8</f>
        <v>0</v>
      </c>
      <c r="BN37" s="96" t="n">
        <f aca="false">BN35+BN30+BN8</f>
        <v>0</v>
      </c>
      <c r="BO37" s="95" t="n">
        <f aca="false">BO35+BO30+BO8</f>
        <v>0</v>
      </c>
      <c r="BP37" s="96" t="n">
        <f aca="false">BP35+BP30+BP8</f>
        <v>2</v>
      </c>
      <c r="BQ37" s="182" t="e">
        <f aca="false">1000*BO37/BJ37</f>
        <v>#DIV/0!</v>
      </c>
      <c r="BR37" s="124" t="n">
        <f aca="false">BR35+BR30+BR8</f>
        <v>224520</v>
      </c>
      <c r="BS37" s="95" t="n">
        <f aca="false">BS35+BS30+BS8</f>
        <v>0</v>
      </c>
      <c r="BT37" s="96" t="n">
        <f aca="false">BT35+BT30+BT8</f>
        <v>0</v>
      </c>
      <c r="BU37" s="96" t="n">
        <f aca="false">BU35+BU30+BU8</f>
        <v>0</v>
      </c>
      <c r="BV37" s="96" t="n">
        <f aca="false">BV35+BV30+BV8</f>
        <v>0</v>
      </c>
      <c r="BW37" s="95" t="n">
        <f aca="false">BW35+BW30+BW8</f>
        <v>0</v>
      </c>
      <c r="BX37" s="96" t="n">
        <f aca="false">BX35+BX30+BX8</f>
        <v>1</v>
      </c>
      <c r="BY37" s="182" t="n">
        <f aca="false">1000*BW37/BR37</f>
        <v>0</v>
      </c>
      <c r="BZ37" s="124" t="n">
        <f aca="false">BZ35+BZ30+BZ8</f>
        <v>217900</v>
      </c>
      <c r="CA37" s="95" t="n">
        <f aca="false">CA35+CA30+CA8</f>
        <v>0</v>
      </c>
      <c r="CB37" s="96" t="n">
        <f aca="false">CB35+CB30+CB8</f>
        <v>0</v>
      </c>
      <c r="CC37" s="96" t="n">
        <f aca="false">CC35+CC30+CC8</f>
        <v>0</v>
      </c>
      <c r="CD37" s="96" t="n">
        <f aca="false">CD35+CD30+CD8</f>
        <v>0</v>
      </c>
      <c r="CE37" s="95" t="n">
        <f aca="false">CE35+CE30+CE8</f>
        <v>0</v>
      </c>
      <c r="CF37" s="96" t="n">
        <f aca="false">CF35+CF30+CF8</f>
        <v>2</v>
      </c>
      <c r="CG37" s="182" t="n">
        <f aca="false">1000*CE37/BZ37</f>
        <v>0</v>
      </c>
      <c r="CH37" s="124" t="n">
        <f aca="false">CH35+CH30+CH8</f>
        <v>205500</v>
      </c>
      <c r="CI37" s="95" t="n">
        <f aca="false">CI35+CI30+CI8</f>
        <v>0</v>
      </c>
      <c r="CJ37" s="96" t="n">
        <f aca="false">CJ35+CJ30+CJ8</f>
        <v>0</v>
      </c>
      <c r="CK37" s="96" t="n">
        <f aca="false">CK35+CK30+CK8</f>
        <v>0</v>
      </c>
      <c r="CL37" s="96" t="n">
        <f aca="false">CL35+CL30+CL8</f>
        <v>0</v>
      </c>
      <c r="CM37" s="95" t="n">
        <f aca="false">CM35+CM30+CM8</f>
        <v>0</v>
      </c>
      <c r="CN37" s="96" t="n">
        <f aca="false">CN35+CN30+CN8</f>
        <v>4</v>
      </c>
      <c r="CO37" s="182" t="n">
        <f aca="false">1000*CM37/CH37</f>
        <v>0</v>
      </c>
      <c r="CP37" s="124" t="n">
        <f aca="false">CP35+CP30+CP8</f>
        <v>208057</v>
      </c>
      <c r="CQ37" s="95" t="n">
        <f aca="false">CQ35+CQ30+CQ8</f>
        <v>0</v>
      </c>
      <c r="CR37" s="96" t="n">
        <f aca="false">CR35+CR30+CR8</f>
        <v>0</v>
      </c>
      <c r="CS37" s="96" t="n">
        <f aca="false">CS35+CS30+CS8</f>
        <v>0</v>
      </c>
      <c r="CT37" s="96" t="n">
        <f aca="false">CT35+CT30+CT8</f>
        <v>0</v>
      </c>
      <c r="CU37" s="95" t="n">
        <f aca="false">CU35+CU30+CU8</f>
        <v>0</v>
      </c>
      <c r="CV37" s="96" t="n">
        <f aca="false">CV35+CV30+CV8</f>
        <v>5</v>
      </c>
      <c r="CW37" s="182" t="n">
        <f aca="false">1000*CU37/CP37</f>
        <v>0</v>
      </c>
      <c r="CX37" s="124" t="n">
        <f aca="false">CX35+CX30+CX8</f>
        <v>196660</v>
      </c>
      <c r="CY37" s="95" t="n">
        <f aca="false">CY35+CY30+CY8</f>
        <v>0</v>
      </c>
      <c r="CZ37" s="96" t="n">
        <f aca="false">CZ35+CZ30+CZ8</f>
        <v>0</v>
      </c>
      <c r="DA37" s="96" t="n">
        <f aca="false">DA35+DA30+DA8</f>
        <v>0</v>
      </c>
      <c r="DB37" s="96" t="n">
        <f aca="false">DB35+DB30+DB8</f>
        <v>0</v>
      </c>
      <c r="DC37" s="95" t="n">
        <f aca="false">DC35+DC30+DC8</f>
        <v>0</v>
      </c>
      <c r="DD37" s="96" t="n">
        <f aca="false">DD35+DD30+DD8</f>
        <v>1</v>
      </c>
      <c r="DE37" s="182" t="n">
        <f aca="false">1000*DC37/CX37</f>
        <v>0</v>
      </c>
      <c r="DF37" s="124" t="n">
        <f aca="false">DF35+DF30+DF8</f>
        <v>220663</v>
      </c>
      <c r="DG37" s="95" t="n">
        <f aca="false">DG35+DG30+DG8</f>
        <v>0</v>
      </c>
      <c r="DH37" s="96" t="n">
        <f aca="false">DH35+DH30+DH8</f>
        <v>0</v>
      </c>
      <c r="DI37" s="96" t="n">
        <f aca="false">DI35+DI30+DI8</f>
        <v>0</v>
      </c>
      <c r="DJ37" s="96" t="n">
        <f aca="false">DJ35+DJ30+DJ8</f>
        <v>0</v>
      </c>
      <c r="DK37" s="95" t="n">
        <f aca="false">DK35+DK30+DK8</f>
        <v>0</v>
      </c>
      <c r="DL37" s="96" t="n">
        <f aca="false">DL35+DL30+DL8</f>
        <v>1</v>
      </c>
      <c r="DM37" s="182" t="n">
        <f aca="false">1000*DK37/DF37</f>
        <v>0</v>
      </c>
      <c r="DN37" s="124" t="n">
        <f aca="false">DN35+DN30+DN8</f>
        <v>205489</v>
      </c>
      <c r="DO37" s="95" t="n">
        <f aca="false">DO35+DO30+DO8</f>
        <v>0</v>
      </c>
      <c r="DP37" s="96" t="n">
        <f aca="false">DP35+DP30+DP8</f>
        <v>0</v>
      </c>
      <c r="DQ37" s="96" t="n">
        <f aca="false">DQ35+DQ30+DQ8</f>
        <v>0</v>
      </c>
      <c r="DR37" s="96" t="n">
        <f aca="false">DR35+DR30+DR8</f>
        <v>0</v>
      </c>
      <c r="DS37" s="95" t="n">
        <f aca="false">DS35+DS30+DS8</f>
        <v>290</v>
      </c>
      <c r="DT37" s="96" t="n">
        <f aca="false">DT35+DT30+DT8</f>
        <v>1</v>
      </c>
      <c r="DU37" s="182" t="n">
        <f aca="false">1000*DS37/DN37</f>
        <v>1.41126775642492</v>
      </c>
      <c r="DV37" s="124" t="n">
        <f aca="false">DV35+DV30+DV8</f>
        <v>214951</v>
      </c>
      <c r="DW37" s="95" t="n">
        <f aca="false">DW35+DW30+DW8</f>
        <v>0</v>
      </c>
      <c r="DX37" s="96" t="n">
        <f aca="false">DX35+DX30+DX8</f>
        <v>0</v>
      </c>
      <c r="DY37" s="96" t="n">
        <f aca="false">DY35+DY30+DY8</f>
        <v>0</v>
      </c>
      <c r="DZ37" s="96" t="n">
        <f aca="false">DZ35+DZ30+DZ8</f>
        <v>0</v>
      </c>
      <c r="EA37" s="95" t="n">
        <f aca="false">EA35+EA30+EA8</f>
        <v>382</v>
      </c>
      <c r="EB37" s="96" t="n">
        <f aca="false">EB35+EB30+EB8</f>
        <v>1</v>
      </c>
      <c r="EC37" s="182" t="n">
        <f aca="false">1000*EA37/DV37</f>
        <v>1.77714921075036</v>
      </c>
      <c r="ED37" s="124" t="n">
        <f aca="false">ED35+ED30+ED8</f>
        <v>196810</v>
      </c>
      <c r="EE37" s="95" t="n">
        <f aca="false">EE35+EE30+EE8</f>
        <v>0</v>
      </c>
      <c r="EF37" s="96" t="n">
        <f aca="false">EF35+EF30+EF8</f>
        <v>0</v>
      </c>
      <c r="EG37" s="96" t="n">
        <f aca="false">EG35+EG30+EG8</f>
        <v>0</v>
      </c>
      <c r="EH37" s="96" t="n">
        <f aca="false">EH35+EH30+EH8</f>
        <v>0</v>
      </c>
      <c r="EI37" s="95" t="n">
        <f aca="false">EI35+EI30+EI8</f>
        <v>303</v>
      </c>
      <c r="EJ37" s="96" t="n">
        <f aca="false">EJ35+EJ30+EJ8</f>
        <v>3</v>
      </c>
      <c r="EK37" s="182" t="n">
        <f aca="false">1000*EI37/ED37</f>
        <v>1.53955591687414</v>
      </c>
      <c r="EL37" s="124" t="n">
        <f aca="false">EL35+EL30+EL8</f>
        <v>201168</v>
      </c>
      <c r="EM37" s="95" t="n">
        <f aca="false">EM35+EM30+EM8</f>
        <v>0</v>
      </c>
      <c r="EN37" s="96" t="n">
        <f aca="false">EN35+EN30+EN8</f>
        <v>0</v>
      </c>
      <c r="EO37" s="96" t="n">
        <f aca="false">EO35+EO30+EO8</f>
        <v>0</v>
      </c>
      <c r="EP37" s="96" t="n">
        <f aca="false">EP35+EP30+EP8</f>
        <v>0</v>
      </c>
      <c r="EQ37" s="95" t="n">
        <f aca="false">EQ35+EQ30+EQ8</f>
        <v>275</v>
      </c>
      <c r="ER37" s="96" t="n">
        <f aca="false">ER35+ER30+ER8</f>
        <v>2</v>
      </c>
      <c r="ES37" s="182" t="n">
        <f aca="false">1000*EQ37/EL37</f>
        <v>1.36701662292213</v>
      </c>
      <c r="ET37" s="124" t="n">
        <f aca="false">ET35+ET30+ET8</f>
        <v>215422</v>
      </c>
      <c r="EU37" s="95" t="n">
        <f aca="false">EU35+EU30+EU8</f>
        <v>0</v>
      </c>
      <c r="EV37" s="96" t="n">
        <f aca="false">EV35+EV30+EV8</f>
        <v>0</v>
      </c>
      <c r="EW37" s="96" t="n">
        <f aca="false">EW35+EW30+EW8</f>
        <v>0</v>
      </c>
      <c r="EX37" s="96" t="n">
        <f aca="false">EX35+EX30+EX8</f>
        <v>0</v>
      </c>
      <c r="EY37" s="95" t="n">
        <f aca="false">EY35+EY30+EY8</f>
        <v>262</v>
      </c>
      <c r="EZ37" s="96" t="n">
        <f aca="false">EZ35+EZ30+EZ8</f>
        <v>3</v>
      </c>
      <c r="FA37" s="182" t="n">
        <f aca="false">1000*EY37/ET37</f>
        <v>1.21621747082471</v>
      </c>
      <c r="FB37" s="124" t="n">
        <f aca="false">FB35+FB30+FB8</f>
        <v>237900</v>
      </c>
      <c r="FC37" s="95" t="n">
        <f aca="false">FC35+FC30+FC8</f>
        <v>0</v>
      </c>
      <c r="FD37" s="96" t="n">
        <f aca="false">FD35+FD30+FD8</f>
        <v>0</v>
      </c>
      <c r="FE37" s="96" t="n">
        <f aca="false">FE35+FE30+FE8</f>
        <v>0</v>
      </c>
      <c r="FF37" s="96" t="n">
        <f aca="false">FF35+FF30+FF8</f>
        <v>0</v>
      </c>
      <c r="FG37" s="95" t="n">
        <f aca="false">FG35+FG30+FG8</f>
        <v>207</v>
      </c>
      <c r="FH37" s="96" t="n">
        <f aca="false">FH35+FH30+FH8</f>
        <v>4</v>
      </c>
      <c r="FI37" s="182" t="n">
        <f aca="false">1000*FG37/FB37</f>
        <v>0.870113493064313</v>
      </c>
      <c r="FJ37" s="124" t="n">
        <f aca="false">FJ35+FJ30+FJ8</f>
        <v>228258</v>
      </c>
      <c r="FK37" s="95" t="n">
        <f aca="false">FK35+FK30+FK8</f>
        <v>0</v>
      </c>
      <c r="FL37" s="96" t="n">
        <f aca="false">FL35+FL30+FL8</f>
        <v>0</v>
      </c>
      <c r="FM37" s="96" t="n">
        <f aca="false">FM35+FM30+FM8</f>
        <v>0</v>
      </c>
      <c r="FN37" s="96" t="n">
        <f aca="false">FN35+FN30+FN8</f>
        <v>0</v>
      </c>
      <c r="FO37" s="96" t="n">
        <f aca="false">FO35+FO30+FO8</f>
        <v>207</v>
      </c>
      <c r="FP37" s="96" t="n">
        <f aca="false">FP35+FP30+FP8</f>
        <v>4</v>
      </c>
      <c r="FQ37" s="182" t="n">
        <f aca="false">1000*FO37/FJ37</f>
        <v>0.906868543490261</v>
      </c>
      <c r="FR37" s="124" t="n">
        <f aca="false">FR35+FR30+FR8</f>
        <v>268816</v>
      </c>
      <c r="FS37" s="95" t="n">
        <f aca="false">FS35+FS30+FS8</f>
        <v>116</v>
      </c>
      <c r="FT37" s="96" t="n">
        <f aca="false">FT35+FT30+FT8</f>
        <v>108</v>
      </c>
      <c r="FU37" s="96" t="n">
        <f aca="false">FU35+FU30+FU8</f>
        <v>18</v>
      </c>
      <c r="FV37" s="96" t="n">
        <f aca="false">FV35+FV30+FV8</f>
        <v>0</v>
      </c>
      <c r="FW37" s="96" t="n">
        <f aca="false">FW35+FW30+FW8</f>
        <v>242</v>
      </c>
      <c r="FX37" s="96" t="n">
        <f aca="false">FX35+FX30+FX8</f>
        <v>4</v>
      </c>
      <c r="FY37" s="185" t="n">
        <f aca="false">1000*FW37/FR37</f>
        <v>0.900244033093268</v>
      </c>
      <c r="FZ37" s="124" t="n">
        <f aca="false">FZ35+FZ30+FZ8</f>
        <v>229565</v>
      </c>
      <c r="GA37" s="95" t="n">
        <f aca="false">GA35+GA30+GA8</f>
        <v>92</v>
      </c>
      <c r="GB37" s="96" t="n">
        <f aca="false">GB35+GB30+GB8</f>
        <v>73</v>
      </c>
      <c r="GC37" s="96" t="n">
        <f aca="false">GC35+GC30+GC8</f>
        <v>15</v>
      </c>
      <c r="GD37" s="96" t="n">
        <f aca="false">GD35+GD30+GD8</f>
        <v>0</v>
      </c>
      <c r="GE37" s="96" t="n">
        <f aca="false">GE35+GE30+GE8</f>
        <v>180</v>
      </c>
      <c r="GF37" s="96" t="n">
        <f aca="false">GF35+GF30+GF8</f>
        <v>4</v>
      </c>
      <c r="GG37" s="185" t="n">
        <f aca="false">1000*GE37/FZ37</f>
        <v>0.784091651601943</v>
      </c>
      <c r="GH37" s="124" t="n">
        <f aca="false">GH35+GH30+GH8</f>
        <v>245472</v>
      </c>
      <c r="GI37" s="95" t="n">
        <f aca="false">GI35+GI30+GI8</f>
        <v>94</v>
      </c>
      <c r="GJ37" s="96" t="n">
        <f aca="false">GJ35+GJ30+GJ8</f>
        <v>61</v>
      </c>
      <c r="GK37" s="96" t="n">
        <f aca="false">GK35+GK30+GK8</f>
        <v>20</v>
      </c>
      <c r="GL37" s="96" t="n">
        <f aca="false">GL35+GL30+GL8</f>
        <v>0</v>
      </c>
      <c r="GM37" s="96" t="n">
        <f aca="false">GM35+GM30+GM8</f>
        <v>175</v>
      </c>
      <c r="GN37" s="96" t="n">
        <f aca="false">GN35+GN30+GN8</f>
        <v>1</v>
      </c>
      <c r="GO37" s="185" t="n">
        <f aca="false">1000*GM37/GH37</f>
        <v>0.712912266979533</v>
      </c>
      <c r="GP37" s="124" t="n">
        <f aca="false">GP35+GP30+GP8</f>
        <v>253994</v>
      </c>
      <c r="GQ37" s="95" t="n">
        <f aca="false">GQ35+GQ30+GQ8</f>
        <v>99</v>
      </c>
      <c r="GR37" s="96" t="n">
        <f aca="false">GR35+GR30+GR8</f>
        <v>103</v>
      </c>
      <c r="GS37" s="96" t="n">
        <f aca="false">GS35+GS30+GS8</f>
        <v>17</v>
      </c>
      <c r="GT37" s="96" t="n">
        <f aca="false">GT35+GT30+GT8</f>
        <v>0</v>
      </c>
      <c r="GU37" s="96" t="n">
        <f aca="false">GU35+GU30+GU8</f>
        <v>219</v>
      </c>
      <c r="GV37" s="102" t="n">
        <f aca="false">GV35+GV30+GV8</f>
        <v>1</v>
      </c>
      <c r="GW37" s="185" t="n">
        <f aca="false">1000*GU37/GP37</f>
        <v>0.862225091931306</v>
      </c>
      <c r="GX37" s="124" t="n">
        <f aca="false">GX35+GX30+GX8</f>
        <v>244838</v>
      </c>
      <c r="GY37" s="95" t="n">
        <f aca="false">GY35+GY30+GY8</f>
        <v>95</v>
      </c>
      <c r="GZ37" s="96" t="n">
        <f aca="false">GZ35+GZ30+GZ8</f>
        <v>81</v>
      </c>
      <c r="HA37" s="96" t="n">
        <f aca="false">HA35+HA30+HA8</f>
        <v>19</v>
      </c>
      <c r="HB37" s="96" t="n">
        <f aca="false">HB35+HB30+HB8</f>
        <v>5</v>
      </c>
      <c r="HC37" s="96" t="n">
        <f aca="false">HC35+HC30+HC8</f>
        <v>200</v>
      </c>
      <c r="HD37" s="102" t="n">
        <f aca="false">HD35+HD30+HD8</f>
        <v>2</v>
      </c>
      <c r="HE37" s="185" t="n">
        <f aca="false">1000*HC37/GX37</f>
        <v>0.816866662854622</v>
      </c>
      <c r="HF37" s="124" t="n">
        <f aca="false">HF35+HF30+HF8</f>
        <v>240426</v>
      </c>
      <c r="HG37" s="95" t="n">
        <f aca="false">HG35+HG30+HG8</f>
        <v>87</v>
      </c>
      <c r="HH37" s="96" t="n">
        <f aca="false">HH35+HH30+HH8</f>
        <v>59</v>
      </c>
      <c r="HI37" s="96" t="n">
        <f aca="false">HI35+HI30+HI8</f>
        <v>11</v>
      </c>
      <c r="HJ37" s="96" t="n">
        <f aca="false">HJ35+HJ30+HJ8</f>
        <v>8</v>
      </c>
      <c r="HK37" s="96" t="n">
        <f aca="false">HK35+HK30+HK8</f>
        <v>165</v>
      </c>
      <c r="HL37" s="102" t="n">
        <f aca="false">HL35+HL30+HL8</f>
        <v>1</v>
      </c>
      <c r="HM37" s="185" t="n">
        <f aca="false">1000*HK37/HF37</f>
        <v>0.686281849716753</v>
      </c>
      <c r="HN37" s="124" t="n">
        <f aca="false">HN35+HN30+HN8</f>
        <v>286794</v>
      </c>
      <c r="HO37" s="95" t="n">
        <f aca="false">HO35+HO30+HO8</f>
        <v>103</v>
      </c>
      <c r="HP37" s="96" t="n">
        <f aca="false">HP35+HP30+HP8</f>
        <v>80</v>
      </c>
      <c r="HQ37" s="96" t="n">
        <f aca="false">HQ35+HQ30+HQ8</f>
        <v>20</v>
      </c>
      <c r="HR37" s="96" t="n">
        <f aca="false">HR35+HR30+HR8</f>
        <v>3</v>
      </c>
      <c r="HS37" s="96" t="n">
        <f aca="false">HS35+HS30+HS8</f>
        <v>206</v>
      </c>
      <c r="HT37" s="102" t="n">
        <f aca="false">HT35+HT30+HT8</f>
        <v>1</v>
      </c>
      <c r="HU37" s="185" t="n">
        <f aca="false">1000*HS37/HN37</f>
        <v>0.718285598722428</v>
      </c>
      <c r="HV37" s="124" t="n">
        <f aca="false">HV35+HV30+HV8</f>
        <v>280752</v>
      </c>
      <c r="HW37" s="95" t="n">
        <f aca="false">HW35+HW30+HW8</f>
        <v>128</v>
      </c>
      <c r="HX37" s="96" t="n">
        <f aca="false">HX35+HX30+HX8</f>
        <v>72</v>
      </c>
      <c r="HY37" s="96" t="n">
        <f aca="false">HY35+HY30+HY8</f>
        <v>15</v>
      </c>
      <c r="HZ37" s="96" t="n">
        <f aca="false">HZ35+HZ30+HZ8</f>
        <v>8</v>
      </c>
      <c r="IA37" s="96" t="n">
        <f aca="false">IA35+IA30+IA8</f>
        <v>223</v>
      </c>
      <c r="IB37" s="102" t="n">
        <f aca="false">IB35+IB30+IB8</f>
        <v>3</v>
      </c>
      <c r="IC37" s="185" t="n">
        <f aca="false">1000*IA37/HV37</f>
        <v>0.794295321137516</v>
      </c>
      <c r="ID37" s="124" t="n">
        <f aca="false">ID35+ID30+ID8</f>
        <v>286840</v>
      </c>
      <c r="IE37" s="95" t="n">
        <f aca="false">IE35+IE30+IE8</f>
        <v>84</v>
      </c>
      <c r="IF37" s="96" t="n">
        <f aca="false">IF35+IF30+IF8</f>
        <v>92</v>
      </c>
      <c r="IG37" s="96" t="n">
        <f aca="false">IG35+IG30+IG8</f>
        <v>15</v>
      </c>
      <c r="IH37" s="96" t="n">
        <f aca="false">IH35+IH30+IH8</f>
        <v>8</v>
      </c>
      <c r="II37" s="96" t="n">
        <f aca="false">II35+II30+II8</f>
        <v>199</v>
      </c>
      <c r="IJ37" s="102" t="n">
        <f aca="false">IJ35+IJ30+IJ8</f>
        <v>0</v>
      </c>
      <c r="IK37" s="185" t="n">
        <f aca="false">1000*II37/ID37</f>
        <v>0.693766559754567</v>
      </c>
      <c r="IL37" s="38"/>
      <c r="IM37" s="130" t="n">
        <f aca="false">ID37+HV37+HN37+HF37+GX37</f>
        <v>1339650</v>
      </c>
      <c r="IN37" s="127" t="n">
        <f aca="false">IE37+HW37+HO37+HG37+GY37</f>
        <v>497</v>
      </c>
      <c r="IO37" s="127" t="n">
        <f aca="false">IF37+HX37+HP37+HH37+GZ37</f>
        <v>384</v>
      </c>
      <c r="IP37" s="127" t="n">
        <f aca="false">IG37+HY37+HQ37+HI37+HA37</f>
        <v>80</v>
      </c>
      <c r="IQ37" s="127" t="n">
        <f aca="false">IH37+HZ37+HR37+HJ37+HB37</f>
        <v>32</v>
      </c>
      <c r="IR37" s="95" t="n">
        <f aca="false">II37+IA37+HS37+HK37+HC37</f>
        <v>993</v>
      </c>
      <c r="IS37" s="186" t="n">
        <f aca="false">1000*IR37/IM37</f>
        <v>0.741238383159781</v>
      </c>
      <c r="IT37" s="258" t="n">
        <f aca="false">SUM(ID37,HV37,HN37,HF37,GX37,GP37,GH37,FZ37,FR37,FJ37,FB37,ET37,EL37,ED37,DV37,DN37,DF37,CX37,CP37,CH37)</f>
        <v>4668375</v>
      </c>
      <c r="IU37" s="133" t="n">
        <f aca="false">SUM(IJ37,IB37,HT37,HL37,HD37,GV37,GN37,GF37,FX37,FP37,FH37,EZ37,ER37,EJ37,EB37,DT37,DL37,DD37,CV37,CN37)</f>
        <v>46</v>
      </c>
      <c r="IV37" s="186" t="n">
        <f aca="false">IF(IU37=1,CONCATENATE("* * ",ROUND(100000*IU37/IT37,1)),IF(IU37=0,"* * 0.0",100000*IU37/IT37))</f>
        <v>0.9853535759231</v>
      </c>
    </row>
    <row r="38" customFormat="false" ht="6" hidden="false" customHeight="true" outlineLevel="0" collapsed="false">
      <c r="A38" s="36"/>
      <c r="B38" s="122"/>
      <c r="C38" s="123"/>
      <c r="D38" s="123"/>
      <c r="E38" s="123"/>
      <c r="F38" s="124"/>
      <c r="G38" s="95"/>
      <c r="H38" s="96"/>
      <c r="I38" s="96"/>
      <c r="J38" s="96"/>
      <c r="K38" s="95"/>
      <c r="L38" s="96"/>
      <c r="M38" s="182"/>
      <c r="N38" s="124"/>
      <c r="O38" s="95"/>
      <c r="P38" s="96"/>
      <c r="Q38" s="96"/>
      <c r="R38" s="96"/>
      <c r="S38" s="95"/>
      <c r="T38" s="96"/>
      <c r="U38" s="182"/>
      <c r="V38" s="124"/>
      <c r="W38" s="95"/>
      <c r="X38" s="96"/>
      <c r="Y38" s="96"/>
      <c r="Z38" s="96"/>
      <c r="AA38" s="95"/>
      <c r="AB38" s="96"/>
      <c r="AC38" s="182"/>
      <c r="AD38" s="124"/>
      <c r="AE38" s="95"/>
      <c r="AF38" s="96"/>
      <c r="AG38" s="96"/>
      <c r="AH38" s="96"/>
      <c r="AI38" s="95"/>
      <c r="AJ38" s="96"/>
      <c r="AK38" s="182"/>
      <c r="AL38" s="124"/>
      <c r="AM38" s="95"/>
      <c r="AN38" s="96"/>
      <c r="AO38" s="96"/>
      <c r="AP38" s="96"/>
      <c r="AQ38" s="95"/>
      <c r="AR38" s="96"/>
      <c r="AS38" s="182"/>
      <c r="AT38" s="124"/>
      <c r="AU38" s="95"/>
      <c r="AV38" s="96"/>
      <c r="AW38" s="96"/>
      <c r="AX38" s="96"/>
      <c r="AY38" s="95"/>
      <c r="AZ38" s="96"/>
      <c r="BA38" s="182"/>
      <c r="BB38" s="124"/>
      <c r="BC38" s="95"/>
      <c r="BD38" s="96"/>
      <c r="BE38" s="96"/>
      <c r="BF38" s="96"/>
      <c r="BG38" s="95"/>
      <c r="BH38" s="96"/>
      <c r="BI38" s="182"/>
      <c r="BJ38" s="124"/>
      <c r="BK38" s="95"/>
      <c r="BL38" s="96"/>
      <c r="BM38" s="96"/>
      <c r="BN38" s="96"/>
      <c r="BO38" s="95"/>
      <c r="BP38" s="96"/>
      <c r="BQ38" s="182"/>
      <c r="BR38" s="124"/>
      <c r="BS38" s="95"/>
      <c r="BT38" s="96"/>
      <c r="BU38" s="96"/>
      <c r="BV38" s="96"/>
      <c r="BW38" s="95"/>
      <c r="BX38" s="96"/>
      <c r="BY38" s="182"/>
      <c r="BZ38" s="124"/>
      <c r="CA38" s="95"/>
      <c r="CB38" s="96"/>
      <c r="CC38" s="96"/>
      <c r="CD38" s="96"/>
      <c r="CE38" s="95"/>
      <c r="CF38" s="96"/>
      <c r="CG38" s="182"/>
      <c r="CH38" s="124"/>
      <c r="CI38" s="95"/>
      <c r="CJ38" s="96"/>
      <c r="CK38" s="96"/>
      <c r="CL38" s="96"/>
      <c r="CM38" s="95"/>
      <c r="CN38" s="96"/>
      <c r="CO38" s="182"/>
      <c r="CP38" s="124"/>
      <c r="CQ38" s="95"/>
      <c r="CR38" s="96"/>
      <c r="CS38" s="96"/>
      <c r="CT38" s="96"/>
      <c r="CU38" s="95"/>
      <c r="CV38" s="96"/>
      <c r="CW38" s="182"/>
      <c r="CX38" s="124"/>
      <c r="CY38" s="95"/>
      <c r="CZ38" s="96"/>
      <c r="DA38" s="96"/>
      <c r="DB38" s="96"/>
      <c r="DC38" s="95"/>
      <c r="DD38" s="96"/>
      <c r="DE38" s="182"/>
      <c r="DF38" s="124"/>
      <c r="DG38" s="95"/>
      <c r="DH38" s="96"/>
      <c r="DI38" s="96"/>
      <c r="DJ38" s="96"/>
      <c r="DK38" s="95"/>
      <c r="DL38" s="96"/>
      <c r="DM38" s="182"/>
      <c r="DN38" s="124"/>
      <c r="DO38" s="95"/>
      <c r="DP38" s="96"/>
      <c r="DQ38" s="96"/>
      <c r="DR38" s="96"/>
      <c r="DS38" s="95"/>
      <c r="DT38" s="96"/>
      <c r="DU38" s="182"/>
      <c r="DV38" s="124"/>
      <c r="DW38" s="95"/>
      <c r="DX38" s="96"/>
      <c r="DY38" s="96"/>
      <c r="DZ38" s="96"/>
      <c r="EA38" s="95"/>
      <c r="EB38" s="96"/>
      <c r="EC38" s="182"/>
      <c r="ED38" s="124"/>
      <c r="EE38" s="95"/>
      <c r="EF38" s="96"/>
      <c r="EG38" s="96"/>
      <c r="EH38" s="96"/>
      <c r="EI38" s="95"/>
      <c r="EJ38" s="96"/>
      <c r="EK38" s="182"/>
      <c r="EL38" s="124"/>
      <c r="EM38" s="95"/>
      <c r="EN38" s="96"/>
      <c r="EO38" s="96"/>
      <c r="EP38" s="96"/>
      <c r="EQ38" s="95"/>
      <c r="ER38" s="96"/>
      <c r="ES38" s="182"/>
      <c r="ET38" s="124"/>
      <c r="EU38" s="95"/>
      <c r="EV38" s="96"/>
      <c r="EW38" s="96"/>
      <c r="EX38" s="96"/>
      <c r="EY38" s="95"/>
      <c r="EZ38" s="96"/>
      <c r="FA38" s="182"/>
      <c r="FB38" s="124"/>
      <c r="FC38" s="95"/>
      <c r="FD38" s="96"/>
      <c r="FE38" s="96"/>
      <c r="FF38" s="96"/>
      <c r="FG38" s="95"/>
      <c r="FH38" s="96"/>
      <c r="FI38" s="182"/>
      <c r="FJ38" s="124"/>
      <c r="FK38" s="95"/>
      <c r="FL38" s="96"/>
      <c r="FM38" s="96"/>
      <c r="FN38" s="96"/>
      <c r="FO38" s="96"/>
      <c r="FP38" s="96"/>
      <c r="FQ38" s="182"/>
      <c r="FR38" s="124"/>
      <c r="FS38" s="95"/>
      <c r="FT38" s="96"/>
      <c r="FU38" s="96"/>
      <c r="FV38" s="96"/>
      <c r="FW38" s="96"/>
      <c r="FX38" s="96"/>
      <c r="FY38" s="185"/>
      <c r="FZ38" s="124"/>
      <c r="GA38" s="95"/>
      <c r="GB38" s="96"/>
      <c r="GC38" s="96"/>
      <c r="GD38" s="96"/>
      <c r="GE38" s="96"/>
      <c r="GF38" s="96"/>
      <c r="GG38" s="185"/>
      <c r="GH38" s="124"/>
      <c r="GI38" s="95"/>
      <c r="GJ38" s="96"/>
      <c r="GK38" s="96"/>
      <c r="GL38" s="96"/>
      <c r="GM38" s="96"/>
      <c r="GN38" s="96"/>
      <c r="GO38" s="185"/>
      <c r="GP38" s="124"/>
      <c r="GQ38" s="95"/>
      <c r="GR38" s="96"/>
      <c r="GS38" s="96"/>
      <c r="GT38" s="96"/>
      <c r="GU38" s="96"/>
      <c r="GV38" s="102"/>
      <c r="GW38" s="185"/>
      <c r="GX38" s="124"/>
      <c r="GY38" s="95"/>
      <c r="GZ38" s="96"/>
      <c r="HA38" s="96"/>
      <c r="HB38" s="96"/>
      <c r="HC38" s="96"/>
      <c r="HD38" s="102"/>
      <c r="HE38" s="185"/>
      <c r="HF38" s="124"/>
      <c r="HG38" s="95"/>
      <c r="HH38" s="96"/>
      <c r="HI38" s="96"/>
      <c r="HJ38" s="96"/>
      <c r="HK38" s="96"/>
      <c r="HL38" s="102"/>
      <c r="HM38" s="185"/>
      <c r="HN38" s="124"/>
      <c r="HO38" s="95"/>
      <c r="HP38" s="96"/>
      <c r="HQ38" s="96"/>
      <c r="HR38" s="96"/>
      <c r="HS38" s="96"/>
      <c r="HT38" s="102"/>
      <c r="HU38" s="185"/>
      <c r="HV38" s="124"/>
      <c r="HW38" s="95"/>
      <c r="HX38" s="96"/>
      <c r="HY38" s="96"/>
      <c r="HZ38" s="96"/>
      <c r="IA38" s="96"/>
      <c r="IB38" s="102"/>
      <c r="IC38" s="185"/>
      <c r="ID38" s="124"/>
      <c r="IE38" s="95"/>
      <c r="IF38" s="96"/>
      <c r="IG38" s="96"/>
      <c r="IH38" s="96"/>
      <c r="II38" s="96"/>
      <c r="IJ38" s="102"/>
      <c r="IK38" s="185"/>
      <c r="IL38" s="38"/>
      <c r="IM38" s="130"/>
      <c r="IN38" s="127"/>
      <c r="IO38" s="127"/>
      <c r="IP38" s="127"/>
      <c r="IQ38" s="127"/>
      <c r="IR38" s="95"/>
      <c r="IS38" s="186"/>
      <c r="IT38" s="258"/>
      <c r="IU38" s="133"/>
      <c r="IV38" s="186"/>
    </row>
    <row r="39" customFormat="false" ht="9.95" hidden="false" customHeight="true" outlineLevel="0" collapsed="false">
      <c r="A39" s="259"/>
      <c r="B39" s="260"/>
      <c r="C39" s="261"/>
      <c r="D39" s="261"/>
      <c r="E39" s="261"/>
      <c r="F39" s="262"/>
      <c r="G39" s="263"/>
      <c r="H39" s="264"/>
      <c r="I39" s="264"/>
      <c r="J39" s="264"/>
      <c r="K39" s="263"/>
      <c r="L39" s="264"/>
      <c r="M39" s="265"/>
      <c r="N39" s="262"/>
      <c r="O39" s="263"/>
      <c r="P39" s="264"/>
      <c r="Q39" s="264"/>
      <c r="R39" s="264"/>
      <c r="S39" s="263"/>
      <c r="T39" s="264"/>
      <c r="U39" s="265"/>
      <c r="V39" s="262"/>
      <c r="W39" s="263"/>
      <c r="X39" s="264"/>
      <c r="Y39" s="264"/>
      <c r="Z39" s="264"/>
      <c r="AA39" s="263"/>
      <c r="AB39" s="264"/>
      <c r="AC39" s="265"/>
      <c r="AD39" s="262"/>
      <c r="AE39" s="263"/>
      <c r="AF39" s="264"/>
      <c r="AG39" s="264"/>
      <c r="AH39" s="264"/>
      <c r="AI39" s="263"/>
      <c r="AJ39" s="264"/>
      <c r="AK39" s="265"/>
      <c r="AL39" s="262"/>
      <c r="AM39" s="263"/>
      <c r="AN39" s="264"/>
      <c r="AO39" s="264"/>
      <c r="AP39" s="264"/>
      <c r="AQ39" s="263"/>
      <c r="AR39" s="264"/>
      <c r="AS39" s="265"/>
      <c r="AT39" s="262"/>
      <c r="AU39" s="263"/>
      <c r="AV39" s="264"/>
      <c r="AW39" s="264"/>
      <c r="AX39" s="264"/>
      <c r="AY39" s="263"/>
      <c r="AZ39" s="264"/>
      <c r="BA39" s="265"/>
      <c r="BB39" s="262"/>
      <c r="BC39" s="263"/>
      <c r="BD39" s="264"/>
      <c r="BE39" s="264"/>
      <c r="BF39" s="264"/>
      <c r="BG39" s="263"/>
      <c r="BH39" s="264"/>
      <c r="BI39" s="265"/>
      <c r="BJ39" s="262"/>
      <c r="BK39" s="263"/>
      <c r="BL39" s="264"/>
      <c r="BM39" s="264"/>
      <c r="BN39" s="264"/>
      <c r="BO39" s="263"/>
      <c r="BP39" s="264"/>
      <c r="BQ39" s="265"/>
      <c r="BR39" s="262"/>
      <c r="BS39" s="263"/>
      <c r="BT39" s="264"/>
      <c r="BU39" s="264"/>
      <c r="BV39" s="264"/>
      <c r="BW39" s="263"/>
      <c r="BX39" s="264"/>
      <c r="BY39" s="265"/>
      <c r="BZ39" s="262"/>
      <c r="CA39" s="263"/>
      <c r="CB39" s="264"/>
      <c r="CC39" s="264"/>
      <c r="CD39" s="264"/>
      <c r="CE39" s="263"/>
      <c r="CF39" s="264"/>
      <c r="CG39" s="265"/>
      <c r="CH39" s="262"/>
      <c r="CI39" s="263"/>
      <c r="CJ39" s="264"/>
      <c r="CK39" s="264"/>
      <c r="CL39" s="264"/>
      <c r="CM39" s="263"/>
      <c r="CN39" s="264"/>
      <c r="CO39" s="265"/>
      <c r="CP39" s="262"/>
      <c r="CQ39" s="263"/>
      <c r="CR39" s="264"/>
      <c r="CS39" s="264"/>
      <c r="CT39" s="264"/>
      <c r="CU39" s="263"/>
      <c r="CV39" s="264"/>
      <c r="CW39" s="265"/>
      <c r="CX39" s="262"/>
      <c r="CY39" s="263"/>
      <c r="CZ39" s="264"/>
      <c r="DA39" s="264"/>
      <c r="DB39" s="264"/>
      <c r="DC39" s="263"/>
      <c r="DD39" s="264"/>
      <c r="DE39" s="265"/>
      <c r="DF39" s="262"/>
      <c r="DG39" s="263"/>
      <c r="DH39" s="264"/>
      <c r="DI39" s="264"/>
      <c r="DJ39" s="264"/>
      <c r="DK39" s="263"/>
      <c r="DL39" s="264"/>
      <c r="DM39" s="265"/>
      <c r="DN39" s="262"/>
      <c r="DO39" s="263"/>
      <c r="DP39" s="264"/>
      <c r="DQ39" s="264"/>
      <c r="DR39" s="264"/>
      <c r="DS39" s="263"/>
      <c r="DT39" s="264"/>
      <c r="DU39" s="265"/>
      <c r="DV39" s="262"/>
      <c r="DW39" s="263"/>
      <c r="DX39" s="264"/>
      <c r="DY39" s="264"/>
      <c r="DZ39" s="264"/>
      <c r="EA39" s="263"/>
      <c r="EB39" s="264"/>
      <c r="EC39" s="265"/>
      <c r="ED39" s="262"/>
      <c r="EE39" s="263"/>
      <c r="EF39" s="264"/>
      <c r="EG39" s="264"/>
      <c r="EH39" s="264"/>
      <c r="EI39" s="263"/>
      <c r="EJ39" s="264"/>
      <c r="EK39" s="265"/>
      <c r="EL39" s="262"/>
      <c r="EM39" s="263"/>
      <c r="EN39" s="264"/>
      <c r="EO39" s="264"/>
      <c r="EP39" s="264"/>
      <c r="EQ39" s="263"/>
      <c r="ER39" s="264"/>
      <c r="ES39" s="265"/>
      <c r="ET39" s="262"/>
      <c r="EU39" s="263"/>
      <c r="EV39" s="264"/>
      <c r="EW39" s="264"/>
      <c r="EX39" s="264"/>
      <c r="EY39" s="263"/>
      <c r="EZ39" s="264"/>
      <c r="FA39" s="265"/>
      <c r="FB39" s="262"/>
      <c r="FC39" s="263"/>
      <c r="FD39" s="264"/>
      <c r="FE39" s="264"/>
      <c r="FF39" s="264"/>
      <c r="FG39" s="263"/>
      <c r="FH39" s="264"/>
      <c r="FI39" s="265"/>
      <c r="FJ39" s="262"/>
      <c r="FK39" s="263"/>
      <c r="FL39" s="264"/>
      <c r="FM39" s="264"/>
      <c r="FN39" s="264"/>
      <c r="FO39" s="263"/>
      <c r="FP39" s="264"/>
      <c r="FQ39" s="265"/>
      <c r="FR39" s="262"/>
      <c r="FS39" s="263"/>
      <c r="FT39" s="264"/>
      <c r="FU39" s="264"/>
      <c r="FV39" s="264"/>
      <c r="FW39" s="263"/>
      <c r="FX39" s="264"/>
      <c r="FY39" s="265"/>
      <c r="FZ39" s="262"/>
      <c r="GA39" s="263"/>
      <c r="GB39" s="264"/>
      <c r="GC39" s="264"/>
      <c r="GD39" s="264"/>
      <c r="GE39" s="263"/>
      <c r="GF39" s="264"/>
      <c r="GG39" s="266"/>
      <c r="GH39" s="262"/>
      <c r="GI39" s="263"/>
      <c r="GJ39" s="264"/>
      <c r="GK39" s="264"/>
      <c r="GL39" s="264"/>
      <c r="GM39" s="264"/>
      <c r="GN39" s="264"/>
      <c r="GO39" s="266"/>
      <c r="GP39" s="262"/>
      <c r="GQ39" s="263"/>
      <c r="GR39" s="264"/>
      <c r="GS39" s="264"/>
      <c r="GT39" s="264"/>
      <c r="GU39" s="264"/>
      <c r="GV39" s="267"/>
      <c r="GW39" s="266"/>
      <c r="GX39" s="262"/>
      <c r="GY39" s="263"/>
      <c r="GZ39" s="264"/>
      <c r="HA39" s="264"/>
      <c r="HB39" s="264"/>
      <c r="HC39" s="264"/>
      <c r="HD39" s="267"/>
      <c r="HE39" s="266"/>
      <c r="HF39" s="262"/>
      <c r="HG39" s="263"/>
      <c r="HH39" s="264"/>
      <c r="HI39" s="264"/>
      <c r="HJ39" s="264"/>
      <c r="HK39" s="264"/>
      <c r="HL39" s="267"/>
      <c r="HM39" s="266"/>
      <c r="HN39" s="262"/>
      <c r="HO39" s="263"/>
      <c r="HP39" s="264"/>
      <c r="HQ39" s="264"/>
      <c r="HR39" s="264"/>
      <c r="HS39" s="264"/>
      <c r="HT39" s="267"/>
      <c r="HU39" s="266"/>
      <c r="HV39" s="262"/>
      <c r="HW39" s="263"/>
      <c r="HX39" s="264"/>
      <c r="HY39" s="264"/>
      <c r="HZ39" s="264"/>
      <c r="IA39" s="264"/>
      <c r="IB39" s="267"/>
      <c r="IC39" s="266"/>
      <c r="ID39" s="262"/>
      <c r="IE39" s="263"/>
      <c r="IF39" s="264"/>
      <c r="IG39" s="264"/>
      <c r="IH39" s="264"/>
      <c r="II39" s="264"/>
      <c r="IJ39" s="267"/>
      <c r="IK39" s="266"/>
      <c r="IL39" s="268"/>
      <c r="IM39" s="269"/>
      <c r="IN39" s="270"/>
      <c r="IO39" s="270"/>
      <c r="IP39" s="270"/>
      <c r="IQ39" s="270"/>
      <c r="IR39" s="263"/>
      <c r="IS39" s="271"/>
      <c r="IT39" s="272"/>
      <c r="IU39" s="273"/>
      <c r="IV39" s="271"/>
    </row>
    <row r="40" customFormat="false" ht="30.75" hidden="false" customHeight="true" outlineLevel="0" collapsed="false">
      <c r="A40" s="274" t="s">
        <v>38</v>
      </c>
      <c r="B40" s="187"/>
      <c r="C40" s="188"/>
      <c r="D40" s="188"/>
      <c r="E40" s="188"/>
      <c r="F40" s="189"/>
      <c r="G40" s="190"/>
      <c r="H40" s="191"/>
      <c r="I40" s="191"/>
      <c r="J40" s="191"/>
      <c r="K40" s="190"/>
      <c r="L40" s="191"/>
      <c r="M40" s="192"/>
      <c r="N40" s="189"/>
      <c r="O40" s="190"/>
      <c r="P40" s="191"/>
      <c r="Q40" s="191"/>
      <c r="R40" s="191"/>
      <c r="S40" s="190"/>
      <c r="T40" s="191"/>
      <c r="U40" s="192"/>
      <c r="V40" s="189"/>
      <c r="W40" s="190"/>
      <c r="X40" s="191"/>
      <c r="Y40" s="191"/>
      <c r="Z40" s="191"/>
      <c r="AA40" s="190"/>
      <c r="AB40" s="191"/>
      <c r="AC40" s="192"/>
      <c r="AD40" s="189"/>
      <c r="AE40" s="190"/>
      <c r="AF40" s="191"/>
      <c r="AG40" s="191"/>
      <c r="AH40" s="191"/>
      <c r="AI40" s="190"/>
      <c r="AJ40" s="191"/>
      <c r="AK40" s="192"/>
      <c r="AL40" s="189"/>
      <c r="AM40" s="190"/>
      <c r="AN40" s="191"/>
      <c r="AO40" s="191"/>
      <c r="AP40" s="191"/>
      <c r="AQ40" s="190"/>
      <c r="AR40" s="191"/>
      <c r="AS40" s="192"/>
      <c r="AT40" s="189"/>
      <c r="AU40" s="190"/>
      <c r="AV40" s="191"/>
      <c r="AW40" s="191"/>
      <c r="AX40" s="191"/>
      <c r="AY40" s="190"/>
      <c r="AZ40" s="191"/>
      <c r="BA40" s="192"/>
      <c r="BB40" s="189"/>
      <c r="BC40" s="190"/>
      <c r="BD40" s="191"/>
      <c r="BE40" s="191"/>
      <c r="BF40" s="191"/>
      <c r="BG40" s="190"/>
      <c r="BH40" s="191"/>
      <c r="BI40" s="192"/>
      <c r="BJ40" s="189"/>
      <c r="BK40" s="190"/>
      <c r="BL40" s="191"/>
      <c r="BM40" s="191"/>
      <c r="BN40" s="191"/>
      <c r="BO40" s="190"/>
      <c r="BP40" s="191"/>
      <c r="BQ40" s="192"/>
      <c r="BR40" s="189"/>
      <c r="BS40" s="190"/>
      <c r="BT40" s="191"/>
      <c r="BU40" s="191"/>
      <c r="BV40" s="191"/>
      <c r="BW40" s="190"/>
      <c r="BX40" s="191"/>
      <c r="BY40" s="192"/>
      <c r="BZ40" s="189"/>
      <c r="CA40" s="190"/>
      <c r="CB40" s="191"/>
      <c r="CC40" s="191"/>
      <c r="CD40" s="191"/>
      <c r="CE40" s="190"/>
      <c r="CF40" s="191"/>
      <c r="CG40" s="192"/>
      <c r="CH40" s="189"/>
      <c r="CI40" s="190"/>
      <c r="CJ40" s="191"/>
      <c r="CK40" s="191"/>
      <c r="CL40" s="191"/>
      <c r="CM40" s="190"/>
      <c r="CN40" s="191"/>
      <c r="CO40" s="192"/>
      <c r="CP40" s="189"/>
      <c r="CQ40" s="190"/>
      <c r="CR40" s="191"/>
      <c r="CS40" s="191"/>
      <c r="CT40" s="191"/>
      <c r="CU40" s="190"/>
      <c r="CV40" s="191"/>
      <c r="CW40" s="192"/>
      <c r="CX40" s="189"/>
      <c r="CY40" s="190"/>
      <c r="CZ40" s="191"/>
      <c r="DA40" s="191"/>
      <c r="DB40" s="191"/>
      <c r="DC40" s="190"/>
      <c r="DD40" s="191"/>
      <c r="DE40" s="192"/>
      <c r="DF40" s="189"/>
      <c r="DG40" s="190"/>
      <c r="DH40" s="191"/>
      <c r="DI40" s="191"/>
      <c r="DJ40" s="191"/>
      <c r="DK40" s="190"/>
      <c r="DL40" s="191"/>
      <c r="DM40" s="192"/>
      <c r="DN40" s="189"/>
      <c r="DO40" s="190"/>
      <c r="DP40" s="191"/>
      <c r="DQ40" s="191"/>
      <c r="DR40" s="191"/>
      <c r="DS40" s="190"/>
      <c r="DT40" s="191"/>
      <c r="DU40" s="192"/>
      <c r="DV40" s="189"/>
      <c r="DW40" s="190"/>
      <c r="DX40" s="191"/>
      <c r="DY40" s="191"/>
      <c r="DZ40" s="191"/>
      <c r="EA40" s="190" t="n">
        <v>10</v>
      </c>
      <c r="EB40" s="191"/>
      <c r="EC40" s="195" t="s">
        <v>39</v>
      </c>
      <c r="ED40" s="275" t="s">
        <v>39</v>
      </c>
      <c r="EE40" s="190"/>
      <c r="EF40" s="191"/>
      <c r="EG40" s="191"/>
      <c r="EH40" s="191"/>
      <c r="EI40" s="190" t="n">
        <v>10</v>
      </c>
      <c r="EJ40" s="191"/>
      <c r="EK40" s="195" t="s">
        <v>39</v>
      </c>
      <c r="EL40" s="275" t="s">
        <v>39</v>
      </c>
      <c r="EM40" s="233"/>
      <c r="EN40" s="234"/>
      <c r="EO40" s="234"/>
      <c r="EP40" s="234"/>
      <c r="EQ40" s="233" t="n">
        <v>9</v>
      </c>
      <c r="ER40" s="191"/>
      <c r="ES40" s="195" t="s">
        <v>39</v>
      </c>
      <c r="ET40" s="275" t="s">
        <v>39</v>
      </c>
      <c r="EU40" s="190"/>
      <c r="EV40" s="191"/>
      <c r="EW40" s="191"/>
      <c r="EX40" s="191"/>
      <c r="EY40" s="190" t="n">
        <v>8</v>
      </c>
      <c r="EZ40" s="191"/>
      <c r="FA40" s="195" t="s">
        <v>39</v>
      </c>
      <c r="FB40" s="275" t="s">
        <v>39</v>
      </c>
      <c r="FC40" s="193"/>
      <c r="FD40" s="235"/>
      <c r="FE40" s="235"/>
      <c r="FF40" s="235"/>
      <c r="FG40" s="194" t="n">
        <v>6</v>
      </c>
      <c r="FH40" s="191"/>
      <c r="FI40" s="195" t="s">
        <v>39</v>
      </c>
      <c r="FJ40" s="275" t="s">
        <v>39</v>
      </c>
      <c r="FK40" s="190"/>
      <c r="FL40" s="191"/>
      <c r="FM40" s="191"/>
      <c r="FN40" s="191"/>
      <c r="FO40" s="191" t="n">
        <v>3</v>
      </c>
      <c r="FP40" s="191"/>
      <c r="FQ40" s="195" t="s">
        <v>39</v>
      </c>
      <c r="FR40" s="275" t="s">
        <v>39</v>
      </c>
      <c r="FS40" s="190"/>
      <c r="FT40" s="191"/>
      <c r="FU40" s="191"/>
      <c r="FV40" s="191"/>
      <c r="FW40" s="191" t="n">
        <v>1</v>
      </c>
      <c r="FX40" s="191"/>
      <c r="FY40" s="195" t="s">
        <v>39</v>
      </c>
      <c r="FZ40" s="275" t="s">
        <v>39</v>
      </c>
      <c r="GA40" s="190" t="n">
        <v>3</v>
      </c>
      <c r="GB40" s="191" t="n">
        <v>1</v>
      </c>
      <c r="GC40" s="191"/>
      <c r="GD40" s="191"/>
      <c r="GE40" s="191" t="n">
        <v>4</v>
      </c>
      <c r="GF40" s="191"/>
      <c r="GG40" s="195" t="s">
        <v>39</v>
      </c>
      <c r="GH40" s="275" t="s">
        <v>39</v>
      </c>
      <c r="GI40" s="190" t="n">
        <v>4</v>
      </c>
      <c r="GJ40" s="191"/>
      <c r="GK40" s="191"/>
      <c r="GL40" s="191"/>
      <c r="GM40" s="191" t="n">
        <f aca="false">SUM(GI40:GL40)</f>
        <v>4</v>
      </c>
      <c r="GN40" s="191"/>
      <c r="GO40" s="195" t="s">
        <v>39</v>
      </c>
      <c r="GP40" s="275" t="s">
        <v>39</v>
      </c>
      <c r="GQ40" s="190" t="n">
        <v>3</v>
      </c>
      <c r="GR40" s="191" t="n">
        <v>1</v>
      </c>
      <c r="GS40" s="191"/>
      <c r="GT40" s="191"/>
      <c r="GU40" s="191" t="n">
        <f aca="false">SUM(GQ40:GT40)</f>
        <v>4</v>
      </c>
      <c r="GV40" s="196"/>
      <c r="GW40" s="195" t="s">
        <v>39</v>
      </c>
      <c r="GX40" s="275" t="s">
        <v>39</v>
      </c>
      <c r="GY40" s="190"/>
      <c r="GZ40" s="191"/>
      <c r="HA40" s="191"/>
      <c r="HB40" s="191"/>
      <c r="HC40" s="191" t="n">
        <f aca="false">SUM(GY40:HB40)</f>
        <v>0</v>
      </c>
      <c r="HD40" s="196"/>
      <c r="HE40" s="195" t="s">
        <v>39</v>
      </c>
      <c r="HF40" s="275" t="s">
        <v>39</v>
      </c>
      <c r="HG40" s="190" t="n">
        <v>3</v>
      </c>
      <c r="HH40" s="191" t="n">
        <v>1</v>
      </c>
      <c r="HI40" s="191"/>
      <c r="HJ40" s="191"/>
      <c r="HK40" s="191" t="n">
        <f aca="false">SUM(HG40:HJ40)</f>
        <v>4</v>
      </c>
      <c r="HL40" s="196"/>
      <c r="HM40" s="195" t="s">
        <v>39</v>
      </c>
      <c r="HN40" s="275" t="s">
        <v>39</v>
      </c>
      <c r="HO40" s="190" t="n">
        <v>2</v>
      </c>
      <c r="HP40" s="191"/>
      <c r="HQ40" s="191"/>
      <c r="HR40" s="191"/>
      <c r="HS40" s="191" t="n">
        <f aca="false">SUM(HO40:HR40)</f>
        <v>2</v>
      </c>
      <c r="HT40" s="196"/>
      <c r="HU40" s="195" t="s">
        <v>39</v>
      </c>
      <c r="HV40" s="275" t="s">
        <v>39</v>
      </c>
      <c r="HW40" s="190" t="n">
        <v>1</v>
      </c>
      <c r="HX40" s="191"/>
      <c r="HY40" s="191"/>
      <c r="HZ40" s="191"/>
      <c r="IA40" s="191" t="n">
        <f aca="false">SUM(HW40:HZ40)</f>
        <v>1</v>
      </c>
      <c r="IB40" s="196"/>
      <c r="IC40" s="195" t="s">
        <v>39</v>
      </c>
      <c r="ID40" s="275" t="s">
        <v>39</v>
      </c>
      <c r="IE40" s="190"/>
      <c r="IF40" s="191"/>
      <c r="IG40" s="191"/>
      <c r="IH40" s="191"/>
      <c r="II40" s="191" t="n">
        <f aca="false">SUM(IE40:IH40)</f>
        <v>0</v>
      </c>
      <c r="IJ40" s="196"/>
      <c r="IK40" s="195" t="s">
        <v>39</v>
      </c>
      <c r="IL40" s="49"/>
      <c r="IM40" s="276" t="s">
        <v>40</v>
      </c>
      <c r="IN40" s="198" t="n">
        <f aca="false">IE40+HW40+HO40+HG40+GY40</f>
        <v>6</v>
      </c>
      <c r="IO40" s="198" t="n">
        <f aca="false">IF40+HX40+HP40+HH40+GZ40</f>
        <v>1</v>
      </c>
      <c r="IP40" s="198" t="n">
        <f aca="false">IG40+HY40+HQ40+HI40+HA40</f>
        <v>0</v>
      </c>
      <c r="IQ40" s="198" t="n">
        <f aca="false">IH40+HZ40+HR40+HJ40+HB40</f>
        <v>0</v>
      </c>
      <c r="IR40" s="190" t="n">
        <f aca="false">II40+IA40+HS40+HK40+HC40</f>
        <v>7</v>
      </c>
      <c r="IS40" s="277" t="s">
        <v>40</v>
      </c>
      <c r="IT40" s="278" t="s">
        <v>40</v>
      </c>
      <c r="IU40" s="201" t="n">
        <f aca="false">SUM(IJ40,IB40,HT40,HL40,HD40,GV40,GN40,GF40,FX40,FP40,FH40,EZ40,ER40,EJ40,EB40,DT40,DL40,DD40,CV40,CN40)</f>
        <v>0</v>
      </c>
      <c r="IV40" s="277" t="s">
        <v>40</v>
      </c>
    </row>
    <row r="41" customFormat="false" ht="3" hidden="false" customHeight="true" outlineLevel="0" collapsed="false">
      <c r="A41" s="274"/>
      <c r="B41" s="187"/>
      <c r="C41" s="188"/>
      <c r="D41" s="188"/>
      <c r="E41" s="188"/>
      <c r="F41" s="189"/>
      <c r="G41" s="190"/>
      <c r="H41" s="191"/>
      <c r="I41" s="191"/>
      <c r="J41" s="191"/>
      <c r="K41" s="190"/>
      <c r="L41" s="191"/>
      <c r="M41" s="192"/>
      <c r="N41" s="189"/>
      <c r="O41" s="190"/>
      <c r="P41" s="191"/>
      <c r="Q41" s="191"/>
      <c r="R41" s="191"/>
      <c r="S41" s="190"/>
      <c r="T41" s="191"/>
      <c r="U41" s="192"/>
      <c r="V41" s="189"/>
      <c r="W41" s="190"/>
      <c r="X41" s="191"/>
      <c r="Y41" s="191"/>
      <c r="Z41" s="191"/>
      <c r="AA41" s="190"/>
      <c r="AB41" s="191"/>
      <c r="AC41" s="192"/>
      <c r="AD41" s="189"/>
      <c r="AE41" s="190"/>
      <c r="AF41" s="191"/>
      <c r="AG41" s="191"/>
      <c r="AH41" s="191"/>
      <c r="AI41" s="190"/>
      <c r="AJ41" s="191"/>
      <c r="AK41" s="192"/>
      <c r="AL41" s="189"/>
      <c r="AM41" s="190"/>
      <c r="AN41" s="191"/>
      <c r="AO41" s="191"/>
      <c r="AP41" s="191"/>
      <c r="AQ41" s="190"/>
      <c r="AR41" s="191"/>
      <c r="AS41" s="192"/>
      <c r="AT41" s="189"/>
      <c r="AU41" s="190"/>
      <c r="AV41" s="191"/>
      <c r="AW41" s="191"/>
      <c r="AX41" s="191"/>
      <c r="AY41" s="190"/>
      <c r="AZ41" s="191"/>
      <c r="BA41" s="192"/>
      <c r="BB41" s="189"/>
      <c r="BC41" s="190"/>
      <c r="BD41" s="191"/>
      <c r="BE41" s="191"/>
      <c r="BF41" s="191"/>
      <c r="BG41" s="190"/>
      <c r="BH41" s="191"/>
      <c r="BI41" s="192"/>
      <c r="BJ41" s="189"/>
      <c r="BK41" s="190"/>
      <c r="BL41" s="191"/>
      <c r="BM41" s="191"/>
      <c r="BN41" s="191"/>
      <c r="BO41" s="190"/>
      <c r="BP41" s="191"/>
      <c r="BQ41" s="192"/>
      <c r="BR41" s="189"/>
      <c r="BS41" s="190"/>
      <c r="BT41" s="191"/>
      <c r="BU41" s="191"/>
      <c r="BV41" s="191"/>
      <c r="BW41" s="190"/>
      <c r="BX41" s="191"/>
      <c r="BY41" s="192"/>
      <c r="BZ41" s="189"/>
      <c r="CA41" s="190"/>
      <c r="CB41" s="191"/>
      <c r="CC41" s="191"/>
      <c r="CD41" s="191"/>
      <c r="CE41" s="190"/>
      <c r="CF41" s="191"/>
      <c r="CG41" s="192"/>
      <c r="CH41" s="189"/>
      <c r="CI41" s="190"/>
      <c r="CJ41" s="191"/>
      <c r="CK41" s="191"/>
      <c r="CL41" s="191"/>
      <c r="CM41" s="190"/>
      <c r="CN41" s="191"/>
      <c r="CO41" s="192"/>
      <c r="CP41" s="189"/>
      <c r="CQ41" s="190"/>
      <c r="CR41" s="191"/>
      <c r="CS41" s="191"/>
      <c r="CT41" s="191"/>
      <c r="CU41" s="190"/>
      <c r="CV41" s="191"/>
      <c r="CW41" s="192"/>
      <c r="CX41" s="189"/>
      <c r="CY41" s="190"/>
      <c r="CZ41" s="191"/>
      <c r="DA41" s="191"/>
      <c r="DB41" s="191"/>
      <c r="DC41" s="190"/>
      <c r="DD41" s="191"/>
      <c r="DE41" s="192"/>
      <c r="DF41" s="189"/>
      <c r="DG41" s="190"/>
      <c r="DH41" s="191"/>
      <c r="DI41" s="191"/>
      <c r="DJ41" s="191"/>
      <c r="DK41" s="190"/>
      <c r="DL41" s="191"/>
      <c r="DM41" s="192"/>
      <c r="DN41" s="189"/>
      <c r="DO41" s="190"/>
      <c r="DP41" s="191"/>
      <c r="DQ41" s="191"/>
      <c r="DR41" s="191"/>
      <c r="DS41" s="190"/>
      <c r="DT41" s="191"/>
      <c r="DU41" s="192"/>
      <c r="DV41" s="189"/>
      <c r="DW41" s="190"/>
      <c r="DX41" s="191"/>
      <c r="DY41" s="191"/>
      <c r="DZ41" s="191"/>
      <c r="EA41" s="190"/>
      <c r="EB41" s="191"/>
      <c r="EC41" s="192"/>
      <c r="ED41" s="275"/>
      <c r="EE41" s="190"/>
      <c r="EF41" s="191"/>
      <c r="EG41" s="191"/>
      <c r="EH41" s="191"/>
      <c r="EI41" s="190"/>
      <c r="EJ41" s="191"/>
      <c r="EK41" s="192"/>
      <c r="EL41" s="275"/>
      <c r="EM41" s="190"/>
      <c r="EN41" s="191"/>
      <c r="EO41" s="191"/>
      <c r="EP41" s="191"/>
      <c r="EQ41" s="190"/>
      <c r="ER41" s="191"/>
      <c r="ES41" s="192"/>
      <c r="ET41" s="275"/>
      <c r="EU41" s="190"/>
      <c r="EV41" s="191"/>
      <c r="EW41" s="191"/>
      <c r="EX41" s="191"/>
      <c r="EY41" s="190"/>
      <c r="EZ41" s="191"/>
      <c r="FA41" s="192"/>
      <c r="FB41" s="275"/>
      <c r="FC41" s="193"/>
      <c r="FD41" s="235"/>
      <c r="FE41" s="235"/>
      <c r="FF41" s="235"/>
      <c r="FG41" s="194"/>
      <c r="FH41" s="191"/>
      <c r="FI41" s="192"/>
      <c r="FJ41" s="275"/>
      <c r="FK41" s="190"/>
      <c r="FL41" s="191"/>
      <c r="FM41" s="191"/>
      <c r="FN41" s="191"/>
      <c r="FO41" s="191"/>
      <c r="FP41" s="191"/>
      <c r="FQ41" s="192"/>
      <c r="FR41" s="275"/>
      <c r="FS41" s="279"/>
      <c r="FT41" s="280"/>
      <c r="FU41" s="280"/>
      <c r="FV41" s="280"/>
      <c r="FW41" s="191"/>
      <c r="FX41" s="191"/>
      <c r="FY41" s="192"/>
      <c r="FZ41" s="275"/>
      <c r="GA41" s="190"/>
      <c r="GB41" s="191"/>
      <c r="GC41" s="191"/>
      <c r="GD41" s="191"/>
      <c r="GE41" s="191"/>
      <c r="GF41" s="191"/>
      <c r="GG41" s="195"/>
      <c r="GH41" s="275"/>
      <c r="GI41" s="190"/>
      <c r="GJ41" s="191"/>
      <c r="GK41" s="191"/>
      <c r="GL41" s="191"/>
      <c r="GM41" s="191"/>
      <c r="GN41" s="191"/>
      <c r="GO41" s="195"/>
      <c r="GP41" s="275"/>
      <c r="GQ41" s="190"/>
      <c r="GR41" s="191"/>
      <c r="GS41" s="191"/>
      <c r="GT41" s="191"/>
      <c r="GU41" s="191"/>
      <c r="GV41" s="196"/>
      <c r="GW41" s="195"/>
      <c r="GX41" s="275"/>
      <c r="GY41" s="190"/>
      <c r="GZ41" s="191"/>
      <c r="HA41" s="191"/>
      <c r="HB41" s="191"/>
      <c r="HC41" s="191"/>
      <c r="HD41" s="196"/>
      <c r="HE41" s="195"/>
      <c r="HF41" s="275"/>
      <c r="HG41" s="190"/>
      <c r="HH41" s="191"/>
      <c r="HI41" s="191"/>
      <c r="HJ41" s="191"/>
      <c r="HK41" s="191"/>
      <c r="HL41" s="196"/>
      <c r="HM41" s="195"/>
      <c r="HN41" s="275"/>
      <c r="HO41" s="190"/>
      <c r="HP41" s="191"/>
      <c r="HQ41" s="191"/>
      <c r="HR41" s="191"/>
      <c r="HS41" s="191"/>
      <c r="HT41" s="196"/>
      <c r="HU41" s="195"/>
      <c r="HV41" s="275"/>
      <c r="HW41" s="190"/>
      <c r="HX41" s="191"/>
      <c r="HY41" s="191"/>
      <c r="HZ41" s="191"/>
      <c r="IA41" s="191"/>
      <c r="IB41" s="196"/>
      <c r="IC41" s="195"/>
      <c r="ID41" s="275"/>
      <c r="IE41" s="190"/>
      <c r="IF41" s="191"/>
      <c r="IG41" s="191"/>
      <c r="IH41" s="191"/>
      <c r="II41" s="191"/>
      <c r="IJ41" s="196"/>
      <c r="IK41" s="195"/>
      <c r="IL41" s="49"/>
      <c r="IM41" s="276"/>
      <c r="IN41" s="198"/>
      <c r="IO41" s="198"/>
      <c r="IP41" s="198"/>
      <c r="IQ41" s="198"/>
      <c r="IR41" s="190"/>
      <c r="IS41" s="277"/>
      <c r="IT41" s="278"/>
      <c r="IU41" s="201"/>
      <c r="IV41" s="277"/>
    </row>
    <row r="42" customFormat="false" ht="30.75" hidden="false" customHeight="true" outlineLevel="0" collapsed="false">
      <c r="A42" s="274" t="s">
        <v>41</v>
      </c>
      <c r="B42" s="187"/>
      <c r="C42" s="188"/>
      <c r="D42" s="188"/>
      <c r="E42" s="188"/>
      <c r="F42" s="189"/>
      <c r="G42" s="190"/>
      <c r="H42" s="191"/>
      <c r="I42" s="191"/>
      <c r="J42" s="191"/>
      <c r="K42" s="190"/>
      <c r="L42" s="191"/>
      <c r="M42" s="192"/>
      <c r="N42" s="189"/>
      <c r="O42" s="190"/>
      <c r="P42" s="191"/>
      <c r="Q42" s="191"/>
      <c r="R42" s="191"/>
      <c r="S42" s="190"/>
      <c r="T42" s="191"/>
      <c r="U42" s="192"/>
      <c r="V42" s="189"/>
      <c r="W42" s="190"/>
      <c r="X42" s="191"/>
      <c r="Y42" s="191"/>
      <c r="Z42" s="191"/>
      <c r="AA42" s="190"/>
      <c r="AB42" s="191"/>
      <c r="AC42" s="192"/>
      <c r="AD42" s="189"/>
      <c r="AE42" s="190"/>
      <c r="AF42" s="191"/>
      <c r="AG42" s="191"/>
      <c r="AH42" s="191"/>
      <c r="AI42" s="190"/>
      <c r="AJ42" s="191"/>
      <c r="AK42" s="192"/>
      <c r="AL42" s="189"/>
      <c r="AM42" s="190"/>
      <c r="AN42" s="191"/>
      <c r="AO42" s="191"/>
      <c r="AP42" s="191"/>
      <c r="AQ42" s="190"/>
      <c r="AR42" s="191"/>
      <c r="AS42" s="192"/>
      <c r="AT42" s="189"/>
      <c r="AU42" s="190"/>
      <c r="AV42" s="191"/>
      <c r="AW42" s="191"/>
      <c r="AX42" s="191"/>
      <c r="AY42" s="190"/>
      <c r="AZ42" s="191"/>
      <c r="BA42" s="192"/>
      <c r="BB42" s="189"/>
      <c r="BC42" s="190"/>
      <c r="BD42" s="191"/>
      <c r="BE42" s="191"/>
      <c r="BF42" s="191"/>
      <c r="BG42" s="190"/>
      <c r="BH42" s="191"/>
      <c r="BI42" s="192"/>
      <c r="BJ42" s="189"/>
      <c r="BK42" s="190"/>
      <c r="BL42" s="191"/>
      <c r="BM42" s="191"/>
      <c r="BN42" s="191"/>
      <c r="BO42" s="190"/>
      <c r="BP42" s="191"/>
      <c r="BQ42" s="192"/>
      <c r="BR42" s="189"/>
      <c r="BS42" s="190"/>
      <c r="BT42" s="191"/>
      <c r="BU42" s="191"/>
      <c r="BV42" s="191"/>
      <c r="BW42" s="190"/>
      <c r="BX42" s="191"/>
      <c r="BY42" s="192"/>
      <c r="BZ42" s="189"/>
      <c r="CA42" s="190"/>
      <c r="CB42" s="191"/>
      <c r="CC42" s="191"/>
      <c r="CD42" s="191"/>
      <c r="CE42" s="190"/>
      <c r="CF42" s="191"/>
      <c r="CG42" s="192"/>
      <c r="CH42" s="189"/>
      <c r="CI42" s="190"/>
      <c r="CJ42" s="191"/>
      <c r="CK42" s="191"/>
      <c r="CL42" s="191"/>
      <c r="CM42" s="190"/>
      <c r="CN42" s="191"/>
      <c r="CO42" s="192"/>
      <c r="CP42" s="189"/>
      <c r="CQ42" s="190"/>
      <c r="CR42" s="191"/>
      <c r="CS42" s="191"/>
      <c r="CT42" s="191"/>
      <c r="CU42" s="190"/>
      <c r="CV42" s="191"/>
      <c r="CW42" s="192"/>
      <c r="CX42" s="189"/>
      <c r="CY42" s="190"/>
      <c r="CZ42" s="191"/>
      <c r="DA42" s="191"/>
      <c r="DB42" s="191"/>
      <c r="DC42" s="190"/>
      <c r="DD42" s="191"/>
      <c r="DE42" s="192"/>
      <c r="DF42" s="189"/>
      <c r="DG42" s="190"/>
      <c r="DH42" s="191"/>
      <c r="DI42" s="191"/>
      <c r="DJ42" s="191"/>
      <c r="DK42" s="190"/>
      <c r="DL42" s="191"/>
      <c r="DM42" s="192"/>
      <c r="DN42" s="189"/>
      <c r="DO42" s="190"/>
      <c r="DP42" s="191"/>
      <c r="DQ42" s="191"/>
      <c r="DR42" s="191"/>
      <c r="DS42" s="190"/>
      <c r="DT42" s="191"/>
      <c r="DU42" s="192"/>
      <c r="DV42" s="189"/>
      <c r="DW42" s="190"/>
      <c r="DX42" s="191"/>
      <c r="DY42" s="191"/>
      <c r="DZ42" s="191"/>
      <c r="EA42" s="190"/>
      <c r="EB42" s="191"/>
      <c r="EC42" s="192"/>
      <c r="ED42" s="275"/>
      <c r="EE42" s="190"/>
      <c r="EF42" s="191"/>
      <c r="EG42" s="191"/>
      <c r="EH42" s="191"/>
      <c r="EI42" s="190"/>
      <c r="EJ42" s="191"/>
      <c r="EK42" s="192"/>
      <c r="EL42" s="275"/>
      <c r="EM42" s="190"/>
      <c r="EN42" s="191"/>
      <c r="EO42" s="191"/>
      <c r="EP42" s="191"/>
      <c r="EQ42" s="190"/>
      <c r="ER42" s="191"/>
      <c r="ES42" s="192"/>
      <c r="ET42" s="275"/>
      <c r="EU42" s="190"/>
      <c r="EV42" s="191"/>
      <c r="EW42" s="191"/>
      <c r="EX42" s="191"/>
      <c r="EY42" s="190"/>
      <c r="EZ42" s="191"/>
      <c r="FA42" s="192"/>
      <c r="FB42" s="275"/>
      <c r="FC42" s="193"/>
      <c r="FD42" s="235"/>
      <c r="FE42" s="235"/>
      <c r="FF42" s="235"/>
      <c r="FG42" s="194"/>
      <c r="FH42" s="191"/>
      <c r="FI42" s="192"/>
      <c r="FJ42" s="275"/>
      <c r="FK42" s="190"/>
      <c r="FL42" s="191"/>
      <c r="FM42" s="191"/>
      <c r="FN42" s="191"/>
      <c r="FO42" s="191"/>
      <c r="FP42" s="191"/>
      <c r="FQ42" s="192"/>
      <c r="FR42" s="275" t="s">
        <v>39</v>
      </c>
      <c r="FS42" s="279"/>
      <c r="FT42" s="280"/>
      <c r="FU42" s="280"/>
      <c r="FV42" s="280"/>
      <c r="FW42" s="191"/>
      <c r="FX42" s="191"/>
      <c r="FY42" s="195" t="s">
        <v>39</v>
      </c>
      <c r="FZ42" s="275" t="s">
        <v>39</v>
      </c>
      <c r="GA42" s="279"/>
      <c r="GB42" s="280"/>
      <c r="GC42" s="280"/>
      <c r="GD42" s="280"/>
      <c r="GE42" s="191" t="n">
        <f aca="false">SUM(GA42:GD42)</f>
        <v>0</v>
      </c>
      <c r="GF42" s="191"/>
      <c r="GG42" s="195" t="s">
        <v>39</v>
      </c>
      <c r="GH42" s="275" t="s">
        <v>39</v>
      </c>
      <c r="GI42" s="279"/>
      <c r="GJ42" s="280"/>
      <c r="GK42" s="280" t="n">
        <v>2</v>
      </c>
      <c r="GL42" s="280"/>
      <c r="GM42" s="191" t="n">
        <f aca="false">SUM(GI42:GL42)</f>
        <v>2</v>
      </c>
      <c r="GN42" s="191" t="n">
        <v>3</v>
      </c>
      <c r="GO42" s="195" t="s">
        <v>39</v>
      </c>
      <c r="GP42" s="275" t="s">
        <v>39</v>
      </c>
      <c r="GQ42" s="279"/>
      <c r="GR42" s="280"/>
      <c r="GS42" s="280"/>
      <c r="GT42" s="280"/>
      <c r="GU42" s="191" t="n">
        <f aca="false">SUM(GQ42:GT42)</f>
        <v>0</v>
      </c>
      <c r="GV42" s="196"/>
      <c r="GW42" s="195" t="s">
        <v>39</v>
      </c>
      <c r="GX42" s="275" t="s">
        <v>39</v>
      </c>
      <c r="GY42" s="279" t="n">
        <v>5</v>
      </c>
      <c r="GZ42" s="280"/>
      <c r="HA42" s="280"/>
      <c r="HB42" s="280"/>
      <c r="HC42" s="191" t="n">
        <f aca="false">SUM(GY42:HB42)</f>
        <v>5</v>
      </c>
      <c r="HD42" s="196"/>
      <c r="HE42" s="195" t="s">
        <v>39</v>
      </c>
      <c r="HF42" s="275" t="s">
        <v>39</v>
      </c>
      <c r="HG42" s="279"/>
      <c r="HH42" s="280"/>
      <c r="HI42" s="280"/>
      <c r="HJ42" s="280"/>
      <c r="HK42" s="191" t="n">
        <f aca="false">SUM(HG42:HJ42)</f>
        <v>0</v>
      </c>
      <c r="HL42" s="196"/>
      <c r="HM42" s="195" t="s">
        <v>39</v>
      </c>
      <c r="HN42" s="275" t="s">
        <v>39</v>
      </c>
      <c r="HO42" s="279"/>
      <c r="HP42" s="280"/>
      <c r="HQ42" s="280"/>
      <c r="HR42" s="280"/>
      <c r="HS42" s="191" t="n">
        <f aca="false">SUM(HO42:HR42)</f>
        <v>0</v>
      </c>
      <c r="HT42" s="196"/>
      <c r="HU42" s="195" t="s">
        <v>39</v>
      </c>
      <c r="HV42" s="275" t="s">
        <v>39</v>
      </c>
      <c r="HW42" s="279"/>
      <c r="HX42" s="280"/>
      <c r="HY42" s="280"/>
      <c r="HZ42" s="280"/>
      <c r="IA42" s="191" t="n">
        <f aca="false">SUM(HW42:HZ42)</f>
        <v>0</v>
      </c>
      <c r="IB42" s="196"/>
      <c r="IC42" s="195" t="s">
        <v>39</v>
      </c>
      <c r="ID42" s="275" t="s">
        <v>39</v>
      </c>
      <c r="IE42" s="279"/>
      <c r="IF42" s="280"/>
      <c r="IG42" s="280"/>
      <c r="IH42" s="280"/>
      <c r="II42" s="191" t="n">
        <f aca="false">SUM(IE42:IH42)</f>
        <v>0</v>
      </c>
      <c r="IJ42" s="196"/>
      <c r="IK42" s="195" t="s">
        <v>39</v>
      </c>
      <c r="IL42" s="49"/>
      <c r="IM42" s="276" t="s">
        <v>40</v>
      </c>
      <c r="IN42" s="198" t="n">
        <f aca="false">IE42+HW42+HO42+HG42+GY42</f>
        <v>5</v>
      </c>
      <c r="IO42" s="198" t="n">
        <f aca="false">IF42+HX42+HP42+HH42+GZ42</f>
        <v>0</v>
      </c>
      <c r="IP42" s="198" t="n">
        <f aca="false">IG42+HY42+HQ42+HI42+HA42</f>
        <v>0</v>
      </c>
      <c r="IQ42" s="198" t="n">
        <f aca="false">IH42+HZ42+HR42+HJ42+HB42</f>
        <v>0</v>
      </c>
      <c r="IR42" s="190" t="n">
        <f aca="false">II42+IA42+HS42+HK42+HC42</f>
        <v>5</v>
      </c>
      <c r="IS42" s="277" t="s">
        <v>40</v>
      </c>
      <c r="IT42" s="278" t="s">
        <v>40</v>
      </c>
      <c r="IU42" s="201" t="n">
        <f aca="false">SUM(IJ42,IB42,HT42,HL42,HD42,GV42,GN42,GF42,FX42,FP42,FH42,EZ42,ER42,EJ42,EB42,DT42,DL42,DD42,CV42,CN42)</f>
        <v>3</v>
      </c>
      <c r="IV42" s="277" t="s">
        <v>40</v>
      </c>
    </row>
    <row r="43" customFormat="false" ht="5.1" hidden="false" customHeight="true" outlineLevel="0" collapsed="false">
      <c r="A43" s="281"/>
      <c r="B43" s="282"/>
      <c r="C43" s="283"/>
      <c r="D43" s="283"/>
      <c r="E43" s="283"/>
      <c r="F43" s="284"/>
      <c r="G43" s="285"/>
      <c r="H43" s="286"/>
      <c r="I43" s="286"/>
      <c r="J43" s="286"/>
      <c r="K43" s="286"/>
      <c r="L43" s="286"/>
      <c r="M43" s="287"/>
      <c r="N43" s="284"/>
      <c r="O43" s="285"/>
      <c r="P43" s="286"/>
      <c r="Q43" s="286"/>
      <c r="R43" s="286"/>
      <c r="S43" s="286"/>
      <c r="T43" s="286"/>
      <c r="U43" s="287"/>
      <c r="V43" s="284"/>
      <c r="W43" s="285"/>
      <c r="X43" s="286"/>
      <c r="Y43" s="286"/>
      <c r="Z43" s="286"/>
      <c r="AA43" s="286"/>
      <c r="AB43" s="286"/>
      <c r="AC43" s="287"/>
      <c r="AD43" s="284"/>
      <c r="AE43" s="285"/>
      <c r="AF43" s="286"/>
      <c r="AG43" s="286"/>
      <c r="AH43" s="286"/>
      <c r="AI43" s="286"/>
      <c r="AJ43" s="286"/>
      <c r="AK43" s="287"/>
      <c r="AL43" s="284"/>
      <c r="AM43" s="285"/>
      <c r="AN43" s="286"/>
      <c r="AO43" s="286"/>
      <c r="AP43" s="286"/>
      <c r="AQ43" s="286"/>
      <c r="AR43" s="286"/>
      <c r="AS43" s="287"/>
      <c r="AT43" s="284"/>
      <c r="AU43" s="285"/>
      <c r="AV43" s="286"/>
      <c r="AW43" s="286"/>
      <c r="AX43" s="286"/>
      <c r="AY43" s="286"/>
      <c r="AZ43" s="286"/>
      <c r="BA43" s="287"/>
      <c r="BB43" s="284"/>
      <c r="BC43" s="285"/>
      <c r="BD43" s="286"/>
      <c r="BE43" s="286"/>
      <c r="BF43" s="286"/>
      <c r="BG43" s="286"/>
      <c r="BH43" s="286"/>
      <c r="BI43" s="287"/>
      <c r="BJ43" s="284"/>
      <c r="BK43" s="285"/>
      <c r="BL43" s="286"/>
      <c r="BM43" s="286"/>
      <c r="BN43" s="286"/>
      <c r="BO43" s="286"/>
      <c r="BP43" s="286"/>
      <c r="BQ43" s="287"/>
      <c r="BR43" s="284"/>
      <c r="BS43" s="285"/>
      <c r="BT43" s="286"/>
      <c r="BU43" s="286"/>
      <c r="BV43" s="286"/>
      <c r="BW43" s="286"/>
      <c r="BX43" s="286"/>
      <c r="BY43" s="287"/>
      <c r="BZ43" s="284"/>
      <c r="CA43" s="285"/>
      <c r="CB43" s="286"/>
      <c r="CC43" s="286"/>
      <c r="CD43" s="286"/>
      <c r="CE43" s="286"/>
      <c r="CF43" s="286"/>
      <c r="CG43" s="287"/>
      <c r="CH43" s="284"/>
      <c r="CI43" s="285"/>
      <c r="CJ43" s="286"/>
      <c r="CK43" s="286"/>
      <c r="CL43" s="286"/>
      <c r="CM43" s="286"/>
      <c r="CN43" s="286"/>
      <c r="CO43" s="287"/>
      <c r="CP43" s="284"/>
      <c r="CQ43" s="285"/>
      <c r="CR43" s="286"/>
      <c r="CS43" s="286"/>
      <c r="CT43" s="286"/>
      <c r="CU43" s="286"/>
      <c r="CV43" s="286"/>
      <c r="CW43" s="287"/>
      <c r="CX43" s="284"/>
      <c r="CY43" s="285"/>
      <c r="CZ43" s="286"/>
      <c r="DA43" s="286"/>
      <c r="DB43" s="286"/>
      <c r="DC43" s="286"/>
      <c r="DD43" s="286"/>
      <c r="DE43" s="287"/>
      <c r="DF43" s="284"/>
      <c r="DG43" s="285"/>
      <c r="DH43" s="286"/>
      <c r="DI43" s="286"/>
      <c r="DJ43" s="286"/>
      <c r="DK43" s="286"/>
      <c r="DL43" s="286"/>
      <c r="DM43" s="287"/>
      <c r="DN43" s="284"/>
      <c r="DO43" s="285"/>
      <c r="DP43" s="286"/>
      <c r="DQ43" s="286"/>
      <c r="DR43" s="286"/>
      <c r="DS43" s="286"/>
      <c r="DT43" s="286"/>
      <c r="DU43" s="287"/>
      <c r="DV43" s="284"/>
      <c r="DW43" s="285"/>
      <c r="DX43" s="286"/>
      <c r="DY43" s="286"/>
      <c r="DZ43" s="286"/>
      <c r="EA43" s="286"/>
      <c r="EB43" s="286"/>
      <c r="EC43" s="287"/>
      <c r="ED43" s="284"/>
      <c r="EE43" s="285"/>
      <c r="EF43" s="286"/>
      <c r="EG43" s="286"/>
      <c r="EH43" s="286"/>
      <c r="EI43" s="286"/>
      <c r="EJ43" s="286"/>
      <c r="EK43" s="287"/>
      <c r="EL43" s="284"/>
      <c r="EM43" s="285"/>
      <c r="EN43" s="286"/>
      <c r="EO43" s="286"/>
      <c r="EP43" s="286"/>
      <c r="EQ43" s="286"/>
      <c r="ER43" s="286"/>
      <c r="ES43" s="287"/>
      <c r="ET43" s="284"/>
      <c r="EU43" s="285"/>
      <c r="EV43" s="286"/>
      <c r="EW43" s="286"/>
      <c r="EX43" s="286"/>
      <c r="EY43" s="286"/>
      <c r="EZ43" s="286"/>
      <c r="FA43" s="287"/>
      <c r="FB43" s="284"/>
      <c r="FC43" s="285"/>
      <c r="FD43" s="286"/>
      <c r="FE43" s="286"/>
      <c r="FF43" s="286"/>
      <c r="FG43" s="286"/>
      <c r="FH43" s="286"/>
      <c r="FI43" s="287"/>
      <c r="FJ43" s="284"/>
      <c r="FK43" s="285"/>
      <c r="FL43" s="286"/>
      <c r="FM43" s="286"/>
      <c r="FN43" s="286"/>
      <c r="FO43" s="286"/>
      <c r="FP43" s="286"/>
      <c r="FQ43" s="287"/>
      <c r="FR43" s="284"/>
      <c r="FS43" s="285"/>
      <c r="FT43" s="286"/>
      <c r="FU43" s="286"/>
      <c r="FV43" s="286"/>
      <c r="FW43" s="286"/>
      <c r="FX43" s="286"/>
      <c r="FY43" s="287"/>
      <c r="FZ43" s="284"/>
      <c r="GA43" s="285"/>
      <c r="GB43" s="286"/>
      <c r="GC43" s="286"/>
      <c r="GD43" s="286"/>
      <c r="GE43" s="286"/>
      <c r="GF43" s="286"/>
      <c r="GG43" s="288"/>
      <c r="GH43" s="284"/>
      <c r="GI43" s="285"/>
      <c r="GJ43" s="286"/>
      <c r="GK43" s="286"/>
      <c r="GL43" s="286"/>
      <c r="GM43" s="286"/>
      <c r="GN43" s="286"/>
      <c r="GO43" s="288"/>
      <c r="GP43" s="284"/>
      <c r="GQ43" s="285"/>
      <c r="GR43" s="286"/>
      <c r="GS43" s="286"/>
      <c r="GT43" s="286"/>
      <c r="GU43" s="286"/>
      <c r="GV43" s="286"/>
      <c r="GW43" s="289"/>
      <c r="GX43" s="284"/>
      <c r="GY43" s="285"/>
      <c r="GZ43" s="286"/>
      <c r="HA43" s="286"/>
      <c r="HB43" s="286"/>
      <c r="HC43" s="286"/>
      <c r="HD43" s="286"/>
      <c r="HE43" s="289"/>
      <c r="HF43" s="284"/>
      <c r="HG43" s="285"/>
      <c r="HH43" s="286"/>
      <c r="HI43" s="286"/>
      <c r="HJ43" s="286"/>
      <c r="HK43" s="286"/>
      <c r="HL43" s="286"/>
      <c r="HM43" s="289"/>
      <c r="HN43" s="284"/>
      <c r="HO43" s="285"/>
      <c r="HP43" s="286"/>
      <c r="HQ43" s="286"/>
      <c r="HR43" s="286"/>
      <c r="HS43" s="286"/>
      <c r="HT43" s="286"/>
      <c r="HU43" s="289"/>
      <c r="HV43" s="284"/>
      <c r="HW43" s="285"/>
      <c r="HX43" s="286"/>
      <c r="HY43" s="286"/>
      <c r="HZ43" s="286"/>
      <c r="IA43" s="286"/>
      <c r="IB43" s="286"/>
      <c r="IC43" s="289"/>
      <c r="ID43" s="284"/>
      <c r="IE43" s="285"/>
      <c r="IF43" s="286"/>
      <c r="IG43" s="286"/>
      <c r="IH43" s="286"/>
      <c r="II43" s="286"/>
      <c r="IJ43" s="286"/>
      <c r="IK43" s="289"/>
      <c r="IL43" s="283"/>
      <c r="IM43" s="290"/>
      <c r="IN43" s="291"/>
      <c r="IO43" s="291"/>
      <c r="IP43" s="291"/>
      <c r="IQ43" s="291"/>
      <c r="IR43" s="292"/>
      <c r="IS43" s="293"/>
      <c r="IT43" s="294"/>
      <c r="IU43" s="295"/>
      <c r="IV43" s="293"/>
    </row>
    <row r="44" customFormat="false" ht="13.5" hidden="false" customHeight="false" outlineLevel="0" collapsed="false">
      <c r="A44" s="29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CF44" s="296"/>
      <c r="CG44" s="296"/>
      <c r="CH44" s="296"/>
      <c r="CI44" s="296"/>
      <c r="CJ44" s="296"/>
      <c r="CK44" s="296"/>
      <c r="CL44" s="296"/>
      <c r="CM44" s="296"/>
      <c r="CN44" s="296"/>
      <c r="CO44" s="296"/>
      <c r="CP44" s="296"/>
      <c r="CQ44" s="296"/>
      <c r="CR44" s="296"/>
      <c r="CS44" s="296"/>
      <c r="CT44" s="296"/>
      <c r="CU44" s="296"/>
      <c r="CV44" s="296"/>
      <c r="CW44" s="296"/>
      <c r="CX44" s="296"/>
      <c r="CY44" s="296"/>
      <c r="CZ44" s="296"/>
      <c r="DA44" s="296"/>
      <c r="DB44" s="296"/>
      <c r="DC44" s="296"/>
      <c r="DD44" s="296"/>
      <c r="DE44" s="296"/>
      <c r="DF44" s="296"/>
      <c r="DG44" s="296"/>
      <c r="DH44" s="296"/>
      <c r="DI44" s="296"/>
      <c r="DJ44" s="296"/>
      <c r="DK44" s="296"/>
      <c r="DL44" s="296"/>
      <c r="DM44" s="296"/>
      <c r="DN44" s="296"/>
      <c r="DO44" s="296"/>
      <c r="DP44" s="296"/>
      <c r="DQ44" s="296"/>
      <c r="DR44" s="296"/>
      <c r="DS44" s="296"/>
      <c r="DT44" s="296"/>
      <c r="DU44" s="296"/>
      <c r="DV44" s="296"/>
      <c r="DW44" s="296"/>
      <c r="DX44" s="296"/>
      <c r="DY44" s="296"/>
      <c r="DZ44" s="296"/>
      <c r="EA44" s="296"/>
      <c r="EB44" s="296"/>
      <c r="EC44" s="296"/>
      <c r="ED44" s="296"/>
      <c r="EE44" s="296"/>
      <c r="EF44" s="296"/>
      <c r="EG44" s="296"/>
      <c r="EH44" s="296"/>
      <c r="EI44" s="296"/>
      <c r="EJ44" s="296"/>
      <c r="EK44" s="296"/>
      <c r="EL44" s="296"/>
      <c r="EM44" s="296"/>
      <c r="EN44" s="296"/>
      <c r="EO44" s="296"/>
      <c r="EP44" s="296"/>
      <c r="EQ44" s="296"/>
      <c r="ER44" s="296"/>
      <c r="ES44" s="296"/>
      <c r="ET44" s="296"/>
      <c r="EU44" s="296"/>
      <c r="EV44" s="296"/>
      <c r="EW44" s="296"/>
      <c r="EX44" s="296"/>
      <c r="EY44" s="296"/>
      <c r="EZ44" s="296"/>
      <c r="FA44" s="296"/>
      <c r="FB44" s="296"/>
      <c r="FC44" s="296"/>
      <c r="FD44" s="296"/>
      <c r="FE44" s="296"/>
      <c r="FF44" s="296"/>
      <c r="FG44" s="296"/>
      <c r="FH44" s="296"/>
      <c r="FI44" s="296"/>
      <c r="FJ44" s="296"/>
      <c r="FK44" s="296"/>
      <c r="FL44" s="296"/>
      <c r="FM44" s="296"/>
      <c r="FN44" s="296"/>
      <c r="FO44" s="296"/>
      <c r="FP44" s="296"/>
      <c r="FQ44" s="296"/>
      <c r="FR44" s="296"/>
      <c r="FS44" s="296"/>
      <c r="FT44" s="296"/>
      <c r="FU44" s="296"/>
      <c r="FV44" s="296"/>
      <c r="FW44" s="296"/>
      <c r="FX44" s="296"/>
      <c r="FY44" s="296"/>
      <c r="FZ44" s="296"/>
      <c r="GA44" s="296"/>
      <c r="GB44" s="296"/>
      <c r="GC44" s="296"/>
      <c r="GD44" s="296"/>
      <c r="GE44" s="296"/>
      <c r="GF44" s="296"/>
      <c r="GG44" s="296"/>
      <c r="GH44" s="296"/>
      <c r="GI44" s="296"/>
      <c r="GJ44" s="296"/>
      <c r="GK44" s="296"/>
      <c r="GL44" s="296"/>
      <c r="GM44" s="296"/>
      <c r="GN44" s="296"/>
      <c r="GO44" s="296"/>
      <c r="GP44" s="296"/>
      <c r="GQ44" s="296"/>
      <c r="GR44" s="296"/>
      <c r="GS44" s="296"/>
      <c r="GT44" s="296"/>
      <c r="GU44" s="296"/>
      <c r="GV44" s="296"/>
      <c r="GW44" s="296"/>
      <c r="GX44" s="296"/>
      <c r="GY44" s="296"/>
      <c r="GZ44" s="296"/>
      <c r="HA44" s="296"/>
      <c r="HB44" s="296"/>
      <c r="HC44" s="296"/>
      <c r="HD44" s="296"/>
      <c r="HE44" s="296"/>
      <c r="HF44" s="296"/>
      <c r="HG44" s="296"/>
      <c r="HH44" s="296"/>
      <c r="HI44" s="296"/>
      <c r="HJ44" s="296"/>
      <c r="HK44" s="296"/>
      <c r="HL44" s="296"/>
      <c r="HM44" s="296"/>
      <c r="HN44" s="296"/>
      <c r="HO44" s="296"/>
      <c r="HP44" s="296"/>
      <c r="HQ44" s="296"/>
      <c r="HR44" s="296"/>
      <c r="HS44" s="296"/>
      <c r="HT44" s="296"/>
      <c r="HU44" s="296"/>
      <c r="HV44" s="296"/>
      <c r="HW44" s="296"/>
      <c r="HX44" s="296"/>
      <c r="HY44" s="296"/>
      <c r="HZ44" s="296"/>
      <c r="IA44" s="296"/>
      <c r="IB44" s="296"/>
      <c r="IC44" s="296"/>
      <c r="ID44" s="296"/>
      <c r="IE44" s="296"/>
      <c r="IF44" s="296"/>
      <c r="IG44" s="296"/>
      <c r="IH44" s="296"/>
      <c r="II44" s="296"/>
      <c r="IJ44" s="296"/>
      <c r="IK44" s="296"/>
      <c r="IL44" s="296"/>
      <c r="IM44" s="296"/>
      <c r="IN44" s="296"/>
      <c r="IO44" s="296"/>
      <c r="IP44" s="296"/>
      <c r="IQ44" s="296"/>
      <c r="IR44" s="296"/>
      <c r="IS44" s="296"/>
      <c r="IT44" s="296"/>
    </row>
    <row r="45" customFormat="false" ht="60.75" hidden="false" customHeight="tru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c r="CA45" s="296"/>
      <c r="CB45" s="296"/>
      <c r="CC45" s="296"/>
      <c r="CD45" s="296"/>
      <c r="CE45" s="296"/>
      <c r="CF45" s="296"/>
      <c r="CG45" s="296"/>
      <c r="CH45" s="296"/>
      <c r="CI45" s="296"/>
      <c r="CJ45" s="296"/>
      <c r="CK45" s="296"/>
      <c r="CL45" s="296"/>
      <c r="CM45" s="296"/>
      <c r="CN45" s="296"/>
      <c r="CO45" s="296"/>
      <c r="CP45" s="296"/>
      <c r="CQ45" s="296"/>
      <c r="CR45" s="296"/>
      <c r="CS45" s="296"/>
      <c r="CT45" s="296"/>
      <c r="CU45" s="296"/>
      <c r="CV45" s="296"/>
      <c r="CW45" s="296"/>
      <c r="CX45" s="296"/>
      <c r="CY45" s="296"/>
      <c r="CZ45" s="296"/>
      <c r="DA45" s="296"/>
      <c r="DB45" s="296"/>
      <c r="DC45" s="296"/>
      <c r="DD45" s="296"/>
      <c r="DE45" s="296"/>
      <c r="DF45" s="296"/>
      <c r="DG45" s="296"/>
      <c r="DH45" s="296"/>
      <c r="DI45" s="296"/>
      <c r="DJ45" s="296"/>
      <c r="DK45" s="296"/>
      <c r="DL45" s="296"/>
      <c r="DM45" s="296"/>
      <c r="DN45" s="296"/>
      <c r="DO45" s="296"/>
      <c r="DP45" s="296"/>
      <c r="DQ45" s="296"/>
      <c r="DR45" s="296"/>
      <c r="DS45" s="296"/>
      <c r="DT45" s="296"/>
      <c r="DU45" s="296"/>
      <c r="DV45" s="296"/>
      <c r="DW45" s="296"/>
      <c r="DX45" s="296"/>
      <c r="DY45" s="296"/>
      <c r="DZ45" s="296"/>
      <c r="EA45" s="296"/>
      <c r="EB45" s="296"/>
      <c r="EC45" s="296"/>
      <c r="ED45" s="296"/>
      <c r="EE45" s="296"/>
      <c r="EF45" s="296"/>
      <c r="EG45" s="296"/>
      <c r="EH45" s="296"/>
      <c r="EI45" s="296"/>
      <c r="EJ45" s="296"/>
      <c r="EK45" s="296"/>
      <c r="EL45" s="296"/>
      <c r="EM45" s="296"/>
      <c r="EN45" s="296"/>
      <c r="EO45" s="296"/>
      <c r="EP45" s="296"/>
      <c r="EQ45" s="296"/>
      <c r="ER45" s="296"/>
      <c r="ES45" s="296"/>
      <c r="ET45" s="296"/>
      <c r="EU45" s="296"/>
      <c r="EV45" s="296"/>
      <c r="EW45" s="296"/>
      <c r="EX45" s="296"/>
      <c r="EY45" s="296"/>
      <c r="EZ45" s="296"/>
      <c r="FA45" s="296"/>
      <c r="FB45" s="296"/>
      <c r="FC45" s="296"/>
      <c r="FD45" s="296"/>
      <c r="FE45" s="296"/>
      <c r="FF45" s="296"/>
      <c r="FG45" s="296"/>
      <c r="FH45" s="296"/>
      <c r="FI45" s="296"/>
      <c r="FJ45" s="296"/>
      <c r="FK45" s="296"/>
      <c r="FL45" s="296"/>
      <c r="FM45" s="296"/>
      <c r="FN45" s="296"/>
      <c r="FO45" s="296"/>
      <c r="FP45" s="296"/>
      <c r="FQ45" s="296"/>
      <c r="FR45" s="296"/>
      <c r="FS45" s="296"/>
      <c r="FT45" s="296"/>
      <c r="FU45" s="296"/>
      <c r="FV45" s="296"/>
      <c r="FW45" s="296"/>
      <c r="FX45" s="296"/>
      <c r="FY45" s="296"/>
      <c r="FZ45" s="296"/>
      <c r="GA45" s="296"/>
      <c r="GB45" s="296"/>
      <c r="GC45" s="296"/>
      <c r="GD45" s="296"/>
      <c r="GE45" s="296"/>
      <c r="GF45" s="296"/>
      <c r="GG45" s="296"/>
      <c r="GH45" s="296"/>
      <c r="GI45" s="296"/>
      <c r="GJ45" s="296"/>
      <c r="GK45" s="296"/>
      <c r="GL45" s="296"/>
      <c r="GM45" s="296"/>
      <c r="GN45" s="296"/>
      <c r="GO45" s="296"/>
      <c r="GP45" s="296"/>
      <c r="GQ45" s="296"/>
      <c r="GR45" s="296"/>
      <c r="GS45" s="296"/>
      <c r="GT45" s="296"/>
      <c r="GU45" s="296"/>
      <c r="GV45" s="296"/>
      <c r="GW45" s="296"/>
      <c r="GX45" s="297" t="s">
        <v>42</v>
      </c>
      <c r="GY45" s="297"/>
      <c r="GZ45" s="297"/>
      <c r="HA45" s="297"/>
      <c r="HB45" s="297"/>
      <c r="HC45" s="297"/>
      <c r="HD45" s="297"/>
      <c r="HE45" s="297"/>
      <c r="HF45" s="297"/>
      <c r="HG45" s="297"/>
      <c r="HH45" s="297"/>
      <c r="HI45" s="297"/>
      <c r="HJ45" s="297"/>
      <c r="HK45" s="297"/>
      <c r="HL45" s="297"/>
      <c r="HM45" s="297"/>
      <c r="HN45" s="297"/>
      <c r="HO45" s="297"/>
      <c r="HP45" s="297"/>
      <c r="HQ45" s="297"/>
      <c r="HR45" s="297"/>
      <c r="HS45" s="297"/>
      <c r="HT45" s="297"/>
      <c r="HU45" s="297"/>
      <c r="HV45" s="297"/>
      <c r="HW45" s="297"/>
      <c r="HX45" s="297"/>
      <c r="HY45" s="297"/>
      <c r="HZ45" s="297"/>
      <c r="IA45" s="297"/>
      <c r="IB45" s="297"/>
      <c r="IC45" s="297"/>
      <c r="ID45" s="297"/>
      <c r="IE45" s="297"/>
      <c r="IF45" s="297"/>
      <c r="IG45" s="297"/>
      <c r="IH45" s="297"/>
      <c r="II45" s="297"/>
      <c r="IJ45" s="297"/>
      <c r="IK45" s="297"/>
      <c r="IL45" s="297"/>
      <c r="IM45" s="297"/>
      <c r="IN45" s="297"/>
      <c r="IO45" s="297"/>
      <c r="IP45" s="297"/>
      <c r="IQ45" s="297"/>
      <c r="IR45" s="297"/>
      <c r="IS45" s="297"/>
      <c r="IT45" s="297"/>
      <c r="IU45" s="297"/>
      <c r="IV45" s="297"/>
    </row>
  </sheetData>
  <sheetProtection sheet="true" password="e857" objects="true" scenarios="true"/>
  <mergeCells count="15">
    <mergeCell ref="A1:B2"/>
    <mergeCell ref="GX1:HE1"/>
    <mergeCell ref="HF1:HM1"/>
    <mergeCell ref="HN1:HU1"/>
    <mergeCell ref="HV1:IC1"/>
    <mergeCell ref="ID1:IK1"/>
    <mergeCell ref="IM1:IS1"/>
    <mergeCell ref="IT1:IV1"/>
    <mergeCell ref="GY2:HC2"/>
    <mergeCell ref="HG2:HK2"/>
    <mergeCell ref="HO2:HS2"/>
    <mergeCell ref="HW2:IA2"/>
    <mergeCell ref="IE2:II2"/>
    <mergeCell ref="IN2:IR2"/>
    <mergeCell ref="GX45:IV45"/>
  </mergeCells>
  <printOptions headings="false" gridLines="false" gridLinesSet="true" horizontalCentered="true" verticalCentered="true"/>
  <pageMargins left="0.472222222222222" right="0.472222222222222" top="1.33888888888889" bottom="0.66944444444444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Bold"&amp;24&amp;UBRITISH PARACHUTE ASSOCIATION
&amp;20JUMP AND INJURY NUMBERS &amp;"Times New Roman,Bold Italic" 2007 - 2011
&amp;"Times New Roman,Bold"JUMP AND FATALITY NUMBERS &amp;"Times New Roman,Bold Italic"1992-2011</oddHeader>
    <oddFooter>&amp;L&amp;"Times New Roman,Bold"&amp;20* *       =       Numbers too small to give meaningful rates&amp;R&amp;"Times New Roman,Bold"&amp;20Figures for fatalities do not include non-accidental death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7.99"/>
    <col collapsed="false" customWidth="true" hidden="false" outlineLevel="0" max="5" min="5" style="0" width="4.7"/>
    <col collapsed="false" customWidth="true" hidden="false" outlineLevel="0" max="6" min="6" style="0" width="6.13"/>
    <col collapsed="false" customWidth="true" hidden="false" outlineLevel="0" max="9" min="7" style="0" width="4.7"/>
    <col collapsed="false" customWidth="true" hidden="false" outlineLevel="0" max="10" min="10" style="0" width="7.14"/>
    <col collapsed="false" customWidth="true" hidden="false" outlineLevel="0" max="11" min="11" style="0" width="4.7"/>
  </cols>
  <sheetData>
    <row r="1" customFormat="false" ht="12.75" hidden="false" customHeight="false" outlineLevel="0" collapsed="false">
      <c r="C1" s="0" t="s">
        <v>43</v>
      </c>
      <c r="E1" s="0" t="s">
        <v>44</v>
      </c>
      <c r="G1" s="0" t="s">
        <v>45</v>
      </c>
      <c r="I1" s="0" t="s">
        <v>46</v>
      </c>
      <c r="K1" s="0" t="s">
        <v>47</v>
      </c>
    </row>
    <row r="2" customFormat="false" ht="12.75" hidden="false" customHeight="false" outlineLevel="0" collapsed="false">
      <c r="A2" s="0" t="s">
        <v>48</v>
      </c>
      <c r="C2" s="298" t="n">
        <v>9.5</v>
      </c>
      <c r="D2" s="298"/>
      <c r="E2" s="298" t="n">
        <v>7</v>
      </c>
      <c r="F2" s="298"/>
      <c r="G2" s="298" t="n">
        <v>1.4</v>
      </c>
      <c r="H2" s="298"/>
      <c r="I2" s="298"/>
      <c r="J2" s="298"/>
      <c r="K2" s="298"/>
    </row>
    <row r="3" customFormat="false" ht="12.75" hidden="false" customHeight="false" outlineLevel="0" collapsed="false">
      <c r="A3" s="0" t="s">
        <v>49</v>
      </c>
      <c r="C3" s="298" t="n">
        <v>5.6</v>
      </c>
      <c r="D3" s="298"/>
      <c r="E3" s="298" t="n">
        <v>5.7</v>
      </c>
      <c r="F3" s="298"/>
      <c r="G3" s="298" t="n">
        <v>1.2</v>
      </c>
      <c r="H3" s="298"/>
      <c r="I3" s="298" t="n">
        <v>0.36</v>
      </c>
      <c r="J3" s="298"/>
      <c r="K3" s="298" t="n">
        <v>1.8</v>
      </c>
    </row>
    <row r="4" customFormat="false" ht="12.75" hidden="false" customHeight="false" outlineLevel="0" collapsed="false">
      <c r="A4" s="0" t="s">
        <v>50</v>
      </c>
      <c r="C4" s="298" t="n">
        <v>4.6</v>
      </c>
      <c r="D4" s="298"/>
      <c r="E4" s="298" t="n">
        <v>5.4</v>
      </c>
      <c r="F4" s="298"/>
      <c r="G4" s="298" t="n">
        <v>1.1</v>
      </c>
      <c r="H4" s="298"/>
      <c r="I4" s="298"/>
      <c r="J4" s="298"/>
      <c r="K4" s="298"/>
    </row>
    <row r="16" customFormat="false" ht="12.75" hidden="false" customHeight="false" outlineLevel="0" collapsed="false">
      <c r="L16" s="0" t="s">
        <v>51</v>
      </c>
    </row>
  </sheetData>
  <sheetProtection sheet="true" password="e857" objects="true" scenarios="true"/>
  <printOptions headings="false" gridLines="false" gridLinesSet="true" horizontalCentered="true" verticalCentered="true"/>
  <pageMargins left="0.39375" right="0.39375" top="0.629861111111111" bottom="0.6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13"/>
    <col collapsed="false" customWidth="true" hidden="false" outlineLevel="0" max="28" min="3" style="0" width="1.7"/>
  </cols>
  <sheetData>
    <row r="1" customFormat="false" ht="15.75" hidden="false" customHeight="false" outlineLevel="0" collapsed="false">
      <c r="B1" s="299" t="s">
        <v>52</v>
      </c>
    </row>
    <row r="2" customFormat="false" ht="9.95" hidden="false" customHeight="true" outlineLevel="0" collapsed="false">
      <c r="B2" s="300"/>
    </row>
    <row r="3" customFormat="false" ht="71.25" hidden="false" customHeight="false" outlineLevel="0" collapsed="false">
      <c r="B3" s="301" t="s">
        <v>53</v>
      </c>
    </row>
    <row r="4" customFormat="false" ht="9.95" hidden="false" customHeight="true" outlineLevel="0" collapsed="false">
      <c r="B4" s="301"/>
    </row>
    <row r="5" customFormat="false" ht="97.5" hidden="false" customHeight="true" outlineLevel="0" collapsed="false">
      <c r="B5" s="301" t="s">
        <v>54</v>
      </c>
    </row>
    <row r="6" customFormat="false" ht="9.95" hidden="false" customHeight="true" outlineLevel="0" collapsed="false">
      <c r="B6" s="301"/>
    </row>
    <row r="7" customFormat="false" ht="142.5" hidden="false" customHeight="false" outlineLevel="0" collapsed="false">
      <c r="B7" s="301" t="s">
        <v>55</v>
      </c>
    </row>
    <row r="8" customFormat="false" ht="9.95" hidden="false" customHeight="true" outlineLevel="0" collapsed="false">
      <c r="B8" s="301"/>
    </row>
    <row r="9" customFormat="false" ht="90.75" hidden="false" customHeight="true" outlineLevel="0" collapsed="false">
      <c r="B9" s="301" t="s">
        <v>56</v>
      </c>
    </row>
    <row r="10" customFormat="false" ht="9.95" hidden="false" customHeight="true" outlineLevel="0" collapsed="false">
      <c r="B10" s="301"/>
    </row>
    <row r="11" customFormat="false" ht="75.75" hidden="false" customHeight="true" outlineLevel="0" collapsed="false">
      <c r="B11" s="301" t="s">
        <v>57</v>
      </c>
    </row>
    <row r="12" customFormat="false" ht="9.95" hidden="false" customHeight="true" outlineLevel="0" collapsed="false">
      <c r="B12" s="301"/>
    </row>
    <row r="13" customFormat="false" ht="57" hidden="false" customHeight="false" outlineLevel="0" collapsed="false">
      <c r="B13" s="302" t="s">
        <v>58</v>
      </c>
    </row>
    <row r="14" customFormat="false" ht="9.95" hidden="false" customHeight="true" outlineLevel="0" collapsed="false">
      <c r="B14" s="302"/>
    </row>
    <row r="15" customFormat="false" ht="57" hidden="false" customHeight="false" outlineLevel="0" collapsed="false">
      <c r="B15" s="302" t="s">
        <v>59</v>
      </c>
    </row>
    <row r="16" customFormat="false" ht="9.95" hidden="false" customHeight="true" outlineLevel="0" collapsed="false">
      <c r="B16" s="301"/>
    </row>
    <row r="17" customFormat="false" ht="85.5" hidden="false" customHeight="false" outlineLevel="0" collapsed="false">
      <c r="B17" s="301" t="s">
        <v>60</v>
      </c>
    </row>
    <row r="18" customFormat="false" ht="5.25" hidden="false" customHeight="true" outlineLevel="0" collapsed="false">
      <c r="B18" s="301"/>
    </row>
    <row r="19" customFormat="false" ht="14.25" hidden="false" customHeight="false" outlineLevel="0" collapsed="false">
      <c r="B19" s="303" t="s">
        <v>61</v>
      </c>
    </row>
    <row r="20" customFormat="false" ht="14.25" hidden="false" customHeight="false" outlineLevel="0" collapsed="false">
      <c r="B20" s="304" t="s">
        <v>62</v>
      </c>
    </row>
    <row r="21" customFormat="false" ht="12.75" hidden="false" customHeight="false" outlineLevel="0" collapsed="false">
      <c r="B21" s="305"/>
    </row>
    <row r="22" customFormat="false" ht="12.75" hidden="false" customHeight="false" outlineLevel="0" collapsed="false">
      <c r="B22" s="305"/>
    </row>
    <row r="23" customFormat="false" ht="12.75" hidden="false" customHeight="false" outlineLevel="0" collapsed="false">
      <c r="B23" s="305"/>
    </row>
    <row r="24" customFormat="false" ht="12.75" hidden="false" customHeight="false" outlineLevel="0" collapsed="false">
      <c r="B24" s="305"/>
    </row>
    <row r="25" customFormat="false" ht="12.75" hidden="false" customHeight="false" outlineLevel="0" collapsed="false">
      <c r="B25" s="305"/>
    </row>
    <row r="26" customFormat="false" ht="12.75" hidden="false" customHeight="false" outlineLevel="0" collapsed="false">
      <c r="B26" s="305"/>
    </row>
    <row r="27" customFormat="false" ht="12.75" hidden="false" customHeight="false" outlineLevel="0" collapsed="false">
      <c r="B27" s="305"/>
    </row>
    <row r="28" customFormat="false" ht="12.75" hidden="false" customHeight="false" outlineLevel="0" collapsed="false">
      <c r="B28" s="305"/>
    </row>
    <row r="29" customFormat="false" ht="12.75" hidden="false" customHeight="false" outlineLevel="0" collapsed="false">
      <c r="B29" s="305"/>
    </row>
    <row r="30" customFormat="false" ht="12.75" hidden="false" customHeight="false" outlineLevel="0" collapsed="false">
      <c r="B30" s="305"/>
    </row>
    <row r="31" customFormat="false" ht="12.75" hidden="false" customHeight="false" outlineLevel="0" collapsed="false">
      <c r="B31" s="305"/>
    </row>
    <row r="32" customFormat="false" ht="12.75" hidden="false" customHeight="false" outlineLevel="0" collapsed="false">
      <c r="B32" s="305"/>
    </row>
    <row r="33" customFormat="false" ht="12.75" hidden="false" customHeight="false" outlineLevel="0" collapsed="false">
      <c r="B33" s="305"/>
    </row>
    <row r="34" customFormat="false" ht="12.75" hidden="false" customHeight="false" outlineLevel="0" collapsed="false">
      <c r="B34" s="305"/>
    </row>
    <row r="35" customFormat="false" ht="12.75" hidden="false" customHeight="false" outlineLevel="0" collapsed="false">
      <c r="B35" s="305"/>
    </row>
    <row r="36" customFormat="false" ht="12.75" hidden="false" customHeight="false" outlineLevel="0" collapsed="false">
      <c r="B36" s="305"/>
    </row>
    <row r="37" customFormat="false" ht="12.75" hidden="false" customHeight="false" outlineLevel="0" collapsed="false">
      <c r="B37" s="305"/>
    </row>
    <row r="38" customFormat="false" ht="12.75" hidden="false" customHeight="false" outlineLevel="0" collapsed="false">
      <c r="B38" s="305"/>
    </row>
    <row r="39" customFormat="false" ht="12.75" hidden="false" customHeight="false" outlineLevel="0" collapsed="false">
      <c r="B39" s="305"/>
    </row>
    <row r="40" customFormat="false" ht="12.75" hidden="false" customHeight="false" outlineLevel="0" collapsed="false">
      <c r="B40" s="305"/>
    </row>
    <row r="41" customFormat="false" ht="12.75" hidden="false" customHeight="false" outlineLevel="0" collapsed="false">
      <c r="B41" s="305"/>
    </row>
    <row r="42" customFormat="false" ht="12.75" hidden="false" customHeight="false" outlineLevel="0" collapsed="false">
      <c r="B42" s="305"/>
    </row>
    <row r="43" customFormat="false" ht="12.75" hidden="false" customHeight="false" outlineLevel="0" collapsed="false">
      <c r="B43" s="305"/>
    </row>
    <row r="44" customFormat="false" ht="12.75" hidden="false" customHeight="false" outlineLevel="0" collapsed="false">
      <c r="B44" s="305"/>
    </row>
  </sheetData>
  <sheetProtection sheet="true" password="e857" objects="true" scenarios="true"/>
  <printOptions headings="false" gridLines="false" gridLinesSet="true" horizontalCentered="false" verticalCentered="false"/>
  <pageMargins left="0.39375" right="0.39375"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0T23:04:36Z</dcterms:created>
  <dc:creator/>
  <dc:description/>
  <dc:language>en-US</dc:language>
  <cp:lastModifiedBy>JCC</cp:lastModifiedBy>
  <cp:lastPrinted>2012-09-27T20:40:05Z</cp:lastPrinted>
  <dcterms:modified xsi:type="dcterms:W3CDTF">2012-09-27T20:41:05Z</dcterms:modified>
  <cp:revision>0</cp:revision>
  <dc:subject/>
  <dc:title/>
</cp:coreProperties>
</file>